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1" activeTab="1"/>
  </bookViews>
  <sheets>
    <sheet name="MATRICE" sheetId="1" state="hidden" r:id="rId2"/>
    <sheet name="quads" sheetId="2" state="visible" r:id="rId3"/>
  </sheets>
  <definedNames>
    <definedName function="false" hidden="false" localSheetId="0" name="_xlnm.Print_Area" vbProcedure="false">MATRICE!$C$28:$P$75</definedName>
    <definedName function="false" hidden="false" localSheetId="1" name="_xlnm.Print_Area" vbProcedure="false">quads!$A$1:$DE$60</definedName>
    <definedName function="false" hidden="false" name="NOMS" vbProcedure="false">#REF!</definedName>
    <definedName function="false" hidden="false" localSheetId="1" name="Excel_BuiltIn__FilterDatabase" vbProcedure="false">quads!$CK$3:$CK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8">
  <si>
    <t xml:space="preserve">NC</t>
  </si>
  <si>
    <t xml:space="preserve">LES TROIS DERNIERS PILOTES DU CLASSEMENT DE LA CATEGORIE A PASSENT EN CATEGORIE B ET VICE  VERSA</t>
  </si>
  <si>
    <t xml:space="preserve">quads</t>
  </si>
  <si>
    <t xml:space="preserve">nohant/gracais</t>
  </si>
  <si>
    <t xml:space="preserve">saugy</t>
  </si>
  <si>
    <t xml:space="preserve">chateuarenard</t>
  </si>
  <si>
    <t xml:space="preserve">chateauroux</t>
  </si>
  <si>
    <t xml:space="preserve">sassay</t>
  </si>
  <si>
    <t xml:space="preserve">vierzon</t>
  </si>
  <si>
    <t xml:space="preserve">couture</t>
  </si>
  <si>
    <t xml:space="preserve">THEILLAY</t>
  </si>
  <si>
    <t xml:space="preserve">selle/nahon</t>
  </si>
  <si>
    <t xml:space="preserve">N°</t>
  </si>
  <si>
    <t xml:space="preserve">NOMS</t>
  </si>
  <si>
    <t xml:space="preserve">PRENOMS</t>
  </si>
  <si>
    <t xml:space="preserve">CLUB</t>
  </si>
  <si>
    <t xml:space="preserve">1M</t>
  </si>
  <si>
    <t xml:space="preserve">2M</t>
  </si>
  <si>
    <t xml:space="preserve">3M</t>
  </si>
  <si>
    <t xml:space="preserve">POINTS</t>
  </si>
  <si>
    <t xml:space="preserve">p/c</t>
  </si>
  <si>
    <t xml:space="preserve">Desmoulins</t>
  </si>
  <si>
    <t xml:space="preserve">gérald</t>
  </si>
  <si>
    <t xml:space="preserve">mvv</t>
  </si>
  <si>
    <t xml:space="preserve">Grapperon</t>
  </si>
  <si>
    <t xml:space="preserve">kevin</t>
  </si>
  <si>
    <t xml:space="preserve">CHT</t>
  </si>
  <si>
    <t xml:space="preserve">Frigola</t>
  </si>
  <si>
    <t xml:space="preserve">yannick</t>
  </si>
  <si>
    <t xml:space="preserve">Dos santos</t>
  </si>
  <si>
    <t xml:space="preserve">daniel</t>
  </si>
  <si>
    <t xml:space="preserve">S/N</t>
  </si>
  <si>
    <t xml:space="preserve">Berger</t>
  </si>
  <si>
    <t xml:space="preserve">remi</t>
  </si>
  <si>
    <t xml:space="preserve">MVV</t>
  </si>
  <si>
    <t xml:space="preserve">Hopin</t>
  </si>
  <si>
    <t xml:space="preserve">etienne</t>
  </si>
  <si>
    <t xml:space="preserve">Marsais</t>
  </si>
  <si>
    <t xml:space="preserve">nicolas</t>
  </si>
  <si>
    <t xml:space="preserve">Lejeard</t>
  </si>
  <si>
    <t xml:space="preserve">jeremy</t>
  </si>
  <si>
    <t xml:space="preserve">Sandre</t>
  </si>
  <si>
    <t xml:space="preserve">stanislas</t>
  </si>
  <si>
    <t xml:space="preserve">Bruneau</t>
  </si>
  <si>
    <t xml:space="preserve">christopher</t>
  </si>
  <si>
    <t xml:space="preserve">pedrosa</t>
  </si>
  <si>
    <t xml:space="preserve">sergio</t>
  </si>
  <si>
    <t xml:space="preserve">cht</t>
  </si>
  <si>
    <t xml:space="preserve">millerand</t>
  </si>
  <si>
    <t xml:space="preserve">dominique</t>
  </si>
  <si>
    <t xml:space="preserve">choue</t>
  </si>
  <si>
    <t xml:space="preserve">coussy</t>
  </si>
  <si>
    <t xml:space="preserve">patrick</t>
  </si>
  <si>
    <t xml:space="preserve">Talbot</t>
  </si>
  <si>
    <t xml:space="preserve">anthony</t>
  </si>
  <si>
    <t xml:space="preserve">Lerate</t>
  </si>
  <si>
    <t xml:space="preserve">david</t>
  </si>
  <si>
    <t xml:space="preserve">Leroy</t>
  </si>
  <si>
    <t xml:space="preserve">sébastien</t>
  </si>
  <si>
    <t xml:space="preserve">ASCHERES</t>
  </si>
  <si>
    <t xml:space="preserve">Dupin</t>
  </si>
  <si>
    <t xml:space="preserve">sebastien</t>
  </si>
  <si>
    <t xml:space="preserve">coussy a</t>
  </si>
  <si>
    <t xml:space="preserve">andy</t>
  </si>
  <si>
    <t xml:space="preserve">Hunault</t>
  </si>
  <si>
    <t xml:space="preserve">christophe</t>
  </si>
  <si>
    <t xml:space="preserve">Godard</t>
  </si>
  <si>
    <t xml:space="preserve">pascal</t>
  </si>
  <si>
    <t xml:space="preserve">denise</t>
  </si>
  <si>
    <t xml:space="preserve">gilles</t>
  </si>
  <si>
    <t xml:space="preserve">Quin</t>
  </si>
  <si>
    <t xml:space="preserve">gérard</t>
  </si>
  <si>
    <t xml:space="preserve">Dalois</t>
  </si>
  <si>
    <t xml:space="preserve">bastien</t>
  </si>
  <si>
    <t xml:space="preserve">prudhomme</t>
  </si>
  <si>
    <t xml:space="preserve">julien</t>
  </si>
  <si>
    <t xml:space="preserve">Talbot c</t>
  </si>
  <si>
    <t xml:space="preserve">cedric</t>
  </si>
  <si>
    <t xml:space="preserve">Riviere</t>
  </si>
  <si>
    <t xml:space="preserve">mathieu</t>
  </si>
  <si>
    <t xml:space="preserve">Lo bue</t>
  </si>
  <si>
    <t xml:space="preserve">jérôme</t>
  </si>
  <si>
    <t xml:space="preserve">martins</t>
  </si>
  <si>
    <t xml:space="preserve">tony</t>
  </si>
  <si>
    <t xml:space="preserve">gmc</t>
  </si>
  <si>
    <t xml:space="preserve">millerand j</t>
  </si>
  <si>
    <t xml:space="preserve">jimmy</t>
  </si>
  <si>
    <t xml:space="preserve">Augeray</t>
  </si>
  <si>
    <t xml:space="preserve">Bignolais</t>
  </si>
  <si>
    <t xml:space="preserve">jean michel</t>
  </si>
  <si>
    <t xml:space="preserve">lamotte</t>
  </si>
  <si>
    <t xml:space="preserve">damien</t>
  </si>
  <si>
    <t xml:space="preserve">sougy</t>
  </si>
  <si>
    <t xml:space="preserve">moreau</t>
  </si>
  <si>
    <t xml:space="preserve">ken</t>
  </si>
  <si>
    <t xml:space="preserve">jouanneau</t>
  </si>
  <si>
    <t xml:space="preserve">mz</t>
  </si>
  <si>
    <t xml:space="preserve">Grandjean</t>
  </si>
  <si>
    <t xml:space="preserve">douilly</t>
  </si>
  <si>
    <t xml:space="preserve">clement</t>
  </si>
  <si>
    <t xml:space="preserve">duaux</t>
  </si>
  <si>
    <t xml:space="preserve">vz</t>
  </si>
  <si>
    <t xml:space="preserve">Aussourd</t>
  </si>
  <si>
    <t xml:space="preserve">favereau</t>
  </si>
  <si>
    <t xml:space="preserve">valentin</t>
  </si>
  <si>
    <t xml:space="preserve">droue</t>
  </si>
  <si>
    <t xml:space="preserve">chauvet</t>
  </si>
  <si>
    <t xml:space="preserve">pitot</t>
  </si>
  <si>
    <t xml:space="preserve">mcdreux</t>
  </si>
  <si>
    <t xml:space="preserve">dorey</t>
  </si>
  <si>
    <t xml:space="preserve">amandine</t>
  </si>
  <si>
    <t xml:space="preserve">Marais</t>
  </si>
  <si>
    <t xml:space="preserve">COULLONS</t>
  </si>
  <si>
    <t xml:space="preserve">mery</t>
  </si>
  <si>
    <t xml:space="preserve">emmanuel</t>
  </si>
  <si>
    <t xml:space="preserve">langeron</t>
  </si>
  <si>
    <t xml:space="preserve">enrick</t>
  </si>
  <si>
    <t xml:space="preserve">poussard</t>
  </si>
  <si>
    <t xml:space="preserve">baptiste</t>
  </si>
  <si>
    <t xml:space="preserve">gidoin</t>
  </si>
  <si>
    <t xml:space="preserve">aurelien</t>
  </si>
  <si>
    <t xml:space="preserve">rolland</t>
  </si>
  <si>
    <t xml:space="preserve">alban</t>
  </si>
  <si>
    <t xml:space="preserve">chouze</t>
  </si>
  <si>
    <t xml:space="preserve">Lubin</t>
  </si>
  <si>
    <t xml:space="preserve">gregory</t>
  </si>
  <si>
    <t xml:space="preserve">coullons</t>
  </si>
  <si>
    <t xml:space="preserve">jordan</t>
  </si>
  <si>
    <t xml:space="preserve">morel</t>
  </si>
  <si>
    <t xml:space="preserve">dippe</t>
  </si>
  <si>
    <t xml:space="preserve">christ</t>
  </si>
  <si>
    <t xml:space="preserve">dtta</t>
  </si>
  <si>
    <t xml:space="preserve">michael</t>
  </si>
  <si>
    <t xml:space="preserve">borselle</t>
  </si>
  <si>
    <t xml:space="preserve">postic</t>
  </si>
  <si>
    <t xml:space="preserve">romuald</t>
  </si>
  <si>
    <t xml:space="preserve">SOURDEAU</t>
  </si>
  <si>
    <t xml:space="preserve">restig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[$-409]h:mm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2"/>
      <name val="Arial"/>
      <family val="2"/>
    </font>
    <font>
      <b val="true"/>
      <sz val="16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49</xdr:row>
      <xdr:rowOff>19440</xdr:rowOff>
    </xdr:from>
    <xdr:to>
      <xdr:col>12</xdr:col>
      <xdr:colOff>662400</xdr:colOff>
      <xdr:row>50</xdr:row>
      <xdr:rowOff>114480</xdr:rowOff>
    </xdr:to>
    <xdr:sp>
      <xdr:nvSpPr>
        <xdr:cNvPr id="0" name="Line 8"/>
        <xdr:cNvSpPr/>
      </xdr:nvSpPr>
      <xdr:spPr>
        <a:xfrm flipH="1">
          <a:off x="7189560" y="9315720"/>
          <a:ext cx="101412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1.42"/>
    <col collapsed="false" customWidth="true" hidden="false" outlineLevel="0" max="4" min="4" style="1" width="15.56"/>
    <col collapsed="false" customWidth="true" hidden="false" outlineLevel="0" max="6" min="5" style="2" width="11.42"/>
    <col collapsed="false" customWidth="true" hidden="false" outlineLevel="0" max="7" min="7" style="2" width="6.7"/>
    <col collapsed="false" customWidth="true" hidden="false" outlineLevel="0" max="8" min="8" style="2" width="6.56"/>
    <col collapsed="false" customWidth="true" hidden="false" outlineLevel="0" max="9" min="9" style="2" width="5.99"/>
    <col collapsed="false" customWidth="true" hidden="false" outlineLevel="0" max="10" min="10" style="2" width="6.13"/>
    <col collapsed="false" customWidth="true" hidden="false" outlineLevel="0" max="11" min="11" style="2" width="4.28"/>
    <col collapsed="false" customWidth="true" hidden="false" outlineLevel="0" max="12" min="12" style="3" width="5.41"/>
  </cols>
  <sheetData>
    <row r="1" customFormat="false" ht="13.5" hidden="false" customHeight="false" outlineLevel="0" collapsed="false">
      <c r="A1" s="4" t="n">
        <v>0</v>
      </c>
      <c r="B1" s="5" t="n">
        <v>0</v>
      </c>
    </row>
    <row r="2" customFormat="false" ht="15" hidden="false" customHeight="true" outlineLevel="0" collapsed="false">
      <c r="A2" s="6" t="n">
        <v>1</v>
      </c>
      <c r="B2" s="7" t="n">
        <v>20</v>
      </c>
      <c r="C2" s="8"/>
      <c r="D2" s="8"/>
    </row>
    <row r="3" customFormat="false" ht="15" hidden="false" customHeight="true" outlineLevel="0" collapsed="false">
      <c r="A3" s="9" t="n">
        <v>2</v>
      </c>
      <c r="B3" s="10" t="n">
        <v>17</v>
      </c>
      <c r="C3" s="8"/>
      <c r="D3" s="8"/>
    </row>
    <row r="4" customFormat="false" ht="15" hidden="false" customHeight="true" outlineLevel="0" collapsed="false">
      <c r="A4" s="9" t="n">
        <v>3</v>
      </c>
      <c r="B4" s="10" t="n">
        <v>15</v>
      </c>
      <c r="C4" s="8"/>
      <c r="D4" s="8"/>
    </row>
    <row r="5" customFormat="false" ht="15" hidden="false" customHeight="true" outlineLevel="0" collapsed="false">
      <c r="A5" s="9" t="n">
        <v>4</v>
      </c>
      <c r="B5" s="10" t="n">
        <v>13</v>
      </c>
      <c r="C5" s="8"/>
      <c r="D5" s="8"/>
    </row>
    <row r="6" customFormat="false" ht="15" hidden="false" customHeight="true" outlineLevel="0" collapsed="false">
      <c r="A6" s="9" t="n">
        <v>5</v>
      </c>
      <c r="B6" s="10" t="n">
        <v>11</v>
      </c>
      <c r="C6" s="8"/>
      <c r="D6" s="8"/>
    </row>
    <row r="7" customFormat="false" ht="15" hidden="false" customHeight="true" outlineLevel="0" collapsed="false">
      <c r="A7" s="11" t="n">
        <v>6</v>
      </c>
      <c r="B7" s="10" t="n">
        <v>9</v>
      </c>
      <c r="C7" s="8"/>
      <c r="D7" s="8"/>
    </row>
    <row r="8" customFormat="false" ht="15" hidden="false" customHeight="true" outlineLevel="0" collapsed="false">
      <c r="A8" s="9" t="n">
        <v>7</v>
      </c>
      <c r="B8" s="10" t="n">
        <v>8</v>
      </c>
      <c r="C8" s="8"/>
      <c r="D8" s="8"/>
    </row>
    <row r="9" customFormat="false" ht="15" hidden="false" customHeight="true" outlineLevel="0" collapsed="false">
      <c r="A9" s="9" t="n">
        <v>8</v>
      </c>
      <c r="B9" s="10" t="n">
        <v>7</v>
      </c>
      <c r="C9" s="8"/>
      <c r="D9" s="8"/>
    </row>
    <row r="10" customFormat="false" ht="15" hidden="false" customHeight="true" outlineLevel="0" collapsed="false">
      <c r="A10" s="9" t="n">
        <v>9</v>
      </c>
      <c r="B10" s="10" t="n">
        <v>6</v>
      </c>
      <c r="C10" s="8"/>
      <c r="D10" s="8"/>
    </row>
    <row r="11" customFormat="false" ht="15" hidden="false" customHeight="true" outlineLevel="0" collapsed="false">
      <c r="A11" s="9" t="n">
        <v>10</v>
      </c>
      <c r="B11" s="10" t="n">
        <v>5</v>
      </c>
      <c r="C11" s="8"/>
      <c r="D11" s="8"/>
    </row>
    <row r="12" customFormat="false" ht="15" hidden="false" customHeight="true" outlineLevel="0" collapsed="false">
      <c r="A12" s="9" t="n">
        <v>11</v>
      </c>
      <c r="B12" s="10" t="n">
        <v>4</v>
      </c>
      <c r="C12" s="8"/>
      <c r="D12" s="8"/>
    </row>
    <row r="13" customFormat="false" ht="15" hidden="false" customHeight="true" outlineLevel="0" collapsed="false">
      <c r="A13" s="9" t="n">
        <v>12</v>
      </c>
      <c r="B13" s="10" t="n">
        <v>3</v>
      </c>
      <c r="C13" s="8"/>
      <c r="D13" s="8"/>
    </row>
    <row r="14" customFormat="false" ht="15" hidden="false" customHeight="true" outlineLevel="0" collapsed="false">
      <c r="A14" s="9" t="n">
        <v>13</v>
      </c>
      <c r="B14" s="10" t="n">
        <v>2</v>
      </c>
      <c r="C14" s="8"/>
      <c r="D14" s="8"/>
    </row>
    <row r="15" customFormat="false" ht="15" hidden="false" customHeight="true" outlineLevel="0" collapsed="false">
      <c r="A15" s="9" t="n">
        <v>14</v>
      </c>
      <c r="B15" s="10" t="n">
        <v>2</v>
      </c>
      <c r="C15" s="8"/>
      <c r="D15" s="8"/>
    </row>
    <row r="16" customFormat="false" ht="15" hidden="false" customHeight="true" outlineLevel="0" collapsed="false">
      <c r="A16" s="9" t="n">
        <v>15</v>
      </c>
      <c r="B16" s="10" t="n">
        <v>2</v>
      </c>
      <c r="C16" s="8"/>
      <c r="D16" s="8"/>
    </row>
    <row r="17" customFormat="false" ht="15" hidden="false" customHeight="true" outlineLevel="0" collapsed="false">
      <c r="A17" s="9" t="n">
        <v>16</v>
      </c>
      <c r="B17" s="10" t="n">
        <v>2</v>
      </c>
      <c r="C17" s="8"/>
      <c r="D17" s="8"/>
    </row>
    <row r="18" customFormat="false" ht="15" hidden="false" customHeight="true" outlineLevel="0" collapsed="false">
      <c r="A18" s="9" t="n">
        <v>17</v>
      </c>
      <c r="B18" s="10" t="n">
        <v>2</v>
      </c>
      <c r="C18" s="8"/>
      <c r="D18" s="8"/>
    </row>
    <row r="19" customFormat="false" ht="15" hidden="false" customHeight="true" outlineLevel="0" collapsed="false">
      <c r="A19" s="9" t="n">
        <v>18</v>
      </c>
      <c r="B19" s="10" t="n">
        <v>2</v>
      </c>
      <c r="C19" s="8"/>
      <c r="D19" s="8"/>
    </row>
    <row r="20" customFormat="false" ht="15" hidden="false" customHeight="true" outlineLevel="0" collapsed="false">
      <c r="A20" s="9" t="n">
        <v>19</v>
      </c>
      <c r="B20" s="10" t="n">
        <v>2</v>
      </c>
      <c r="C20" s="8"/>
      <c r="D20" s="8"/>
    </row>
    <row r="21" customFormat="false" ht="15" hidden="false" customHeight="true" outlineLevel="0" collapsed="false">
      <c r="A21" s="9" t="n">
        <v>20</v>
      </c>
      <c r="B21" s="10" t="n">
        <v>2</v>
      </c>
      <c r="C21" s="8"/>
      <c r="D21" s="8"/>
    </row>
    <row r="22" customFormat="false" ht="15" hidden="false" customHeight="true" outlineLevel="0" collapsed="false">
      <c r="A22" s="9" t="n">
        <v>21</v>
      </c>
      <c r="B22" s="10" t="n">
        <v>0</v>
      </c>
      <c r="C22" s="8"/>
      <c r="D22" s="8"/>
    </row>
    <row r="23" customFormat="false" ht="15" hidden="false" customHeight="true" outlineLevel="0" collapsed="false">
      <c r="A23" s="9" t="n">
        <v>22</v>
      </c>
      <c r="B23" s="10" t="n">
        <v>0</v>
      </c>
      <c r="C23" s="8"/>
      <c r="D23" s="8"/>
    </row>
    <row r="24" customFormat="false" ht="15" hidden="false" customHeight="true" outlineLevel="0" collapsed="false">
      <c r="A24" s="9" t="n">
        <v>23</v>
      </c>
      <c r="B24" s="10" t="n">
        <v>0</v>
      </c>
      <c r="C24" s="8"/>
      <c r="D24" s="8"/>
    </row>
    <row r="25" customFormat="false" ht="15" hidden="false" customHeight="true" outlineLevel="0" collapsed="false">
      <c r="A25" s="9" t="n">
        <v>24</v>
      </c>
      <c r="B25" s="10" t="n">
        <v>0</v>
      </c>
      <c r="C25" s="8"/>
      <c r="D25" s="8"/>
    </row>
    <row r="26" customFormat="false" ht="15" hidden="false" customHeight="true" outlineLevel="0" collapsed="false">
      <c r="A26" s="9" t="n">
        <v>25</v>
      </c>
      <c r="B26" s="10" t="n">
        <v>0</v>
      </c>
      <c r="C26" s="8"/>
      <c r="D26" s="8"/>
    </row>
    <row r="27" customFormat="false" ht="15" hidden="false" customHeight="true" outlineLevel="0" collapsed="false">
      <c r="A27" s="9" t="n">
        <v>26</v>
      </c>
      <c r="B27" s="10" t="n">
        <v>0</v>
      </c>
      <c r="C27" s="8"/>
      <c r="D27" s="8"/>
    </row>
    <row r="28" customFormat="false" ht="15" hidden="false" customHeight="true" outlineLevel="0" collapsed="false">
      <c r="A28" s="9" t="n">
        <v>27</v>
      </c>
      <c r="B28" s="10" t="n">
        <v>0</v>
      </c>
      <c r="C28" s="8"/>
      <c r="D28" s="8"/>
      <c r="G28" s="12"/>
      <c r="H28" s="12"/>
      <c r="I28" s="12"/>
      <c r="J28" s="12"/>
      <c r="K28" s="12"/>
      <c r="L28" s="12"/>
      <c r="M28" s="12"/>
    </row>
    <row r="29" customFormat="false" ht="15" hidden="false" customHeight="true" outlineLevel="0" collapsed="false">
      <c r="A29" s="9" t="n">
        <v>28</v>
      </c>
      <c r="B29" s="10" t="n">
        <v>0</v>
      </c>
      <c r="C29" s="8"/>
      <c r="D29" s="8"/>
    </row>
    <row r="30" customFormat="false" ht="15" hidden="false" customHeight="true" outlineLevel="0" collapsed="false">
      <c r="A30" s="9" t="n">
        <v>29</v>
      </c>
      <c r="B30" s="10" t="n">
        <v>0</v>
      </c>
      <c r="C30" s="8"/>
      <c r="D30" s="8"/>
    </row>
    <row r="31" customFormat="false" ht="15" hidden="false" customHeight="true" outlineLevel="0" collapsed="false">
      <c r="A31" s="9" t="n">
        <v>30</v>
      </c>
      <c r="B31" s="10" t="n">
        <v>0</v>
      </c>
      <c r="C31" s="13"/>
      <c r="D31" s="14"/>
      <c r="G31" s="15"/>
    </row>
    <row r="32" customFormat="false" ht="15" hidden="false" customHeight="true" outlineLevel="0" collapsed="false">
      <c r="A32" s="9" t="n">
        <v>31</v>
      </c>
      <c r="B32" s="10" t="n">
        <v>0</v>
      </c>
      <c r="C32" s="8"/>
      <c r="D32" s="16"/>
      <c r="F32" s="16"/>
    </row>
    <row r="33" customFormat="false" ht="15" hidden="false" customHeight="true" outlineLevel="0" collapsed="false">
      <c r="A33" s="9" t="n">
        <v>32</v>
      </c>
      <c r="B33" s="10" t="n">
        <v>0</v>
      </c>
      <c r="C33" s="13"/>
      <c r="D33" s="14"/>
      <c r="F33" s="16"/>
    </row>
    <row r="34" customFormat="false" ht="15" hidden="false" customHeight="true" outlineLevel="0" collapsed="false">
      <c r="A34" s="9" t="n">
        <v>33</v>
      </c>
      <c r="B34" s="10" t="n">
        <v>0</v>
      </c>
      <c r="C34" s="8"/>
      <c r="D34" s="8"/>
      <c r="F34" s="16"/>
    </row>
    <row r="35" customFormat="false" ht="15" hidden="false" customHeight="true" outlineLevel="0" collapsed="false">
      <c r="A35" s="17" t="s">
        <v>0</v>
      </c>
      <c r="B35" s="18" t="n">
        <v>0</v>
      </c>
      <c r="C35" s="19"/>
      <c r="D35" s="8"/>
      <c r="F35" s="16"/>
    </row>
    <row r="36" customFormat="false" ht="15" hidden="false" customHeight="true" outlineLevel="0" collapsed="false">
      <c r="A36" s="1"/>
      <c r="B36" s="1"/>
      <c r="F36" s="16"/>
    </row>
    <row r="37" customFormat="false" ht="15" hidden="false" customHeight="true" outlineLevel="0" collapsed="false">
      <c r="A37" s="1"/>
      <c r="B37" s="1"/>
      <c r="F37" s="16"/>
    </row>
    <row r="38" customFormat="false" ht="15" hidden="false" customHeight="true" outlineLevel="0" collapsed="false">
      <c r="A38" s="1"/>
      <c r="B38" s="8"/>
      <c r="C38" s="20"/>
      <c r="F38" s="16"/>
      <c r="G38" s="16"/>
    </row>
    <row r="39" customFormat="false" ht="15" hidden="false" customHeight="true" outlineLevel="0" collapsed="false">
      <c r="A39" s="1"/>
      <c r="B39" s="8"/>
      <c r="C39" s="20"/>
      <c r="G39" s="16"/>
    </row>
    <row r="40" customFormat="false" ht="15" hidden="false" customHeight="true" outlineLevel="0" collapsed="false">
      <c r="A40" s="1"/>
      <c r="B40" s="8"/>
      <c r="C40" s="20"/>
    </row>
    <row r="41" customFormat="false" ht="15" hidden="false" customHeight="true" outlineLevel="0" collapsed="false">
      <c r="A41" s="1"/>
      <c r="B41" s="8"/>
      <c r="C41" s="20"/>
      <c r="F41" s="16"/>
    </row>
    <row r="42" customFormat="false" ht="15" hidden="false" customHeight="true" outlineLevel="0" collapsed="false">
      <c r="A42" s="1"/>
      <c r="B42" s="20"/>
      <c r="F42" s="16"/>
    </row>
    <row r="43" customFormat="false" ht="15" hidden="false" customHeight="true" outlineLevel="0" collapsed="false">
      <c r="A43" s="1"/>
      <c r="B43" s="20"/>
      <c r="F43" s="16"/>
    </row>
    <row r="44" customFormat="false" ht="15" hidden="false" customHeight="true" outlineLevel="0" collapsed="false">
      <c r="A44" s="1"/>
      <c r="B44" s="20"/>
      <c r="F44" s="16"/>
    </row>
    <row r="45" customFormat="false" ht="15" hidden="false" customHeight="true" outlineLevel="0" collapsed="false">
      <c r="A45" s="1"/>
      <c r="B45" s="1"/>
      <c r="F45" s="16"/>
    </row>
    <row r="46" customFormat="false" ht="15" hidden="false" customHeight="true" outlineLevel="0" collapsed="false">
      <c r="A46" s="1"/>
      <c r="B46" s="1"/>
      <c r="F46" s="16"/>
    </row>
    <row r="47" customFormat="false" ht="13.5" hidden="false" customHeight="true" outlineLevel="0" collapsed="false">
      <c r="A47" s="1"/>
      <c r="B47" s="1"/>
      <c r="C47" s="21"/>
      <c r="F47" s="16"/>
      <c r="G47" s="16"/>
      <c r="N47" s="22" t="s">
        <v>1</v>
      </c>
      <c r="O47" s="22"/>
      <c r="P47" s="22"/>
    </row>
    <row r="48" customFormat="false" ht="15" hidden="false" customHeight="true" outlineLevel="0" collapsed="false">
      <c r="A48" s="1"/>
      <c r="B48" s="1"/>
      <c r="G48" s="16"/>
      <c r="N48" s="22"/>
      <c r="O48" s="22"/>
      <c r="P48" s="22"/>
      <c r="R48" s="23"/>
      <c r="S48" s="23"/>
      <c r="T48" s="23"/>
    </row>
    <row r="49" customFormat="false" ht="15" hidden="false" customHeight="true" outlineLevel="0" collapsed="false">
      <c r="A49" s="1"/>
      <c r="B49" s="1"/>
      <c r="N49" s="22"/>
      <c r="O49" s="22"/>
      <c r="P49" s="22"/>
    </row>
    <row r="50" customFormat="false" ht="15" hidden="false" customHeight="true" outlineLevel="0" collapsed="false">
      <c r="A50" s="1"/>
      <c r="B50" s="1"/>
      <c r="F50" s="16"/>
      <c r="M50" s="23"/>
      <c r="N50" s="22"/>
      <c r="O50" s="22"/>
      <c r="P50" s="22"/>
      <c r="R50" s="23"/>
    </row>
    <row r="51" customFormat="false" ht="15" hidden="false" customHeight="true" outlineLevel="0" collapsed="false">
      <c r="A51" s="1"/>
      <c r="B51" s="1"/>
      <c r="F51" s="16"/>
      <c r="N51" s="22"/>
      <c r="O51" s="22"/>
      <c r="P51" s="22"/>
    </row>
    <row r="52" customFormat="false" ht="15" hidden="false" customHeight="true" outlineLevel="0" collapsed="false">
      <c r="A52" s="1"/>
      <c r="B52" s="1"/>
      <c r="F52" s="16"/>
      <c r="L52" s="24"/>
      <c r="N52" s="22"/>
      <c r="O52" s="22"/>
      <c r="P52" s="22"/>
    </row>
    <row r="53" customFormat="false" ht="15" hidden="false" customHeight="true" outlineLevel="0" collapsed="false">
      <c r="G53" s="16"/>
      <c r="L53" s="24"/>
    </row>
    <row r="54" customFormat="false" ht="12.75" hidden="false" customHeight="false" outlineLevel="0" collapsed="false">
      <c r="G54" s="16"/>
      <c r="L54" s="24"/>
    </row>
    <row r="55" customFormat="false" ht="12.75" hidden="false" customHeight="false" outlineLevel="0" collapsed="false">
      <c r="F55" s="16"/>
      <c r="L55" s="25"/>
    </row>
    <row r="56" customFormat="false" ht="12.75" hidden="false" customHeight="false" outlineLevel="0" collapsed="false">
      <c r="F56" s="16"/>
      <c r="L56" s="25"/>
    </row>
    <row r="57" customFormat="false" ht="12.75" hidden="false" customHeight="false" outlineLevel="0" collapsed="false">
      <c r="F57" s="16"/>
      <c r="L57" s="25"/>
    </row>
    <row r="58" customFormat="false" ht="12.75" hidden="false" customHeight="false" outlineLevel="0" collapsed="false">
      <c r="F58" s="16"/>
      <c r="G58" s="16"/>
      <c r="L58" s="25"/>
    </row>
    <row r="59" customFormat="false" ht="12.75" hidden="false" customHeight="false" outlineLevel="0" collapsed="false">
      <c r="L59" s="25"/>
    </row>
    <row r="60" customFormat="false" ht="12.75" hidden="false" customHeight="false" outlineLevel="0" collapsed="false">
      <c r="F60" s="16"/>
      <c r="L60" s="25"/>
    </row>
    <row r="61" customFormat="false" ht="12.75" hidden="false" customHeight="false" outlineLevel="0" collapsed="false">
      <c r="F61" s="16"/>
      <c r="L61" s="25"/>
    </row>
    <row r="62" customFormat="false" ht="12.75" hidden="false" customHeight="false" outlineLevel="0" collapsed="false">
      <c r="F62" s="16"/>
      <c r="L62" s="25"/>
    </row>
    <row r="63" customFormat="false" ht="12.75" hidden="false" customHeight="false" outlineLevel="0" collapsed="false">
      <c r="G63" s="16"/>
      <c r="L63" s="25"/>
    </row>
    <row r="64" customFormat="false" ht="12.75" hidden="false" customHeight="false" outlineLevel="0" collapsed="false">
      <c r="G64" s="16"/>
      <c r="L64" s="25"/>
    </row>
    <row r="65" customFormat="false" ht="12.75" hidden="false" customHeight="false" outlineLevel="0" collapsed="false">
      <c r="F65" s="16"/>
      <c r="L65" s="25"/>
    </row>
    <row r="66" customFormat="false" ht="12.75" hidden="false" customHeight="false" outlineLevel="0" collapsed="false">
      <c r="F66" s="16"/>
      <c r="L66" s="25"/>
    </row>
    <row r="67" customFormat="false" ht="12.75" hidden="false" customHeight="false" outlineLevel="0" collapsed="false">
      <c r="A67" s="1"/>
      <c r="B67" s="1"/>
      <c r="F67" s="16"/>
      <c r="L67" s="25"/>
    </row>
    <row r="68" customFormat="false" ht="12.75" hidden="false" customHeight="false" outlineLevel="0" collapsed="false">
      <c r="A68" s="1"/>
      <c r="B68" s="1"/>
      <c r="F68" s="16"/>
      <c r="G68" s="16"/>
      <c r="L68" s="25"/>
    </row>
    <row r="69" customFormat="false" ht="12.75" hidden="false" customHeight="false" outlineLevel="0" collapsed="false">
      <c r="A69" s="1"/>
      <c r="B69" s="1"/>
      <c r="G69" s="16"/>
      <c r="L69" s="25"/>
    </row>
    <row r="70" customFormat="false" ht="12.75" hidden="false" customHeight="false" outlineLevel="0" collapsed="false">
      <c r="A70" s="1"/>
      <c r="B70" s="1"/>
      <c r="L70" s="25"/>
    </row>
    <row r="71" customFormat="false" ht="12.75" hidden="false" customHeight="false" outlineLevel="0" collapsed="false">
      <c r="A71" s="1"/>
      <c r="B71" s="1"/>
      <c r="D71" s="23"/>
      <c r="E71" s="23"/>
      <c r="F71" s="23"/>
      <c r="G71" s="23"/>
      <c r="H71" s="23"/>
      <c r="I71" s="23"/>
      <c r="L71" s="25"/>
    </row>
    <row r="72" customFormat="false" ht="12.75" hidden="false" customHeight="false" outlineLevel="0" collapsed="false">
      <c r="A72" s="1"/>
      <c r="B72" s="1"/>
      <c r="L72" s="25"/>
    </row>
    <row r="73" customFormat="false" ht="12.75" hidden="false" customHeight="false" outlineLevel="0" collapsed="false">
      <c r="A73" s="1"/>
      <c r="B73" s="1"/>
      <c r="L73" s="25"/>
    </row>
    <row r="74" customFormat="false" ht="12.75" hidden="false" customHeight="false" outlineLevel="0" collapsed="false">
      <c r="A74" s="1"/>
      <c r="B74" s="1"/>
      <c r="L74" s="25"/>
    </row>
    <row r="75" customFormat="false" ht="12.75" hidden="false" customHeight="false" outlineLevel="0" collapsed="false">
      <c r="A75" s="1"/>
      <c r="B75" s="1"/>
      <c r="L75" s="25"/>
    </row>
    <row r="76" customFormat="false" ht="12.75" hidden="false" customHeight="false" outlineLevel="0" collapsed="false">
      <c r="A76" s="1"/>
      <c r="B76" s="1"/>
    </row>
    <row r="77" customFormat="false" ht="12.75" hidden="false" customHeight="false" outlineLevel="0" collapsed="false">
      <c r="A77" s="1"/>
      <c r="B77" s="1"/>
    </row>
    <row r="78" customFormat="false" ht="12.75" hidden="false" customHeight="false" outlineLevel="0" collapsed="false">
      <c r="A78" s="1"/>
      <c r="B78" s="1"/>
    </row>
    <row r="79" customFormat="false" ht="12.75" hidden="false" customHeight="false" outlineLevel="0" collapsed="false">
      <c r="A79" s="1"/>
      <c r="B79" s="1"/>
    </row>
    <row r="80" customFormat="false" ht="12.75" hidden="false" customHeight="false" outlineLevel="0" collapsed="false">
      <c r="A80" s="1"/>
      <c r="B80" s="1"/>
    </row>
    <row r="81" customFormat="false" ht="12.75" hidden="false" customHeight="false" outlineLevel="0" collapsed="false">
      <c r="A81" s="1"/>
      <c r="B81" s="1"/>
    </row>
    <row r="82" customFormat="false" ht="12.75" hidden="false" customHeight="false" outlineLevel="0" collapsed="false">
      <c r="A82" s="1"/>
      <c r="B82" s="1"/>
    </row>
    <row r="83" customFormat="false" ht="12.75" hidden="false" customHeight="false" outlineLevel="0" collapsed="false">
      <c r="A83" s="1"/>
      <c r="B83" s="1"/>
    </row>
    <row r="84" customFormat="false" ht="12.75" hidden="false" customHeight="false" outlineLevel="0" collapsed="false">
      <c r="A84" s="1"/>
      <c r="B84" s="1"/>
    </row>
    <row r="85" customFormat="false" ht="12.75" hidden="false" customHeight="false" outlineLevel="0" collapsed="false">
      <c r="A85" s="1"/>
      <c r="B85" s="1"/>
    </row>
    <row r="86" customFormat="false" ht="12.75" hidden="false" customHeight="false" outlineLevel="0" collapsed="false">
      <c r="A86" s="1"/>
      <c r="B86" s="1"/>
    </row>
    <row r="87" customFormat="false" ht="12.75" hidden="false" customHeight="false" outlineLevel="0" collapsed="false">
      <c r="A87" s="1"/>
      <c r="B87" s="1"/>
    </row>
    <row r="88" customFormat="false" ht="12.75" hidden="false" customHeight="false" outlineLevel="0" collapsed="false">
      <c r="A88" s="1"/>
      <c r="B88" s="1"/>
    </row>
    <row r="89" customFormat="false" ht="12.75" hidden="false" customHeight="false" outlineLevel="0" collapsed="false">
      <c r="A89" s="1"/>
      <c r="B89" s="1"/>
    </row>
    <row r="90" customFormat="false" ht="12.75" hidden="false" customHeight="false" outlineLevel="0" collapsed="false">
      <c r="A90" s="1"/>
      <c r="B90" s="1"/>
    </row>
    <row r="91" customFormat="false" ht="12.75" hidden="false" customHeight="false" outlineLevel="0" collapsed="false">
      <c r="A91" s="1"/>
      <c r="B91" s="1"/>
    </row>
    <row r="92" customFormat="false" ht="12.75" hidden="false" customHeight="false" outlineLevel="0" collapsed="false">
      <c r="A92" s="1"/>
      <c r="B92" s="1"/>
    </row>
    <row r="93" customFormat="false" ht="12.75" hidden="false" customHeight="false" outlineLevel="0" collapsed="false">
      <c r="A93" s="1"/>
      <c r="B93" s="1"/>
    </row>
    <row r="94" customFormat="false" ht="12.75" hidden="false" customHeight="false" outlineLevel="0" collapsed="false">
      <c r="A94" s="1"/>
      <c r="B94" s="1"/>
    </row>
    <row r="95" customFormat="false" ht="12.75" hidden="false" customHeight="false" outlineLevel="0" collapsed="false">
      <c r="A95" s="1"/>
      <c r="B95" s="1"/>
    </row>
    <row r="96" customFormat="false" ht="12.75" hidden="false" customHeight="false" outlineLevel="0" collapsed="false">
      <c r="A96" s="1"/>
      <c r="B96" s="1"/>
    </row>
    <row r="97" customFormat="false" ht="12.75" hidden="false" customHeight="false" outlineLevel="0" collapsed="false">
      <c r="A97" s="1"/>
      <c r="B97" s="1"/>
    </row>
    <row r="98" customFormat="false" ht="12.75" hidden="false" customHeight="false" outlineLevel="0" collapsed="false">
      <c r="A98" s="1"/>
      <c r="B98" s="1"/>
    </row>
    <row r="99" customFormat="false" ht="12.75" hidden="false" customHeight="false" outlineLevel="0" collapsed="false">
      <c r="A99" s="1"/>
      <c r="B99" s="1"/>
    </row>
    <row r="100" customFormat="false" ht="12.75" hidden="false" customHeight="false" outlineLevel="0" collapsed="false">
      <c r="A100" s="1"/>
      <c r="B100" s="1"/>
    </row>
    <row r="101" customFormat="false" ht="12.75" hidden="false" customHeight="false" outlineLevel="0" collapsed="false">
      <c r="A101" s="1"/>
      <c r="B101" s="1"/>
    </row>
    <row r="102" customFormat="false" ht="12.75" hidden="false" customHeight="false" outlineLevel="0" collapsed="false">
      <c r="A102" s="1"/>
      <c r="B102" s="1"/>
    </row>
    <row r="103" customFormat="false" ht="12.75" hidden="false" customHeight="false" outlineLevel="0" collapsed="false">
      <c r="A103" s="1"/>
      <c r="B103" s="1"/>
    </row>
    <row r="104" customFormat="false" ht="12.75" hidden="false" customHeight="false" outlineLevel="0" collapsed="false">
      <c r="A104" s="1"/>
      <c r="B104" s="1"/>
    </row>
    <row r="105" customFormat="false" ht="12.75" hidden="false" customHeight="false" outlineLevel="0" collapsed="false">
      <c r="A105" s="1"/>
      <c r="B105" s="1"/>
    </row>
    <row r="106" customFormat="false" ht="12.75" hidden="false" customHeight="false" outlineLevel="0" collapsed="false">
      <c r="A106" s="1"/>
      <c r="B106" s="1"/>
    </row>
    <row r="107" customFormat="false" ht="12.75" hidden="false" customHeight="false" outlineLevel="0" collapsed="false">
      <c r="A107" s="1"/>
      <c r="B107" s="1"/>
    </row>
    <row r="108" customFormat="false" ht="12.75" hidden="false" customHeight="false" outlineLevel="0" collapsed="false">
      <c r="A108" s="1"/>
      <c r="B108" s="1"/>
    </row>
    <row r="109" customFormat="false" ht="12.75" hidden="false" customHeight="false" outlineLevel="0" collapsed="false">
      <c r="A109" s="1"/>
      <c r="B109" s="1"/>
    </row>
    <row r="110" customFormat="false" ht="12.75" hidden="false" customHeight="false" outlineLevel="0" collapsed="false">
      <c r="A110" s="1"/>
      <c r="B110" s="1"/>
    </row>
    <row r="111" customFormat="false" ht="12.75" hidden="false" customHeight="false" outlineLevel="0" collapsed="false">
      <c r="A111" s="1"/>
      <c r="B111" s="1"/>
    </row>
    <row r="112" customFormat="false" ht="12.75" hidden="false" customHeight="false" outlineLevel="0" collapsed="false">
      <c r="A112" s="1"/>
      <c r="B112" s="1"/>
    </row>
    <row r="113" customFormat="false" ht="12.75" hidden="false" customHeight="false" outlineLevel="0" collapsed="false">
      <c r="A113" s="1"/>
      <c r="B113" s="1"/>
    </row>
  </sheetData>
  <mergeCells count="12">
    <mergeCell ref="G28:M28"/>
    <mergeCell ref="E31:F31"/>
    <mergeCell ref="E39:F39"/>
    <mergeCell ref="E40:F40"/>
    <mergeCell ref="N47:P52"/>
    <mergeCell ref="E48:F48"/>
    <mergeCell ref="E49:F49"/>
    <mergeCell ref="E53:F53"/>
    <mergeCell ref="E54:F54"/>
    <mergeCell ref="E59:F59"/>
    <mergeCell ref="E63:F63"/>
    <mergeCell ref="E64:F64"/>
  </mergeCells>
  <printOptions headings="false" gridLines="false" gridLinesSet="true" horizontalCentered="false" verticalCentered="false"/>
  <pageMargins left="0.490277777777778" right="0.747916666666667" top="0.570138888888889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3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3" ySplit="2" topLeftCell="AS3" activePane="bottomRight" state="frozen"/>
      <selection pane="topLeft" activeCell="A1" activeCellId="0" sqref="A1"/>
      <selection pane="topRight" activeCell="AS1" activeCellId="0" sqref="AS1"/>
      <selection pane="bottomLeft" activeCell="A3" activeCellId="0" sqref="A3"/>
      <selection pane="bottomRight" activeCell="AR2" activeCellId="0" sqref="AR1:AR16384"/>
    </sheetView>
  </sheetViews>
  <sheetFormatPr defaultColWidth="6.84765625" defaultRowHeight="20.25" zeroHeight="false" outlineLevelRow="0" outlineLevelCol="0"/>
  <cols>
    <col collapsed="false" customWidth="true" hidden="false" outlineLevel="0" max="1" min="1" style="26" width="8.28"/>
    <col collapsed="false" customWidth="true" hidden="false" outlineLevel="0" max="2" min="2" style="27" width="19.14"/>
    <col collapsed="false" customWidth="true" hidden="false" outlineLevel="0" max="3" min="3" style="28" width="18.56"/>
    <col collapsed="false" customWidth="true" hidden="false" outlineLevel="0" max="4" min="4" style="27" width="16.84"/>
    <col collapsed="false" customWidth="true" hidden="true" outlineLevel="0" max="7" min="5" style="27" width="5.71"/>
    <col collapsed="false" customWidth="true" hidden="true" outlineLevel="0" max="10" min="8" style="27" width="5.28"/>
    <col collapsed="false" customWidth="true" hidden="false" outlineLevel="0" max="11" min="11" style="27" width="5.56"/>
    <col collapsed="false" customWidth="true" hidden="true" outlineLevel="0" max="12" min="12" style="27" width="5.28"/>
    <col collapsed="false" customWidth="true" hidden="true" outlineLevel="0" max="15" min="13" style="27" width="5.71"/>
    <col collapsed="false" customWidth="true" hidden="true" outlineLevel="0" max="16" min="16" style="27" width="5.13"/>
    <col collapsed="false" customWidth="true" hidden="true" outlineLevel="0" max="18" min="17" style="27" width="5.71"/>
    <col collapsed="false" customWidth="true" hidden="false" outlineLevel="0" max="19" min="19" style="27" width="5.71"/>
    <col collapsed="false" customWidth="true" hidden="true" outlineLevel="0" max="20" min="20" style="27" width="6.99"/>
    <col collapsed="false" customWidth="true" hidden="true" outlineLevel="0" max="26" min="21" style="27" width="5.71"/>
    <col collapsed="false" customWidth="true" hidden="false" outlineLevel="0" max="27" min="27" style="27" width="5.13"/>
    <col collapsed="false" customWidth="false" hidden="true" outlineLevel="0" max="28" min="28" style="27" width="6.85"/>
    <col collapsed="false" customWidth="true" hidden="true" outlineLevel="0" max="34" min="29" style="27" width="5.71"/>
    <col collapsed="false" customWidth="true" hidden="false" outlineLevel="0" max="35" min="35" style="27" width="5.71"/>
    <col collapsed="false" customWidth="false" hidden="true" outlineLevel="0" max="36" min="36" style="27" width="6.85"/>
    <col collapsed="false" customWidth="true" hidden="true" outlineLevel="0" max="42" min="37" style="27" width="5.71"/>
    <col collapsed="false" customWidth="true" hidden="false" outlineLevel="0" max="43" min="43" style="27" width="5.71"/>
    <col collapsed="false" customWidth="false" hidden="true" outlineLevel="0" max="44" min="44" style="27" width="6.85"/>
    <col collapsed="false" customWidth="true" hidden="false" outlineLevel="0" max="46" min="45" style="27" width="5.71"/>
    <col collapsed="false" customWidth="true" hidden="true" outlineLevel="0" max="50" min="47" style="27" width="5.71"/>
    <col collapsed="false" customWidth="true" hidden="false" outlineLevel="0" max="51" min="51" style="27" width="6.99"/>
    <col collapsed="false" customWidth="false" hidden="false" outlineLevel="0" max="52" min="52" style="27" width="6.85"/>
    <col collapsed="false" customWidth="true" hidden="false" outlineLevel="0" max="54" min="53" style="27" width="5.71"/>
    <col collapsed="false" customWidth="true" hidden="true" outlineLevel="0" max="58" min="55" style="27" width="5.71"/>
    <col collapsed="false" customWidth="true" hidden="false" outlineLevel="0" max="59" min="59" style="27" width="5.71"/>
    <col collapsed="false" customWidth="false" hidden="false" outlineLevel="0" max="60" min="60" style="27" width="6.85"/>
    <col collapsed="false" customWidth="true" hidden="false" outlineLevel="0" max="63" min="61" style="27" width="5.71"/>
    <col collapsed="false" customWidth="true" hidden="true" outlineLevel="0" max="66" min="64" style="27" width="5.71"/>
    <col collapsed="false" customWidth="true" hidden="false" outlineLevel="0" max="67" min="67" style="27" width="5.71"/>
    <col collapsed="false" customWidth="false" hidden="false" outlineLevel="0" max="68" min="68" style="27" width="6.85"/>
    <col collapsed="false" customWidth="true" hidden="false" outlineLevel="0" max="71" min="69" style="27" width="5.71"/>
    <col collapsed="false" customWidth="true" hidden="true" outlineLevel="0" max="74" min="72" style="27" width="5.71"/>
    <col collapsed="false" customWidth="true" hidden="false" outlineLevel="0" max="75" min="75" style="27" width="5.71"/>
    <col collapsed="false" customWidth="false" hidden="false" outlineLevel="0" max="76" min="76" style="27" width="6.85"/>
    <col collapsed="false" customWidth="true" hidden="false" outlineLevel="0" max="78" min="77" style="27" width="5.71"/>
    <col collapsed="false" customWidth="true" hidden="true" outlineLevel="0" max="82" min="79" style="27" width="5.71"/>
    <col collapsed="false" customWidth="true" hidden="false" outlineLevel="0" max="83" min="83" style="27" width="5.71"/>
    <col collapsed="false" customWidth="false" hidden="false" outlineLevel="0" max="84" min="84" style="27" width="6.85"/>
    <col collapsed="false" customWidth="true" hidden="true" outlineLevel="0" max="91" min="85" style="27" width="5.71"/>
    <col collapsed="false" customWidth="false" hidden="true" outlineLevel="0" max="92" min="92" style="27" width="6.85"/>
    <col collapsed="false" customWidth="true" hidden="true" outlineLevel="0" max="99" min="93" style="27" width="5.71"/>
    <col collapsed="false" customWidth="false" hidden="true" outlineLevel="0" max="100" min="100" style="27" width="6.85"/>
    <col collapsed="false" customWidth="true" hidden="true" outlineLevel="0" max="107" min="101" style="27" width="5.71"/>
    <col collapsed="false" customWidth="false" hidden="true" outlineLevel="0" max="108" min="108" style="27" width="6.85"/>
    <col collapsed="false" customWidth="false" hidden="false" outlineLevel="0" max="257" min="109" style="27" width="6.85"/>
  </cols>
  <sheetData>
    <row r="1" customFormat="false" ht="28.5" hidden="false" customHeight="false" outlineLevel="0" collapsed="false">
      <c r="A1" s="29"/>
      <c r="B1" s="30" t="s">
        <v>2</v>
      </c>
      <c r="C1" s="30"/>
      <c r="D1" s="30"/>
      <c r="E1" s="31" t="s">
        <v>3</v>
      </c>
      <c r="F1" s="31"/>
      <c r="G1" s="31"/>
      <c r="H1" s="31"/>
      <c r="I1" s="31"/>
      <c r="J1" s="31"/>
      <c r="K1" s="31"/>
      <c r="L1" s="31"/>
      <c r="M1" s="32" t="s">
        <v>4</v>
      </c>
      <c r="N1" s="32"/>
      <c r="O1" s="32"/>
      <c r="P1" s="32"/>
      <c r="Q1" s="32"/>
      <c r="R1" s="32"/>
      <c r="S1" s="32"/>
      <c r="T1" s="32"/>
      <c r="U1" s="33" t="s">
        <v>5</v>
      </c>
      <c r="V1" s="33"/>
      <c r="W1" s="33"/>
      <c r="X1" s="33"/>
      <c r="Y1" s="33"/>
      <c r="Z1" s="33"/>
      <c r="AA1" s="33"/>
      <c r="AB1" s="33"/>
      <c r="AC1" s="34" t="s">
        <v>6</v>
      </c>
      <c r="AD1" s="34"/>
      <c r="AE1" s="34"/>
      <c r="AF1" s="34"/>
      <c r="AG1" s="34"/>
      <c r="AH1" s="34"/>
      <c r="AI1" s="34"/>
      <c r="AJ1" s="34"/>
      <c r="AK1" s="34" t="s">
        <v>7</v>
      </c>
      <c r="AL1" s="34"/>
      <c r="AM1" s="34"/>
      <c r="AN1" s="34"/>
      <c r="AO1" s="34"/>
      <c r="AP1" s="34"/>
      <c r="AQ1" s="34"/>
      <c r="AR1" s="34"/>
      <c r="AS1" s="35" t="s">
        <v>8</v>
      </c>
      <c r="AT1" s="35"/>
      <c r="AU1" s="35"/>
      <c r="AV1" s="35"/>
      <c r="AW1" s="35"/>
      <c r="AX1" s="35"/>
      <c r="AY1" s="35"/>
      <c r="AZ1" s="36"/>
      <c r="BA1" s="34" t="s">
        <v>9</v>
      </c>
      <c r="BB1" s="34"/>
      <c r="BC1" s="34"/>
      <c r="BD1" s="34"/>
      <c r="BE1" s="34"/>
      <c r="BF1" s="34"/>
      <c r="BG1" s="34"/>
      <c r="BH1" s="34"/>
      <c r="BI1" s="34" t="s">
        <v>10</v>
      </c>
      <c r="BJ1" s="34"/>
      <c r="BK1" s="34"/>
      <c r="BL1" s="34"/>
      <c r="BM1" s="34"/>
      <c r="BN1" s="34"/>
      <c r="BO1" s="34"/>
      <c r="BP1" s="34"/>
      <c r="BQ1" s="37" t="s">
        <v>11</v>
      </c>
      <c r="BR1" s="37"/>
      <c r="BS1" s="37"/>
      <c r="BT1" s="37"/>
      <c r="BU1" s="37"/>
      <c r="BV1" s="37"/>
      <c r="BW1" s="37"/>
      <c r="BX1" s="38"/>
      <c r="BY1" s="39" t="s">
        <v>8</v>
      </c>
      <c r="BZ1" s="39"/>
      <c r="CA1" s="39"/>
      <c r="CB1" s="39"/>
      <c r="CC1" s="39"/>
      <c r="CD1" s="39"/>
      <c r="CE1" s="39"/>
      <c r="CF1" s="39"/>
      <c r="CG1" s="38"/>
      <c r="CH1" s="38"/>
      <c r="CI1" s="38"/>
      <c r="CJ1" s="38"/>
      <c r="CK1" s="38"/>
      <c r="CL1" s="38"/>
      <c r="CM1" s="38"/>
      <c r="CN1" s="40"/>
      <c r="CO1" s="38"/>
      <c r="CP1" s="38"/>
      <c r="CQ1" s="38"/>
      <c r="CR1" s="38"/>
      <c r="CS1" s="38"/>
      <c r="CT1" s="38"/>
      <c r="CU1" s="38"/>
      <c r="CV1" s="40"/>
      <c r="CW1" s="38"/>
      <c r="CX1" s="38"/>
      <c r="CY1" s="38"/>
      <c r="CZ1" s="38"/>
      <c r="DA1" s="38"/>
      <c r="DB1" s="38"/>
      <c r="DC1" s="38"/>
      <c r="DD1" s="40"/>
      <c r="DE1" s="41"/>
    </row>
    <row r="2" customFormat="false" ht="27" hidden="false" customHeight="true" outlineLevel="0" collapsed="false">
      <c r="A2" s="42" t="s">
        <v>12</v>
      </c>
      <c r="B2" s="43" t="s">
        <v>13</v>
      </c>
      <c r="C2" s="44" t="s">
        <v>14</v>
      </c>
      <c r="D2" s="43" t="s">
        <v>15</v>
      </c>
      <c r="E2" s="45" t="s">
        <v>16</v>
      </c>
      <c r="F2" s="45" t="s">
        <v>17</v>
      </c>
      <c r="G2" s="45" t="s">
        <v>18</v>
      </c>
      <c r="H2" s="45" t="s">
        <v>19</v>
      </c>
      <c r="I2" s="45"/>
      <c r="J2" s="45"/>
      <c r="K2" s="46" t="s">
        <v>20</v>
      </c>
      <c r="L2" s="47"/>
      <c r="M2" s="45" t="s">
        <v>16</v>
      </c>
      <c r="N2" s="45" t="s">
        <v>17</v>
      </c>
      <c r="O2" s="45" t="s">
        <v>18</v>
      </c>
      <c r="P2" s="45" t="s">
        <v>19</v>
      </c>
      <c r="Q2" s="45"/>
      <c r="R2" s="45"/>
      <c r="S2" s="46" t="s">
        <v>20</v>
      </c>
      <c r="T2" s="47"/>
      <c r="U2" s="43" t="s">
        <v>16</v>
      </c>
      <c r="V2" s="43" t="s">
        <v>17</v>
      </c>
      <c r="W2" s="43" t="s">
        <v>18</v>
      </c>
      <c r="X2" s="43" t="s">
        <v>19</v>
      </c>
      <c r="Y2" s="43"/>
      <c r="Z2" s="43"/>
      <c r="AA2" s="46" t="s">
        <v>20</v>
      </c>
      <c r="AB2" s="48"/>
      <c r="AC2" s="43" t="s">
        <v>16</v>
      </c>
      <c r="AD2" s="43" t="s">
        <v>17</v>
      </c>
      <c r="AE2" s="43" t="s">
        <v>18</v>
      </c>
      <c r="AF2" s="43" t="s">
        <v>19</v>
      </c>
      <c r="AG2" s="43"/>
      <c r="AH2" s="43"/>
      <c r="AI2" s="46" t="s">
        <v>20</v>
      </c>
      <c r="AJ2" s="48"/>
      <c r="AK2" s="43" t="s">
        <v>16</v>
      </c>
      <c r="AL2" s="43" t="s">
        <v>17</v>
      </c>
      <c r="AM2" s="43" t="s">
        <v>18</v>
      </c>
      <c r="AN2" s="43" t="s">
        <v>19</v>
      </c>
      <c r="AO2" s="43"/>
      <c r="AP2" s="43"/>
      <c r="AQ2" s="46" t="s">
        <v>20</v>
      </c>
      <c r="AR2" s="48"/>
      <c r="AS2" s="43" t="s">
        <v>16</v>
      </c>
      <c r="AT2" s="43" t="s">
        <v>17</v>
      </c>
      <c r="AU2" s="43" t="s">
        <v>18</v>
      </c>
      <c r="AV2" s="43" t="s">
        <v>19</v>
      </c>
      <c r="AW2" s="43"/>
      <c r="AX2" s="43"/>
      <c r="AY2" s="46" t="s">
        <v>20</v>
      </c>
      <c r="AZ2" s="47"/>
      <c r="BA2" s="45" t="s">
        <v>16</v>
      </c>
      <c r="BB2" s="45" t="s">
        <v>17</v>
      </c>
      <c r="BC2" s="45" t="s">
        <v>18</v>
      </c>
      <c r="BD2" s="45" t="s">
        <v>19</v>
      </c>
      <c r="BE2" s="45"/>
      <c r="BF2" s="45"/>
      <c r="BG2" s="49" t="s">
        <v>20</v>
      </c>
      <c r="BH2" s="47"/>
      <c r="BI2" s="43" t="s">
        <v>16</v>
      </c>
      <c r="BJ2" s="43" t="s">
        <v>17</v>
      </c>
      <c r="BK2" s="43" t="s">
        <v>18</v>
      </c>
      <c r="BL2" s="43" t="s">
        <v>19</v>
      </c>
      <c r="BM2" s="43"/>
      <c r="BN2" s="43"/>
      <c r="BO2" s="46" t="s">
        <v>20</v>
      </c>
      <c r="BP2" s="48"/>
      <c r="BQ2" s="43" t="s">
        <v>16</v>
      </c>
      <c r="BR2" s="43" t="s">
        <v>17</v>
      </c>
      <c r="BS2" s="43" t="s">
        <v>18</v>
      </c>
      <c r="BT2" s="43" t="s">
        <v>19</v>
      </c>
      <c r="BU2" s="43"/>
      <c r="BV2" s="43"/>
      <c r="BW2" s="48"/>
      <c r="BX2" s="48"/>
      <c r="BY2" s="43" t="s">
        <v>16</v>
      </c>
      <c r="BZ2" s="43" t="s">
        <v>17</v>
      </c>
      <c r="CA2" s="43" t="s">
        <v>18</v>
      </c>
      <c r="CB2" s="43" t="s">
        <v>19</v>
      </c>
      <c r="CC2" s="43"/>
      <c r="CD2" s="43"/>
      <c r="CE2" s="48"/>
      <c r="CF2" s="48"/>
      <c r="CG2" s="43" t="s">
        <v>16</v>
      </c>
      <c r="CH2" s="43" t="s">
        <v>17</v>
      </c>
      <c r="CI2" s="43" t="s">
        <v>18</v>
      </c>
      <c r="CJ2" s="43" t="s">
        <v>19</v>
      </c>
      <c r="CK2" s="43"/>
      <c r="CL2" s="43"/>
      <c r="CM2" s="48"/>
      <c r="CN2" s="48"/>
      <c r="CO2" s="43" t="s">
        <v>16</v>
      </c>
      <c r="CP2" s="43" t="s">
        <v>17</v>
      </c>
      <c r="CQ2" s="43" t="s">
        <v>18</v>
      </c>
      <c r="CR2" s="43" t="s">
        <v>19</v>
      </c>
      <c r="CS2" s="43"/>
      <c r="CT2" s="43"/>
      <c r="CU2" s="48"/>
      <c r="CV2" s="48"/>
      <c r="CW2" s="43" t="s">
        <v>16</v>
      </c>
      <c r="CX2" s="43" t="s">
        <v>17</v>
      </c>
      <c r="CY2" s="43" t="s">
        <v>18</v>
      </c>
      <c r="CZ2" s="43" t="s">
        <v>19</v>
      </c>
      <c r="DA2" s="43"/>
      <c r="DB2" s="43"/>
      <c r="DC2" s="48"/>
      <c r="DD2" s="48"/>
      <c r="DE2" s="41"/>
    </row>
    <row r="3" customFormat="false" ht="27" hidden="false" customHeight="true" outlineLevel="0" collapsed="false">
      <c r="A3" s="50" t="n">
        <v>1</v>
      </c>
      <c r="B3" s="50" t="s">
        <v>21</v>
      </c>
      <c r="C3" s="51" t="s">
        <v>22</v>
      </c>
      <c r="D3" s="52" t="s">
        <v>23</v>
      </c>
      <c r="E3" s="53" t="n">
        <v>1</v>
      </c>
      <c r="F3" s="53" t="n">
        <v>2</v>
      </c>
      <c r="G3" s="53" t="n">
        <v>1</v>
      </c>
      <c r="H3" s="43" t="n">
        <f aca="false">VLOOKUP(E3,MATRICE!$A$1:$B$35,2,0)</f>
        <v>20</v>
      </c>
      <c r="I3" s="43" t="n">
        <f aca="false">VLOOKUP(F3,MATRICE!$A$1:$B$35,2,0)</f>
        <v>17</v>
      </c>
      <c r="J3" s="43" t="n">
        <f aca="false">VLOOKUP(G3,MATRICE!$A$1:$B$35,2,0)</f>
        <v>20</v>
      </c>
      <c r="K3" s="54" t="n">
        <v>5</v>
      </c>
      <c r="L3" s="29" t="n">
        <f aca="false">H3+I3+J3+K3</f>
        <v>62</v>
      </c>
      <c r="M3" s="55" t="n">
        <v>1</v>
      </c>
      <c r="N3" s="55" t="n">
        <v>1</v>
      </c>
      <c r="O3" s="55"/>
      <c r="P3" s="43" t="n">
        <f aca="false">VLOOKUP(M3,MATRICE!$A$1:$B$35,2,0)</f>
        <v>20</v>
      </c>
      <c r="Q3" s="43" t="n">
        <f aca="false">VLOOKUP(N3,MATRICE!$A$1:$B$35,2,0)</f>
        <v>20</v>
      </c>
      <c r="R3" s="43" t="e">
        <f aca="false">VLOOKUP(O3,MATRICE!$A$1:$B$35,2,0)</f>
        <v>#N/A</v>
      </c>
      <c r="S3" s="56" t="n">
        <v>10</v>
      </c>
      <c r="T3" s="48" t="e">
        <f aca="false">L3+P3+Q3+R3+S3</f>
        <v>#N/A</v>
      </c>
      <c r="U3" s="57" t="n">
        <v>2</v>
      </c>
      <c r="V3" s="57" t="n">
        <v>6</v>
      </c>
      <c r="W3" s="57" t="n">
        <v>1</v>
      </c>
      <c r="X3" s="43" t="n">
        <f aca="false">VLOOKUP(U3,MATRICE!$A$1:$B$35,2,0)</f>
        <v>17</v>
      </c>
      <c r="Y3" s="43" t="n">
        <f aca="false">VLOOKUP(V3,MATRICE!$A$1:$B$35,2,0)</f>
        <v>9</v>
      </c>
      <c r="Z3" s="43" t="n">
        <f aca="false">VLOOKUP(W3,MATRICE!$A$1:$B$35,2,0)</f>
        <v>20</v>
      </c>
      <c r="AA3" s="54" t="n">
        <v>15</v>
      </c>
      <c r="AB3" s="58" t="e">
        <f aca="false">T3+X3+Y3+Z3+AA3</f>
        <v>#N/A</v>
      </c>
      <c r="AC3" s="59"/>
      <c r="AD3" s="57"/>
      <c r="AE3" s="57"/>
      <c r="AF3" s="43" t="e">
        <f aca="false">VLOOKUP(AC3,MATRICE!$A$1:$B$35,2,0)</f>
        <v>#N/A</v>
      </c>
      <c r="AG3" s="43" t="e">
        <f aca="false">VLOOKUP(AD3,MATRICE!$A$1:$B$35,2,0)</f>
        <v>#N/A</v>
      </c>
      <c r="AH3" s="43" t="e">
        <f aca="false">VLOOKUP(AE3,MATRICE!$A$1:$B$35,2,0)</f>
        <v>#N/A</v>
      </c>
      <c r="AI3" s="54" t="n">
        <v>20</v>
      </c>
      <c r="AJ3" s="48" t="e">
        <f aca="false">AB3+AF3+AG3+AH3+AI3</f>
        <v>#N/A</v>
      </c>
      <c r="AK3" s="57" t="n">
        <v>2</v>
      </c>
      <c r="AL3" s="57" t="n">
        <v>2</v>
      </c>
      <c r="AM3" s="57" t="n">
        <v>3</v>
      </c>
      <c r="AN3" s="43" t="n">
        <f aca="false">VLOOKUP(AK3,MATRICE!$A$1:$B$35,2,0)</f>
        <v>17</v>
      </c>
      <c r="AO3" s="43" t="n">
        <f aca="false">VLOOKUP(AL3,MATRICE!$A$1:$B$35,2,0)</f>
        <v>17</v>
      </c>
      <c r="AP3" s="43" t="n">
        <f aca="false">VLOOKUP(AM3,MATRICE!$A$1:$B$35,2,0)</f>
        <v>15</v>
      </c>
      <c r="AQ3" s="54" t="n">
        <v>25</v>
      </c>
      <c r="AR3" s="48" t="e">
        <f aca="false">AJ3+AN3+AO3+AP3+AQ3</f>
        <v>#N/A</v>
      </c>
      <c r="AS3" s="57" t="n">
        <v>1</v>
      </c>
      <c r="AT3" s="57" t="n">
        <v>1</v>
      </c>
      <c r="AU3" s="57"/>
      <c r="AV3" s="43" t="n">
        <f aca="false">VLOOKUP(AS3,MATRICE!$A$1:$B$35,2,0)</f>
        <v>20</v>
      </c>
      <c r="AW3" s="43" t="n">
        <f aca="false">VLOOKUP(AT3,MATRICE!$A$1:$B$35,2,0)</f>
        <v>20</v>
      </c>
      <c r="AX3" s="43" t="e">
        <f aca="false">VLOOKUP(AU3,MATRICE!$A$1:$B$35,2,0)</f>
        <v>#N/A</v>
      </c>
      <c r="AY3" s="54" t="n">
        <v>30</v>
      </c>
      <c r="AZ3" s="48" t="e">
        <f aca="false">AR3+AV3+AW3+AX3+AY3</f>
        <v>#N/A</v>
      </c>
      <c r="BA3" s="57" t="n">
        <v>1</v>
      </c>
      <c r="BB3" s="60" t="n">
        <v>1</v>
      </c>
      <c r="BC3" s="57"/>
      <c r="BD3" s="43" t="n">
        <f aca="false">VLOOKUP(BA3,MATRICE!$A$1:$B$35,2,0)</f>
        <v>20</v>
      </c>
      <c r="BE3" s="43" t="n">
        <f aca="false">VLOOKUP(BB3,MATRICE!$A$1:$B$35,2,0)</f>
        <v>20</v>
      </c>
      <c r="BF3" s="43" t="e">
        <f aca="false">VLOOKUP(BC3,MATRICE!$A$1:$B$35,2,0)</f>
        <v>#N/A</v>
      </c>
      <c r="BG3" s="54" t="n">
        <v>35</v>
      </c>
      <c r="BH3" s="48" t="e">
        <f aca="false">AZ3+BD3+BE3+BF3+BG3</f>
        <v>#N/A</v>
      </c>
      <c r="BI3" s="57" t="n">
        <v>1</v>
      </c>
      <c r="BJ3" s="57" t="n">
        <v>1</v>
      </c>
      <c r="BK3" s="57" t="n">
        <v>1</v>
      </c>
      <c r="BL3" s="43" t="n">
        <f aca="false">VLOOKUP(BI3,MATRICE!$A$1:$B$35,2,0)</f>
        <v>20</v>
      </c>
      <c r="BM3" s="43" t="n">
        <f aca="false">VLOOKUP(BJ3,MATRICE!$A$1:$B$35,2,0)</f>
        <v>20</v>
      </c>
      <c r="BN3" s="43" t="n">
        <f aca="false">VLOOKUP(BK3,MATRICE!$A$1:$B$35,2,0)</f>
        <v>20</v>
      </c>
      <c r="BO3" s="54" t="n">
        <v>40</v>
      </c>
      <c r="BP3" s="48" t="e">
        <f aca="false">BH3+BL3+BM3+BN3+BO3</f>
        <v>#N/A</v>
      </c>
      <c r="BQ3" s="43" t="n">
        <v>1</v>
      </c>
      <c r="BR3" s="43" t="n">
        <v>2</v>
      </c>
      <c r="BS3" s="43" t="n">
        <v>3</v>
      </c>
      <c r="BT3" s="43" t="n">
        <f aca="false">VLOOKUP(BQ3,MATRICE!$A$1:$B$35,2,0)</f>
        <v>20</v>
      </c>
      <c r="BU3" s="43" t="n">
        <f aca="false">VLOOKUP(BR3,MATRICE!$A$1:$B$35,2,0)</f>
        <v>17</v>
      </c>
      <c r="BV3" s="43" t="n">
        <f aca="false">VLOOKUP(BS3,MATRICE!$A$1:$B$35,2,0)</f>
        <v>15</v>
      </c>
      <c r="BW3" s="54" t="n">
        <v>45</v>
      </c>
      <c r="BX3" s="48" t="e">
        <f aca="false">BP3+BT3+BU3+BV3+BW3</f>
        <v>#N/A</v>
      </c>
      <c r="BY3" s="43" t="n">
        <v>2</v>
      </c>
      <c r="BZ3" s="43" t="n">
        <v>1</v>
      </c>
      <c r="CA3" s="43"/>
      <c r="CB3" s="43" t="n">
        <f aca="false">VLOOKUP(BY3,MATRICE!$A$1:$B$35,2,0)</f>
        <v>17</v>
      </c>
      <c r="CC3" s="43" t="n">
        <f aca="false">VLOOKUP(BZ3,MATRICE!$A$1:$B$35,2,0)</f>
        <v>20</v>
      </c>
      <c r="CD3" s="43" t="e">
        <f aca="false">VLOOKUP(CA3,MATRICE!$A$1:$B$35,2,0)</f>
        <v>#N/A</v>
      </c>
      <c r="CE3" s="54" t="n">
        <v>50</v>
      </c>
      <c r="CF3" s="48" t="e">
        <f aca="false">BX3+CB3+CC3+CD3+CE3</f>
        <v>#N/A</v>
      </c>
      <c r="CG3" s="43"/>
      <c r="CH3" s="43"/>
      <c r="CI3" s="43"/>
      <c r="CJ3" s="43" t="e">
        <f aca="false">VLOOKUP(CG3,MATRICE!$A$1:$B$35,2,0)</f>
        <v>#N/A</v>
      </c>
      <c r="CK3" s="43" t="e">
        <f aca="false">VLOOKUP(CH3,MATRICE!$A$1:$B$35,2,0)</f>
        <v>#N/A</v>
      </c>
      <c r="CL3" s="43" t="e">
        <f aca="false">VLOOKUP(CI3,MATRICE!$A$1:$B$35,2,0)</f>
        <v>#N/A</v>
      </c>
      <c r="CM3" s="54"/>
      <c r="CN3" s="48" t="e">
        <f aca="false">CF3+CJ3+CK3+CL3+CM3</f>
        <v>#N/A</v>
      </c>
      <c r="CO3" s="43"/>
      <c r="CP3" s="43"/>
      <c r="CQ3" s="43"/>
      <c r="CR3" s="43" t="e">
        <f aca="false">VLOOKUP(CO3,MATRICE!$A$1:$B$35,2,0)</f>
        <v>#N/A</v>
      </c>
      <c r="CS3" s="43" t="e">
        <f aca="false">VLOOKUP(CP3,MATRICE!$A$1:$B$35,2,0)</f>
        <v>#N/A</v>
      </c>
      <c r="CT3" s="43" t="e">
        <f aca="false">VLOOKUP(CQ3,MATRICE!$A$1:$B$35,2,0)</f>
        <v>#N/A</v>
      </c>
      <c r="CU3" s="54"/>
      <c r="CV3" s="48" t="e">
        <f aca="false">CN3+CR3+CS3+CT3+CU3</f>
        <v>#N/A</v>
      </c>
      <c r="CW3" s="43"/>
      <c r="CX3" s="43"/>
      <c r="CY3" s="43"/>
      <c r="CZ3" s="43" t="e">
        <f aca="false">VLOOKUP(CW3,MATRICE!$A$1:$B$35,2,0)</f>
        <v>#N/A</v>
      </c>
      <c r="DA3" s="43" t="e">
        <f aca="false">VLOOKUP(CX3,MATRICE!$A$1:$B$35,2,0)</f>
        <v>#N/A</v>
      </c>
      <c r="DB3" s="43" t="e">
        <f aca="false">VLOOKUP(CY3,MATRICE!$A$1:$B$35,2,0)</f>
        <v>#N/A</v>
      </c>
      <c r="DC3" s="54"/>
      <c r="DD3" s="48" t="e">
        <f aca="false">CV3+CZ3+DA3+DB3+DC3</f>
        <v>#N/A</v>
      </c>
      <c r="DE3" s="61" t="n">
        <v>1</v>
      </c>
    </row>
    <row r="4" customFormat="false" ht="27" hidden="false" customHeight="true" outlineLevel="0" collapsed="false">
      <c r="A4" s="50" t="n">
        <v>5</v>
      </c>
      <c r="B4" s="50" t="s">
        <v>24</v>
      </c>
      <c r="C4" s="51" t="s">
        <v>25</v>
      </c>
      <c r="D4" s="52" t="s">
        <v>26</v>
      </c>
      <c r="E4" s="53" t="n">
        <v>7</v>
      </c>
      <c r="F4" s="53" t="n">
        <v>9</v>
      </c>
      <c r="G4" s="53" t="n">
        <v>14</v>
      </c>
      <c r="H4" s="43" t="n">
        <f aca="false">VLOOKUP(E4,MATRICE!$A$1:$B$35,2,0)</f>
        <v>8</v>
      </c>
      <c r="I4" s="43" t="n">
        <f aca="false">VLOOKUP(F4,MATRICE!$A$1:$B$35,2,0)</f>
        <v>6</v>
      </c>
      <c r="J4" s="43" t="n">
        <f aca="false">VLOOKUP(G4,MATRICE!$A$1:$B$35,2,0)</f>
        <v>2</v>
      </c>
      <c r="K4" s="54" t="n">
        <v>5</v>
      </c>
      <c r="L4" s="29" t="n">
        <f aca="false">H4+I4+J4+K4</f>
        <v>21</v>
      </c>
      <c r="M4" s="55" t="n">
        <v>5</v>
      </c>
      <c r="N4" s="55" t="n">
        <v>5</v>
      </c>
      <c r="O4" s="55" t="n">
        <v>6</v>
      </c>
      <c r="P4" s="43" t="n">
        <f aca="false">VLOOKUP(M4,MATRICE!$A$1:$B$35,2,0)</f>
        <v>11</v>
      </c>
      <c r="Q4" s="43" t="n">
        <f aca="false">VLOOKUP(N4,MATRICE!$A$1:$B$35,2,0)</f>
        <v>11</v>
      </c>
      <c r="R4" s="43" t="n">
        <f aca="false">VLOOKUP(O4,MATRICE!$A$1:$B$35,2,0)</f>
        <v>9</v>
      </c>
      <c r="S4" s="56" t="n">
        <v>10</v>
      </c>
      <c r="T4" s="48" t="n">
        <f aca="false">L4+P4+Q4+R4+S4</f>
        <v>62</v>
      </c>
      <c r="U4" s="57" t="n">
        <v>1</v>
      </c>
      <c r="V4" s="57" t="n">
        <v>3</v>
      </c>
      <c r="W4" s="57" t="n">
        <v>3</v>
      </c>
      <c r="X4" s="43" t="n">
        <f aca="false">VLOOKUP(U4,MATRICE!$A$1:$B$35,2,0)</f>
        <v>20</v>
      </c>
      <c r="Y4" s="43" t="n">
        <f aca="false">VLOOKUP(V4,MATRICE!$A$1:$B$35,2,0)</f>
        <v>15</v>
      </c>
      <c r="Z4" s="43" t="n">
        <f aca="false">VLOOKUP(W4,MATRICE!$A$1:$B$35,2,0)</f>
        <v>15</v>
      </c>
      <c r="AA4" s="54" t="n">
        <v>15</v>
      </c>
      <c r="AB4" s="58" t="n">
        <f aca="false">T4+X4+Y4+Z4+AA4</f>
        <v>127</v>
      </c>
      <c r="AC4" s="59"/>
      <c r="AD4" s="57"/>
      <c r="AE4" s="57"/>
      <c r="AF4" s="43" t="e">
        <f aca="false">VLOOKUP(AC4,MATRICE!$A$1:$B$35,2,0)</f>
        <v>#N/A</v>
      </c>
      <c r="AG4" s="43" t="e">
        <f aca="false">VLOOKUP(AD4,MATRICE!$A$1:$B$35,2,0)</f>
        <v>#N/A</v>
      </c>
      <c r="AH4" s="43" t="e">
        <f aca="false">VLOOKUP(AE4,MATRICE!$A$1:$B$35,2,0)</f>
        <v>#N/A</v>
      </c>
      <c r="AI4" s="54" t="n">
        <v>20</v>
      </c>
      <c r="AJ4" s="48" t="e">
        <f aca="false">AB4+AF4+AG4+AH4+AI4</f>
        <v>#N/A</v>
      </c>
      <c r="AK4" s="57" t="n">
        <v>9</v>
      </c>
      <c r="AL4" s="57" t="n">
        <v>8</v>
      </c>
      <c r="AM4" s="57" t="n">
        <v>7</v>
      </c>
      <c r="AN4" s="43" t="n">
        <f aca="false">VLOOKUP(AK4,MATRICE!$A$1:$B$35,2,0)</f>
        <v>6</v>
      </c>
      <c r="AO4" s="43" t="n">
        <f aca="false">VLOOKUP(AL4,MATRICE!$A$1:$B$35,2,0)</f>
        <v>7</v>
      </c>
      <c r="AP4" s="43" t="n">
        <f aca="false">VLOOKUP(AM4,MATRICE!$A$1:$B$35,2,0)</f>
        <v>8</v>
      </c>
      <c r="AQ4" s="54" t="n">
        <v>25</v>
      </c>
      <c r="AR4" s="48" t="e">
        <f aca="false">AJ4+AN4+AO4+AP4+AQ4</f>
        <v>#N/A</v>
      </c>
      <c r="AS4" s="57" t="n">
        <v>8</v>
      </c>
      <c r="AT4" s="57" t="n">
        <v>9</v>
      </c>
      <c r="AU4" s="57"/>
      <c r="AV4" s="43" t="n">
        <f aca="false">VLOOKUP(AS4,MATRICE!$A$1:$B$35,2,0)</f>
        <v>7</v>
      </c>
      <c r="AW4" s="43" t="n">
        <f aca="false">VLOOKUP(AT4,MATRICE!$A$1:$B$35,2,0)</f>
        <v>6</v>
      </c>
      <c r="AX4" s="43" t="e">
        <f aca="false">VLOOKUP(AU4,MATRICE!$A$1:$B$35,2,0)</f>
        <v>#N/A</v>
      </c>
      <c r="AY4" s="54" t="n">
        <v>30</v>
      </c>
      <c r="AZ4" s="48" t="e">
        <f aca="false">AR4+AV4+AW4+AX4+AY4</f>
        <v>#N/A</v>
      </c>
      <c r="BA4" s="62" t="n">
        <v>2</v>
      </c>
      <c r="BB4" s="63" t="n">
        <v>2</v>
      </c>
      <c r="BC4" s="59"/>
      <c r="BD4" s="43" t="n">
        <f aca="false">VLOOKUP(BA4,MATRICE!$A$1:$B$35,2,0)</f>
        <v>17</v>
      </c>
      <c r="BE4" s="43" t="n">
        <f aca="false">VLOOKUP(BB4,MATRICE!$A$1:$B$35,2,0)</f>
        <v>17</v>
      </c>
      <c r="BF4" s="43" t="e">
        <f aca="false">VLOOKUP(BC4,MATRICE!$A$1:$B$35,2,0)</f>
        <v>#N/A</v>
      </c>
      <c r="BG4" s="54" t="n">
        <v>35</v>
      </c>
      <c r="BH4" s="48" t="e">
        <f aca="false">AZ4+BD4+BE4+BF4+BG4</f>
        <v>#N/A</v>
      </c>
      <c r="BI4" s="57" t="n">
        <v>4</v>
      </c>
      <c r="BJ4" s="57"/>
      <c r="BK4" s="57"/>
      <c r="BL4" s="43" t="n">
        <f aca="false">VLOOKUP(BI4,MATRICE!$A$1:$B$35,2,0)</f>
        <v>13</v>
      </c>
      <c r="BM4" s="43" t="e">
        <f aca="false">VLOOKUP(BJ4,MATRICE!$A$1:$B$35,2,0)</f>
        <v>#N/A</v>
      </c>
      <c r="BN4" s="43" t="e">
        <f aca="false">VLOOKUP(BK4,MATRICE!$A$1:$B$35,2,0)</f>
        <v>#N/A</v>
      </c>
      <c r="BO4" s="54" t="n">
        <v>40</v>
      </c>
      <c r="BP4" s="48" t="e">
        <f aca="false">BH4+BL4+BM4+BN4+BO4</f>
        <v>#N/A</v>
      </c>
      <c r="BQ4" s="43" t="n">
        <v>6</v>
      </c>
      <c r="BR4" s="43" t="n">
        <v>6</v>
      </c>
      <c r="BS4" s="43" t="n">
        <v>6</v>
      </c>
      <c r="BT4" s="43" t="n">
        <f aca="false">VLOOKUP(BQ4,MATRICE!$A$1:$B$35,2,0)</f>
        <v>9</v>
      </c>
      <c r="BU4" s="43" t="n">
        <f aca="false">VLOOKUP(BR4,MATRICE!$A$1:$B$35,2,0)</f>
        <v>9</v>
      </c>
      <c r="BV4" s="43" t="n">
        <f aca="false">VLOOKUP(BS4,MATRICE!$A$1:$B$35,2,0)</f>
        <v>9</v>
      </c>
      <c r="BW4" s="54" t="n">
        <v>45</v>
      </c>
      <c r="BX4" s="48" t="e">
        <f aca="false">BP4+BT4+BU4+BV4+BW4</f>
        <v>#N/A</v>
      </c>
      <c r="BY4" s="43" t="n">
        <v>5</v>
      </c>
      <c r="BZ4" s="43" t="n">
        <v>6</v>
      </c>
      <c r="CA4" s="43"/>
      <c r="CB4" s="43" t="n">
        <f aca="false">VLOOKUP(BY4,MATRICE!$A$1:$B$35,2,0)</f>
        <v>11</v>
      </c>
      <c r="CC4" s="43" t="n">
        <f aca="false">VLOOKUP(BZ4,MATRICE!$A$1:$B$35,2,0)</f>
        <v>9</v>
      </c>
      <c r="CD4" s="43" t="e">
        <f aca="false">VLOOKUP(CA4,MATRICE!$A$1:$B$35,2,0)</f>
        <v>#N/A</v>
      </c>
      <c r="CE4" s="54" t="n">
        <v>50</v>
      </c>
      <c r="CF4" s="48" t="e">
        <f aca="false">BX4+CB4+CC4+CD4+CE4</f>
        <v>#N/A</v>
      </c>
      <c r="CG4" s="43"/>
      <c r="CH4" s="43"/>
      <c r="CI4" s="43"/>
      <c r="CJ4" s="43" t="e">
        <f aca="false">VLOOKUP(CG4,MATRICE!$A$1:$B$35,2,0)</f>
        <v>#N/A</v>
      </c>
      <c r="CK4" s="43" t="e">
        <f aca="false">VLOOKUP(CH4,MATRICE!$A$1:$B$35,2,0)</f>
        <v>#N/A</v>
      </c>
      <c r="CL4" s="43" t="e">
        <f aca="false">VLOOKUP(CI4,MATRICE!$A$1:$B$35,2,0)</f>
        <v>#N/A</v>
      </c>
      <c r="CM4" s="54"/>
      <c r="CN4" s="48" t="e">
        <f aca="false">CF4+CJ4+CK4+CL4+CM4</f>
        <v>#N/A</v>
      </c>
      <c r="CO4" s="43"/>
      <c r="CP4" s="43"/>
      <c r="CQ4" s="43"/>
      <c r="CR4" s="43" t="e">
        <f aca="false">VLOOKUP(CO4,MATRICE!$A$1:$B$35,2,0)</f>
        <v>#N/A</v>
      </c>
      <c r="CS4" s="43" t="e">
        <f aca="false">VLOOKUP(CP4,MATRICE!$A$1:$B$35,2,0)</f>
        <v>#N/A</v>
      </c>
      <c r="CT4" s="43" t="e">
        <f aca="false">VLOOKUP(CQ4,MATRICE!$A$1:$B$35,2,0)</f>
        <v>#N/A</v>
      </c>
      <c r="CU4" s="54"/>
      <c r="CV4" s="48" t="e">
        <f aca="false">CN4+CR4+CS4+CT4+CU4</f>
        <v>#N/A</v>
      </c>
      <c r="CW4" s="43"/>
      <c r="CX4" s="43"/>
      <c r="CY4" s="43"/>
      <c r="CZ4" s="43" t="e">
        <f aca="false">VLOOKUP(CW4,MATRICE!$A$1:$B$35,2,0)</f>
        <v>#N/A</v>
      </c>
      <c r="DA4" s="43" t="e">
        <f aca="false">VLOOKUP(CX4,MATRICE!$A$1:$B$35,2,0)</f>
        <v>#N/A</v>
      </c>
      <c r="DB4" s="43" t="e">
        <f aca="false">VLOOKUP(CY4,MATRICE!$A$1:$B$35,2,0)</f>
        <v>#N/A</v>
      </c>
      <c r="DC4" s="54"/>
      <c r="DD4" s="48" t="e">
        <f aca="false">CV4+CZ4+DA4+DB4+DC4</f>
        <v>#N/A</v>
      </c>
      <c r="DE4" s="61" t="n">
        <v>2</v>
      </c>
    </row>
    <row r="5" customFormat="false" ht="27" hidden="false" customHeight="true" outlineLevel="0" collapsed="false">
      <c r="A5" s="50" t="n">
        <v>71</v>
      </c>
      <c r="B5" s="50" t="s">
        <v>27</v>
      </c>
      <c r="C5" s="51" t="s">
        <v>28</v>
      </c>
      <c r="D5" s="52" t="s">
        <v>7</v>
      </c>
      <c r="E5" s="53" t="n">
        <v>5</v>
      </c>
      <c r="F5" s="53" t="n">
        <v>3</v>
      </c>
      <c r="G5" s="53" t="n">
        <v>4</v>
      </c>
      <c r="H5" s="43" t="n">
        <f aca="false">VLOOKUP(E5,MATRICE!$A$1:$B$35,2,0)</f>
        <v>11</v>
      </c>
      <c r="I5" s="43" t="n">
        <f aca="false">VLOOKUP(F5,MATRICE!$A$1:$B$35,2,0)</f>
        <v>15</v>
      </c>
      <c r="J5" s="43" t="n">
        <f aca="false">VLOOKUP(G5,MATRICE!$A$1:$B$35,2,0)</f>
        <v>13</v>
      </c>
      <c r="K5" s="54" t="n">
        <v>5</v>
      </c>
      <c r="L5" s="29" t="n">
        <f aca="false">H5+I5+J5+K5</f>
        <v>44</v>
      </c>
      <c r="M5" s="55" t="n">
        <v>10</v>
      </c>
      <c r="N5" s="55" t="n">
        <v>11</v>
      </c>
      <c r="O5" s="55" t="n">
        <v>4</v>
      </c>
      <c r="P5" s="43" t="n">
        <f aca="false">VLOOKUP(M5,MATRICE!$A$1:$B$35,2,0)</f>
        <v>5</v>
      </c>
      <c r="Q5" s="43" t="n">
        <f aca="false">VLOOKUP(N5,MATRICE!$A$1:$B$35,2,0)</f>
        <v>4</v>
      </c>
      <c r="R5" s="43" t="n">
        <f aca="false">VLOOKUP(O5,MATRICE!$A$1:$B$35,2,0)</f>
        <v>13</v>
      </c>
      <c r="S5" s="56" t="n">
        <v>10</v>
      </c>
      <c r="T5" s="48" t="n">
        <f aca="false">L5+P5+Q5+R5+S5</f>
        <v>76</v>
      </c>
      <c r="U5" s="57" t="n">
        <v>3</v>
      </c>
      <c r="V5" s="57" t="n">
        <v>5</v>
      </c>
      <c r="W5" s="57" t="n">
        <v>10</v>
      </c>
      <c r="X5" s="43" t="n">
        <f aca="false">VLOOKUP(U5,MATRICE!$A$1:$B$35,2,0)</f>
        <v>15</v>
      </c>
      <c r="Y5" s="43" t="n">
        <f aca="false">VLOOKUP(V5,MATRICE!$A$1:$B$35,2,0)</f>
        <v>11</v>
      </c>
      <c r="Z5" s="43" t="n">
        <f aca="false">VLOOKUP(W5,MATRICE!$A$1:$B$35,2,0)</f>
        <v>5</v>
      </c>
      <c r="AA5" s="54" t="n">
        <v>15</v>
      </c>
      <c r="AB5" s="58" t="n">
        <f aca="false">T5+X5+Y5+Z5+AA5</f>
        <v>122</v>
      </c>
      <c r="AC5" s="59"/>
      <c r="AD5" s="57"/>
      <c r="AE5" s="57"/>
      <c r="AF5" s="43" t="e">
        <f aca="false">VLOOKUP(AC5,MATRICE!$A$1:$B$35,2,0)</f>
        <v>#N/A</v>
      </c>
      <c r="AG5" s="43" t="e">
        <f aca="false">VLOOKUP(AD5,MATRICE!$A$1:$B$35,2,0)</f>
        <v>#N/A</v>
      </c>
      <c r="AH5" s="43" t="e">
        <f aca="false">VLOOKUP(AE5,MATRICE!$A$1:$B$35,2,0)</f>
        <v>#N/A</v>
      </c>
      <c r="AI5" s="54" t="n">
        <v>20</v>
      </c>
      <c r="AJ5" s="48" t="e">
        <f aca="false">AB5+AF5+AG5+AH5+AI5</f>
        <v>#N/A</v>
      </c>
      <c r="AK5" s="57" t="n">
        <v>5</v>
      </c>
      <c r="AL5" s="57" t="n">
        <v>6</v>
      </c>
      <c r="AM5" s="57" t="n">
        <v>6</v>
      </c>
      <c r="AN5" s="43" t="n">
        <f aca="false">VLOOKUP(AK5,MATRICE!$A$1:$B$35,2,0)</f>
        <v>11</v>
      </c>
      <c r="AO5" s="43" t="n">
        <f aca="false">VLOOKUP(AL5,MATRICE!$A$1:$B$35,2,0)</f>
        <v>9</v>
      </c>
      <c r="AP5" s="43" t="n">
        <f aca="false">VLOOKUP(AM5,MATRICE!$A$1:$B$35,2,0)</f>
        <v>9</v>
      </c>
      <c r="AQ5" s="54" t="n">
        <v>25</v>
      </c>
      <c r="AR5" s="48" t="e">
        <f aca="false">AJ5+AN5+AO5+AP5+AQ5</f>
        <v>#N/A</v>
      </c>
      <c r="AS5" s="57" t="n">
        <v>5</v>
      </c>
      <c r="AT5" s="57" t="n">
        <v>4</v>
      </c>
      <c r="AU5" s="57"/>
      <c r="AV5" s="43" t="n">
        <f aca="false">VLOOKUP(AS5,MATRICE!$A$1:$B$35,2,0)</f>
        <v>11</v>
      </c>
      <c r="AW5" s="43" t="n">
        <f aca="false">VLOOKUP(AT5,MATRICE!$A$1:$B$35,2,0)</f>
        <v>13</v>
      </c>
      <c r="AX5" s="43" t="e">
        <f aca="false">VLOOKUP(AU5,MATRICE!$A$1:$B$35,2,0)</f>
        <v>#N/A</v>
      </c>
      <c r="AY5" s="54" t="n">
        <v>30</v>
      </c>
      <c r="AZ5" s="48" t="e">
        <f aca="false">AR5+AV5+AW5+AX5+AY5</f>
        <v>#N/A</v>
      </c>
      <c r="BA5" s="57"/>
      <c r="BB5" s="64"/>
      <c r="BC5" s="57"/>
      <c r="BD5" s="43" t="e">
        <f aca="false">VLOOKUP(BA5,MATRICE!$A$1:$B$35,2,0)</f>
        <v>#N/A</v>
      </c>
      <c r="BE5" s="43" t="e">
        <f aca="false">VLOOKUP(BB5,MATRICE!$A$1:$B$35,2,0)</f>
        <v>#N/A</v>
      </c>
      <c r="BF5" s="43" t="e">
        <f aca="false">VLOOKUP(BC5,MATRICE!$A$1:$B$35,2,0)</f>
        <v>#N/A</v>
      </c>
      <c r="BG5" s="54"/>
      <c r="BH5" s="48" t="e">
        <f aca="false">AZ5+BD5+BE5+BF5+BG5</f>
        <v>#N/A</v>
      </c>
      <c r="BI5" s="57" t="n">
        <v>6</v>
      </c>
      <c r="BJ5" s="57" t="n">
        <v>3</v>
      </c>
      <c r="BK5" s="57" t="n">
        <v>2</v>
      </c>
      <c r="BL5" s="43" t="n">
        <f aca="false">VLOOKUP(BI5,MATRICE!$A$1:$B$35,2,0)</f>
        <v>9</v>
      </c>
      <c r="BM5" s="43" t="n">
        <f aca="false">VLOOKUP(BJ5,MATRICE!$A$1:$B$35,2,0)</f>
        <v>15</v>
      </c>
      <c r="BN5" s="43" t="n">
        <f aca="false">VLOOKUP(BK5,MATRICE!$A$1:$B$35,2,0)</f>
        <v>17</v>
      </c>
      <c r="BO5" s="54" t="n">
        <v>35</v>
      </c>
      <c r="BP5" s="48" t="e">
        <f aca="false">BH5+BL5+BM5+BN5+BO5</f>
        <v>#N/A</v>
      </c>
      <c r="BQ5" s="43" t="n">
        <v>3</v>
      </c>
      <c r="BR5" s="43" t="n">
        <v>4</v>
      </c>
      <c r="BS5" s="43" t="n">
        <v>5</v>
      </c>
      <c r="BT5" s="43" t="n">
        <f aca="false">VLOOKUP(BQ5,MATRICE!$A$1:$B$35,2,0)</f>
        <v>15</v>
      </c>
      <c r="BU5" s="43" t="n">
        <f aca="false">VLOOKUP(BR5,MATRICE!$A$1:$B$35,2,0)</f>
        <v>13</v>
      </c>
      <c r="BV5" s="43" t="n">
        <f aca="false">VLOOKUP(BS5,MATRICE!$A$1:$B$35,2,0)</f>
        <v>11</v>
      </c>
      <c r="BW5" s="54" t="n">
        <v>40</v>
      </c>
      <c r="BX5" s="48" t="e">
        <f aca="false">BP5+BT5+BU5+BV5+BW5</f>
        <v>#N/A</v>
      </c>
      <c r="BY5" s="43" t="n">
        <v>3</v>
      </c>
      <c r="BZ5" s="43" t="n">
        <v>4</v>
      </c>
      <c r="CA5" s="43"/>
      <c r="CB5" s="43" t="n">
        <f aca="false">VLOOKUP(BY5,MATRICE!$A$1:$B$35,2,0)</f>
        <v>15</v>
      </c>
      <c r="CC5" s="43" t="n">
        <f aca="false">VLOOKUP(BZ5,MATRICE!$A$1:$B$35,2,0)</f>
        <v>13</v>
      </c>
      <c r="CD5" s="43" t="e">
        <f aca="false">VLOOKUP(CA5,MATRICE!$A$1:$B$35,2,0)</f>
        <v>#N/A</v>
      </c>
      <c r="CE5" s="54" t="n">
        <v>45</v>
      </c>
      <c r="CF5" s="48" t="e">
        <f aca="false">BX5+CB5+CC5+CD5+CE5</f>
        <v>#N/A</v>
      </c>
      <c r="CG5" s="43"/>
      <c r="CH5" s="43"/>
      <c r="CI5" s="43"/>
      <c r="CJ5" s="43" t="e">
        <f aca="false">VLOOKUP(CG5,MATRICE!$A$1:$B$35,2,0)</f>
        <v>#N/A</v>
      </c>
      <c r="CK5" s="43" t="e">
        <f aca="false">VLOOKUP(CH5,MATRICE!$A$1:$B$35,2,0)</f>
        <v>#N/A</v>
      </c>
      <c r="CL5" s="43" t="e">
        <f aca="false">VLOOKUP(CI5,MATRICE!$A$1:$B$35,2,0)</f>
        <v>#N/A</v>
      </c>
      <c r="CM5" s="54"/>
      <c r="CN5" s="48" t="e">
        <f aca="false">CF5+CJ5+CK5+CL5+CM5</f>
        <v>#N/A</v>
      </c>
      <c r="CO5" s="43"/>
      <c r="CP5" s="43"/>
      <c r="CQ5" s="43"/>
      <c r="CR5" s="43" t="e">
        <f aca="false">VLOOKUP(CO5,MATRICE!$A$1:$B$35,2,0)</f>
        <v>#N/A</v>
      </c>
      <c r="CS5" s="43" t="e">
        <f aca="false">VLOOKUP(CP5,MATRICE!$A$1:$B$35,2,0)</f>
        <v>#N/A</v>
      </c>
      <c r="CT5" s="43" t="e">
        <f aca="false">VLOOKUP(CQ5,MATRICE!$A$1:$B$35,2,0)</f>
        <v>#N/A</v>
      </c>
      <c r="CU5" s="54"/>
      <c r="CV5" s="48" t="e">
        <f aca="false">CN5+CR5+CS5+CT5+CU5</f>
        <v>#N/A</v>
      </c>
      <c r="CW5" s="43"/>
      <c r="CX5" s="43"/>
      <c r="CY5" s="43"/>
      <c r="CZ5" s="43" t="e">
        <f aca="false">VLOOKUP(CW5,MATRICE!$A$1:$B$35,2,0)</f>
        <v>#N/A</v>
      </c>
      <c r="DA5" s="43" t="e">
        <f aca="false">VLOOKUP(CX5,MATRICE!$A$1:$B$35,2,0)</f>
        <v>#N/A</v>
      </c>
      <c r="DB5" s="43" t="e">
        <f aca="false">VLOOKUP(CY5,MATRICE!$A$1:$B$35,2,0)</f>
        <v>#N/A</v>
      </c>
      <c r="DC5" s="54"/>
      <c r="DD5" s="48" t="e">
        <f aca="false">CV5+CZ5+DA5+DB5+DC5</f>
        <v>#N/A</v>
      </c>
      <c r="DE5" s="61" t="n">
        <v>3</v>
      </c>
    </row>
    <row r="6" customFormat="false" ht="27" hidden="false" customHeight="true" outlineLevel="0" collapsed="false">
      <c r="A6" s="50" t="n">
        <v>66</v>
      </c>
      <c r="B6" s="50" t="s">
        <v>29</v>
      </c>
      <c r="C6" s="51" t="s">
        <v>30</v>
      </c>
      <c r="D6" s="52" t="s">
        <v>31</v>
      </c>
      <c r="E6" s="53" t="n">
        <v>3</v>
      </c>
      <c r="F6" s="53" t="n">
        <v>7</v>
      </c>
      <c r="G6" s="53" t="n">
        <v>6</v>
      </c>
      <c r="H6" s="43" t="n">
        <f aca="false">VLOOKUP(E6,MATRICE!$A$1:$B$35,2,0)</f>
        <v>15</v>
      </c>
      <c r="I6" s="43" t="n">
        <f aca="false">VLOOKUP(F6,MATRICE!$A$1:$B$35,2,0)</f>
        <v>8</v>
      </c>
      <c r="J6" s="43" t="n">
        <f aca="false">VLOOKUP(G6,MATRICE!$A$1:$B$35,2,0)</f>
        <v>9</v>
      </c>
      <c r="K6" s="54" t="n">
        <v>5</v>
      </c>
      <c r="L6" s="29" t="n">
        <f aca="false">H6+I6+J6+K6</f>
        <v>37</v>
      </c>
      <c r="M6" s="55" t="n">
        <v>4</v>
      </c>
      <c r="N6" s="55" t="n">
        <v>4</v>
      </c>
      <c r="O6" s="55" t="n">
        <v>3</v>
      </c>
      <c r="P6" s="43" t="n">
        <f aca="false">VLOOKUP(M6,MATRICE!$A$1:$B$35,2,0)</f>
        <v>13</v>
      </c>
      <c r="Q6" s="43" t="n">
        <f aca="false">VLOOKUP(N6,MATRICE!$A$1:$B$35,2,0)</f>
        <v>13</v>
      </c>
      <c r="R6" s="43" t="n">
        <f aca="false">VLOOKUP(O6,MATRICE!$A$1:$B$35,2,0)</f>
        <v>15</v>
      </c>
      <c r="S6" s="56" t="n">
        <v>10</v>
      </c>
      <c r="T6" s="48" t="n">
        <f aca="false">L6+P6+Q6+R6+S6</f>
        <v>88</v>
      </c>
      <c r="U6" s="57" t="n">
        <v>5</v>
      </c>
      <c r="V6" s="57" t="n">
        <v>2</v>
      </c>
      <c r="W6" s="57" t="n">
        <v>4</v>
      </c>
      <c r="X6" s="43" t="n">
        <f aca="false">VLOOKUP(U6,MATRICE!$A$1:$B$35,2,0)</f>
        <v>11</v>
      </c>
      <c r="Y6" s="43" t="n">
        <f aca="false">VLOOKUP(V6,MATRICE!$A$1:$B$35,2,0)</f>
        <v>17</v>
      </c>
      <c r="Z6" s="43" t="n">
        <f aca="false">VLOOKUP(W6,MATRICE!$A$1:$B$35,2,0)</f>
        <v>13</v>
      </c>
      <c r="AA6" s="54" t="n">
        <v>15</v>
      </c>
      <c r="AB6" s="58" t="n">
        <f aca="false">T6+X6+Y6+Z6+AA6</f>
        <v>144</v>
      </c>
      <c r="AC6" s="59"/>
      <c r="AD6" s="57"/>
      <c r="AE6" s="57"/>
      <c r="AF6" s="43" t="e">
        <f aca="false">VLOOKUP(AC6,MATRICE!$A$1:$B$35,2,0)</f>
        <v>#N/A</v>
      </c>
      <c r="AG6" s="43" t="e">
        <f aca="false">VLOOKUP(AD6,MATRICE!$A$1:$B$35,2,0)</f>
        <v>#N/A</v>
      </c>
      <c r="AH6" s="43" t="e">
        <f aca="false">VLOOKUP(AE6,MATRICE!$A$1:$B$35,2,0)</f>
        <v>#N/A</v>
      </c>
      <c r="AI6" s="54" t="n">
        <v>20</v>
      </c>
      <c r="AJ6" s="48" t="e">
        <f aca="false">AB6+AF6+AG6+AH6+AI6</f>
        <v>#N/A</v>
      </c>
      <c r="AK6" s="57" t="n">
        <v>6</v>
      </c>
      <c r="AL6" s="57" t="n">
        <v>5</v>
      </c>
      <c r="AM6" s="57" t="n">
        <v>13</v>
      </c>
      <c r="AN6" s="43" t="n">
        <f aca="false">VLOOKUP(AK6,MATRICE!$A$1:$B$35,2,0)</f>
        <v>9</v>
      </c>
      <c r="AO6" s="43" t="n">
        <f aca="false">VLOOKUP(AL6,MATRICE!$A$1:$B$35,2,0)</f>
        <v>11</v>
      </c>
      <c r="AP6" s="43" t="n">
        <f aca="false">VLOOKUP(AM6,MATRICE!$A$1:$B$35,2,0)</f>
        <v>2</v>
      </c>
      <c r="AQ6" s="54" t="n">
        <v>25</v>
      </c>
      <c r="AR6" s="48" t="e">
        <f aca="false">AJ6+AN6+AO6+AP6+AQ6</f>
        <v>#N/A</v>
      </c>
      <c r="AS6" s="57" t="n">
        <v>9</v>
      </c>
      <c r="AT6" s="57" t="n">
        <v>8</v>
      </c>
      <c r="AU6" s="57"/>
      <c r="AV6" s="43" t="n">
        <f aca="false">VLOOKUP(AS6,MATRICE!$A$1:$B$35,2,0)</f>
        <v>6</v>
      </c>
      <c r="AW6" s="43" t="n">
        <f aca="false">VLOOKUP(AT6,MATRICE!$A$1:$B$35,2,0)</f>
        <v>7</v>
      </c>
      <c r="AX6" s="43" t="e">
        <f aca="false">VLOOKUP(AU6,MATRICE!$A$1:$B$35,2,0)</f>
        <v>#N/A</v>
      </c>
      <c r="AY6" s="54" t="n">
        <v>30</v>
      </c>
      <c r="AZ6" s="48" t="e">
        <f aca="false">AR6+AV6+AW6+AX6+AY6</f>
        <v>#N/A</v>
      </c>
      <c r="BA6" s="57" t="n">
        <v>17</v>
      </c>
      <c r="BB6" s="57" t="n">
        <v>10</v>
      </c>
      <c r="BC6" s="57"/>
      <c r="BD6" s="43" t="n">
        <f aca="false">VLOOKUP(BA6,MATRICE!$A$1:$B$35,2,0)</f>
        <v>2</v>
      </c>
      <c r="BE6" s="43" t="n">
        <f aca="false">VLOOKUP(BB6,MATRICE!$A$1:$B$35,2,0)</f>
        <v>5</v>
      </c>
      <c r="BF6" s="43" t="e">
        <f aca="false">VLOOKUP(BC6,MATRICE!$A$1:$B$35,2,0)</f>
        <v>#N/A</v>
      </c>
      <c r="BG6" s="54" t="n">
        <v>35</v>
      </c>
      <c r="BH6" s="48" t="e">
        <f aca="false">AZ6+BD6+BE6+BF6+BG6</f>
        <v>#N/A</v>
      </c>
      <c r="BI6" s="57"/>
      <c r="BJ6" s="57"/>
      <c r="BK6" s="57"/>
      <c r="BL6" s="43" t="e">
        <f aca="false">VLOOKUP(BI6,MATRICE!$A$1:$B$35,2,0)</f>
        <v>#N/A</v>
      </c>
      <c r="BM6" s="43" t="e">
        <f aca="false">VLOOKUP(BJ6,MATRICE!$A$1:$B$35,2,0)</f>
        <v>#N/A</v>
      </c>
      <c r="BN6" s="43" t="e">
        <f aca="false">VLOOKUP(BK6,MATRICE!$A$1:$B$35,2,0)</f>
        <v>#N/A</v>
      </c>
      <c r="BO6" s="54"/>
      <c r="BP6" s="48" t="e">
        <f aca="false">BH6+BL6+BM6+BN6+BO6</f>
        <v>#N/A</v>
      </c>
      <c r="BQ6" s="43" t="n">
        <v>5</v>
      </c>
      <c r="BR6" s="43" t="n">
        <v>3</v>
      </c>
      <c r="BS6" s="43" t="n">
        <v>4</v>
      </c>
      <c r="BT6" s="43" t="n">
        <f aca="false">VLOOKUP(BQ6,MATRICE!$A$1:$B$35,2,0)</f>
        <v>11</v>
      </c>
      <c r="BU6" s="43" t="n">
        <f aca="false">VLOOKUP(BR6,MATRICE!$A$1:$B$35,2,0)</f>
        <v>15</v>
      </c>
      <c r="BV6" s="43" t="n">
        <f aca="false">VLOOKUP(BS6,MATRICE!$A$1:$B$35,2,0)</f>
        <v>13</v>
      </c>
      <c r="BW6" s="54" t="n">
        <v>40</v>
      </c>
      <c r="BX6" s="48" t="e">
        <f aca="false">BP6+BT6+BU6+BV6+BW6</f>
        <v>#N/A</v>
      </c>
      <c r="BY6" s="43" t="n">
        <v>1</v>
      </c>
      <c r="BZ6" s="43" t="n">
        <v>2</v>
      </c>
      <c r="CA6" s="43"/>
      <c r="CB6" s="43" t="n">
        <f aca="false">VLOOKUP(BY6,MATRICE!$A$1:$B$35,2,0)</f>
        <v>20</v>
      </c>
      <c r="CC6" s="43" t="n">
        <f aca="false">VLOOKUP(BZ6,MATRICE!$A$1:$B$35,2,0)</f>
        <v>17</v>
      </c>
      <c r="CD6" s="43" t="e">
        <f aca="false">VLOOKUP(CA6,MATRICE!$A$1:$B$35,2,0)</f>
        <v>#N/A</v>
      </c>
      <c r="CE6" s="54" t="n">
        <v>45</v>
      </c>
      <c r="CF6" s="48" t="e">
        <f aca="false">BX6+CB6+CC6+CD6+CE6</f>
        <v>#N/A</v>
      </c>
      <c r="CG6" s="43"/>
      <c r="CH6" s="43"/>
      <c r="CI6" s="43"/>
      <c r="CJ6" s="43" t="e">
        <f aca="false">VLOOKUP(CG6,MATRICE!$A$1:$B$35,2,0)</f>
        <v>#N/A</v>
      </c>
      <c r="CK6" s="43" t="e">
        <f aca="false">VLOOKUP(CH6,MATRICE!$A$1:$B$35,2,0)</f>
        <v>#N/A</v>
      </c>
      <c r="CL6" s="43" t="e">
        <f aca="false">VLOOKUP(CI6,MATRICE!$A$1:$B$35,2,0)</f>
        <v>#N/A</v>
      </c>
      <c r="CM6" s="54"/>
      <c r="CN6" s="48" t="e">
        <f aca="false">CF6+CJ6+CK6+CL6+CM6</f>
        <v>#N/A</v>
      </c>
      <c r="CO6" s="43"/>
      <c r="CP6" s="43"/>
      <c r="CQ6" s="43"/>
      <c r="CR6" s="43" t="e">
        <f aca="false">VLOOKUP(CO6,MATRICE!$A$1:$B$35,2,0)</f>
        <v>#N/A</v>
      </c>
      <c r="CS6" s="43" t="e">
        <f aca="false">VLOOKUP(CP6,MATRICE!$A$1:$B$35,2,0)</f>
        <v>#N/A</v>
      </c>
      <c r="CT6" s="43" t="e">
        <f aca="false">VLOOKUP(CQ6,MATRICE!$A$1:$B$35,2,0)</f>
        <v>#N/A</v>
      </c>
      <c r="CU6" s="54"/>
      <c r="CV6" s="48" t="e">
        <f aca="false">CN6+CR6+CS6+CT6+CU6</f>
        <v>#N/A</v>
      </c>
      <c r="CW6" s="43"/>
      <c r="CX6" s="43"/>
      <c r="CY6" s="43"/>
      <c r="CZ6" s="43" t="e">
        <f aca="false">VLOOKUP(CW6,MATRICE!$A$1:$B$35,2,0)</f>
        <v>#N/A</v>
      </c>
      <c r="DA6" s="43" t="e">
        <f aca="false">VLOOKUP(CX6,MATRICE!$A$1:$B$35,2,0)</f>
        <v>#N/A</v>
      </c>
      <c r="DB6" s="43" t="e">
        <f aca="false">VLOOKUP(CY6,MATRICE!$A$1:$B$35,2,0)</f>
        <v>#N/A</v>
      </c>
      <c r="DC6" s="54"/>
      <c r="DD6" s="48" t="e">
        <f aca="false">CV6+CZ6+DA6+DB6+DC6</f>
        <v>#N/A</v>
      </c>
      <c r="DE6" s="61" t="n">
        <v>4</v>
      </c>
    </row>
    <row r="7" customFormat="false" ht="27" hidden="false" customHeight="true" outlineLevel="0" collapsed="false">
      <c r="A7" s="50" t="n">
        <v>9</v>
      </c>
      <c r="B7" s="50" t="s">
        <v>32</v>
      </c>
      <c r="C7" s="51" t="s">
        <v>33</v>
      </c>
      <c r="D7" s="52" t="s">
        <v>34</v>
      </c>
      <c r="E7" s="53" t="n">
        <v>13</v>
      </c>
      <c r="F7" s="53" t="n">
        <v>14</v>
      </c>
      <c r="G7" s="53" t="n">
        <v>8</v>
      </c>
      <c r="H7" s="43" t="n">
        <f aca="false">VLOOKUP(E7,MATRICE!$A$1:$B$35,2,0)</f>
        <v>2</v>
      </c>
      <c r="I7" s="43" t="n">
        <f aca="false">VLOOKUP(F7,MATRICE!$A$1:$B$35,2,0)</f>
        <v>2</v>
      </c>
      <c r="J7" s="43" t="n">
        <f aca="false">VLOOKUP(G7,MATRICE!$A$1:$B$35,2,0)</f>
        <v>7</v>
      </c>
      <c r="K7" s="54" t="n">
        <v>5</v>
      </c>
      <c r="L7" s="29" t="n">
        <f aca="false">H7+I7+J7+K7</f>
        <v>16</v>
      </c>
      <c r="M7" s="55" t="n">
        <v>6</v>
      </c>
      <c r="N7" s="55"/>
      <c r="O7" s="55" t="n">
        <v>15</v>
      </c>
      <c r="P7" s="43" t="n">
        <f aca="false">VLOOKUP(M7,MATRICE!$A$1:$B$35,2,0)</f>
        <v>9</v>
      </c>
      <c r="Q7" s="43" t="e">
        <f aca="false">VLOOKUP(N7,MATRICE!$A$1:$B$35,2,0)</f>
        <v>#N/A</v>
      </c>
      <c r="R7" s="43" t="n">
        <f aca="false">VLOOKUP(O7,MATRICE!$A$1:$B$35,2,0)</f>
        <v>2</v>
      </c>
      <c r="S7" s="56" t="n">
        <v>10</v>
      </c>
      <c r="T7" s="48" t="e">
        <f aca="false">L7+P7+Q7+R7+S7</f>
        <v>#N/A</v>
      </c>
      <c r="U7" s="57" t="n">
        <v>9</v>
      </c>
      <c r="V7" s="57" t="n">
        <v>13</v>
      </c>
      <c r="W7" s="57" t="n">
        <v>12</v>
      </c>
      <c r="X7" s="43" t="n">
        <f aca="false">VLOOKUP(U7,MATRICE!$A$1:$B$35,2,0)</f>
        <v>6</v>
      </c>
      <c r="Y7" s="43" t="n">
        <f aca="false">VLOOKUP(V7,MATRICE!$A$1:$B$35,2,0)</f>
        <v>2</v>
      </c>
      <c r="Z7" s="43" t="n">
        <f aca="false">VLOOKUP(W7,MATRICE!$A$1:$B$35,2,0)</f>
        <v>3</v>
      </c>
      <c r="AA7" s="54" t="n">
        <v>15</v>
      </c>
      <c r="AB7" s="58" t="e">
        <f aca="false">T7+X7+Y7+Z7+AA7</f>
        <v>#N/A</v>
      </c>
      <c r="AC7" s="59"/>
      <c r="AD7" s="57"/>
      <c r="AE7" s="57"/>
      <c r="AF7" s="43" t="e">
        <f aca="false">VLOOKUP(AC7,MATRICE!$A$1:$B$35,2,0)</f>
        <v>#N/A</v>
      </c>
      <c r="AG7" s="43" t="e">
        <f aca="false">VLOOKUP(AD7,MATRICE!$A$1:$B$35,2,0)</f>
        <v>#N/A</v>
      </c>
      <c r="AH7" s="43" t="e">
        <f aca="false">VLOOKUP(AE7,MATRICE!$A$1:$B$35,2,0)</f>
        <v>#N/A</v>
      </c>
      <c r="AI7" s="54" t="n">
        <v>20</v>
      </c>
      <c r="AJ7" s="48" t="e">
        <f aca="false">AB7+AF7+AG7+AH7+AI7</f>
        <v>#N/A</v>
      </c>
      <c r="AK7" s="57" t="n">
        <v>19</v>
      </c>
      <c r="AL7" s="57" t="n">
        <v>16</v>
      </c>
      <c r="AM7" s="57" t="n">
        <v>10</v>
      </c>
      <c r="AN7" s="43" t="n">
        <f aca="false">VLOOKUP(AK7,MATRICE!$A$1:$B$35,2,0)</f>
        <v>2</v>
      </c>
      <c r="AO7" s="43" t="n">
        <f aca="false">VLOOKUP(AL7,MATRICE!$A$1:$B$35,2,0)</f>
        <v>2</v>
      </c>
      <c r="AP7" s="43" t="n">
        <f aca="false">VLOOKUP(AM7,MATRICE!$A$1:$B$35,2,0)</f>
        <v>5</v>
      </c>
      <c r="AQ7" s="54" t="n">
        <v>25</v>
      </c>
      <c r="AR7" s="48" t="e">
        <f aca="false">AJ7+AN7+AO7+AP7+AQ7</f>
        <v>#N/A</v>
      </c>
      <c r="AS7" s="57"/>
      <c r="AT7" s="57"/>
      <c r="AU7" s="57"/>
      <c r="AV7" s="43" t="e">
        <f aca="false">VLOOKUP(AS7,MATRICE!$A$1:$B$35,2,0)</f>
        <v>#N/A</v>
      </c>
      <c r="AW7" s="43" t="e">
        <f aca="false">VLOOKUP(AT7,MATRICE!$A$1:$B$35,2,0)</f>
        <v>#N/A</v>
      </c>
      <c r="AX7" s="43" t="e">
        <f aca="false">VLOOKUP(AU7,MATRICE!$A$1:$B$35,2,0)</f>
        <v>#N/A</v>
      </c>
      <c r="AY7" s="54" t="n">
        <v>30</v>
      </c>
      <c r="AZ7" s="48" t="e">
        <f aca="false">AR7+AV7+AW7+AX7+AY7</f>
        <v>#N/A</v>
      </c>
      <c r="BA7" s="57" t="n">
        <v>10</v>
      </c>
      <c r="BB7" s="57" t="n">
        <v>8</v>
      </c>
      <c r="BC7" s="57"/>
      <c r="BD7" s="43" t="n">
        <f aca="false">VLOOKUP(BA7,MATRICE!$A$1:$B$35,2,0)</f>
        <v>5</v>
      </c>
      <c r="BE7" s="43" t="n">
        <f aca="false">VLOOKUP(BB7,MATRICE!$A$1:$B$35,2,0)</f>
        <v>7</v>
      </c>
      <c r="BF7" s="43" t="e">
        <f aca="false">VLOOKUP(BC7,MATRICE!$A$1:$B$35,2,0)</f>
        <v>#N/A</v>
      </c>
      <c r="BG7" s="54" t="n">
        <v>35</v>
      </c>
      <c r="BH7" s="48" t="e">
        <f aca="false">AZ7+BD7+BE7+BF7+BG7</f>
        <v>#N/A</v>
      </c>
      <c r="BI7" s="57" t="n">
        <v>14</v>
      </c>
      <c r="BJ7" s="57" t="n">
        <v>7</v>
      </c>
      <c r="BK7" s="57"/>
      <c r="BL7" s="43" t="n">
        <f aca="false">VLOOKUP(BI7,MATRICE!$A$1:$B$35,2,0)</f>
        <v>2</v>
      </c>
      <c r="BM7" s="43" t="n">
        <f aca="false">VLOOKUP(BJ7,MATRICE!$A$1:$B$35,2,0)</f>
        <v>8</v>
      </c>
      <c r="BN7" s="43" t="e">
        <f aca="false">VLOOKUP(BK7,MATRICE!$A$1:$B$35,2,0)</f>
        <v>#N/A</v>
      </c>
      <c r="BO7" s="54" t="n">
        <v>40</v>
      </c>
      <c r="BP7" s="48" t="e">
        <f aca="false">BH7+BL7+BM7+BN7+BO7</f>
        <v>#N/A</v>
      </c>
      <c r="BQ7" s="43" t="n">
        <v>13</v>
      </c>
      <c r="BR7" s="43" t="n">
        <v>10</v>
      </c>
      <c r="BS7" s="43" t="n">
        <v>8</v>
      </c>
      <c r="BT7" s="43" t="n">
        <f aca="false">VLOOKUP(BQ7,MATRICE!$A$1:$B$35,2,0)</f>
        <v>2</v>
      </c>
      <c r="BU7" s="43" t="n">
        <f aca="false">VLOOKUP(BR7,MATRICE!$A$1:$B$35,2,0)</f>
        <v>5</v>
      </c>
      <c r="BV7" s="43" t="n">
        <f aca="false">VLOOKUP(BS7,MATRICE!$A$1:$B$35,2,0)</f>
        <v>7</v>
      </c>
      <c r="BW7" s="54" t="n">
        <v>45</v>
      </c>
      <c r="BX7" s="48" t="e">
        <f aca="false">BP7+BT7+BU7+BV7+BW7</f>
        <v>#N/A</v>
      </c>
      <c r="BY7" s="43" t="n">
        <v>7</v>
      </c>
      <c r="BZ7" s="43" t="n">
        <v>5</v>
      </c>
      <c r="CA7" s="43"/>
      <c r="CB7" s="43" t="n">
        <f aca="false">VLOOKUP(BY7,MATRICE!$A$1:$B$35,2,0)</f>
        <v>8</v>
      </c>
      <c r="CC7" s="43" t="n">
        <f aca="false">VLOOKUP(BZ7,MATRICE!$A$1:$B$35,2,0)</f>
        <v>11</v>
      </c>
      <c r="CD7" s="43" t="e">
        <f aca="false">VLOOKUP(CA7,MATRICE!$A$1:$B$35,2,0)</f>
        <v>#N/A</v>
      </c>
      <c r="CE7" s="54" t="n">
        <v>50</v>
      </c>
      <c r="CF7" s="48" t="e">
        <f aca="false">BX7+CB7+CC7+CD7+CE7</f>
        <v>#N/A</v>
      </c>
      <c r="CG7" s="43"/>
      <c r="CH7" s="43"/>
      <c r="CI7" s="43"/>
      <c r="CJ7" s="43" t="e">
        <f aca="false">VLOOKUP(CG7,MATRICE!$A$1:$B$35,2,0)</f>
        <v>#N/A</v>
      </c>
      <c r="CK7" s="43" t="e">
        <f aca="false">VLOOKUP(CH7,MATRICE!$A$1:$B$35,2,0)</f>
        <v>#N/A</v>
      </c>
      <c r="CL7" s="43" t="e">
        <f aca="false">VLOOKUP(CI7,MATRICE!$A$1:$B$35,2,0)</f>
        <v>#N/A</v>
      </c>
      <c r="CM7" s="54"/>
      <c r="CN7" s="48" t="e">
        <f aca="false">CF7+CJ7+CK7+CL7+CM7</f>
        <v>#N/A</v>
      </c>
      <c r="CO7" s="43"/>
      <c r="CP7" s="43"/>
      <c r="CQ7" s="43"/>
      <c r="CR7" s="43" t="e">
        <f aca="false">VLOOKUP(CO7,MATRICE!$A$1:$B$35,2,0)</f>
        <v>#N/A</v>
      </c>
      <c r="CS7" s="43" t="e">
        <f aca="false">VLOOKUP(CP7,MATRICE!$A$1:$B$35,2,0)</f>
        <v>#N/A</v>
      </c>
      <c r="CT7" s="43" t="e">
        <f aca="false">VLOOKUP(CQ7,MATRICE!$A$1:$B$35,2,0)</f>
        <v>#N/A</v>
      </c>
      <c r="CU7" s="54"/>
      <c r="CV7" s="48" t="e">
        <f aca="false">CN7+CR7+CS7+CT7+CU7</f>
        <v>#N/A</v>
      </c>
      <c r="CW7" s="43"/>
      <c r="CX7" s="43"/>
      <c r="CY7" s="43"/>
      <c r="CZ7" s="43" t="e">
        <f aca="false">VLOOKUP(CW7,MATRICE!$A$1:$B$35,2,0)</f>
        <v>#N/A</v>
      </c>
      <c r="DA7" s="43" t="e">
        <f aca="false">VLOOKUP(CX7,MATRICE!$A$1:$B$35,2,0)</f>
        <v>#N/A</v>
      </c>
      <c r="DB7" s="43" t="e">
        <f aca="false">VLOOKUP(CY7,MATRICE!$A$1:$B$35,2,0)</f>
        <v>#N/A</v>
      </c>
      <c r="DC7" s="54"/>
      <c r="DD7" s="48" t="e">
        <f aca="false">CV7+CZ7+DA7+DB7+DC7</f>
        <v>#N/A</v>
      </c>
      <c r="DE7" s="61" t="n">
        <v>5</v>
      </c>
    </row>
    <row r="8" customFormat="false" ht="27" hidden="false" customHeight="true" outlineLevel="0" collapsed="false">
      <c r="A8" s="50" t="n">
        <v>192</v>
      </c>
      <c r="B8" s="50" t="s">
        <v>35</v>
      </c>
      <c r="C8" s="51" t="s">
        <v>36</v>
      </c>
      <c r="D8" s="52" t="s">
        <v>26</v>
      </c>
      <c r="E8" s="53" t="n">
        <v>19</v>
      </c>
      <c r="F8" s="53" t="n">
        <v>13</v>
      </c>
      <c r="G8" s="53" t="n">
        <v>12</v>
      </c>
      <c r="H8" s="43" t="n">
        <f aca="false">VLOOKUP(E8,MATRICE!$A$1:$B$35,2,0)</f>
        <v>2</v>
      </c>
      <c r="I8" s="43" t="n">
        <f aca="false">VLOOKUP(F8,MATRICE!$A$1:$B$35,2,0)</f>
        <v>2</v>
      </c>
      <c r="J8" s="43" t="n">
        <f aca="false">VLOOKUP(G8,MATRICE!$A$1:$B$35,2,0)</f>
        <v>3</v>
      </c>
      <c r="K8" s="54" t="n">
        <v>5</v>
      </c>
      <c r="L8" s="29" t="n">
        <f aca="false">H8+I8+J8+K8</f>
        <v>12</v>
      </c>
      <c r="M8" s="55" t="n">
        <v>27</v>
      </c>
      <c r="N8" s="55"/>
      <c r="O8" s="55"/>
      <c r="P8" s="43" t="n">
        <f aca="false">VLOOKUP(M8,MATRICE!$A$1:$B$35,2,0)</f>
        <v>0</v>
      </c>
      <c r="Q8" s="43" t="e">
        <f aca="false">VLOOKUP(N8,MATRICE!$A$1:$B$35,2,0)</f>
        <v>#N/A</v>
      </c>
      <c r="R8" s="43" t="e">
        <f aca="false">VLOOKUP(O8,MATRICE!$A$1:$B$35,2,0)</f>
        <v>#N/A</v>
      </c>
      <c r="S8" s="56" t="n">
        <v>10</v>
      </c>
      <c r="T8" s="48" t="e">
        <f aca="false">L8+P8+Q8+R8+S8</f>
        <v>#N/A</v>
      </c>
      <c r="U8" s="57" t="n">
        <v>7</v>
      </c>
      <c r="V8" s="57"/>
      <c r="W8" s="57"/>
      <c r="X8" s="43" t="n">
        <f aca="false">VLOOKUP(U8,MATRICE!$A$1:$B$35,2,0)</f>
        <v>8</v>
      </c>
      <c r="Y8" s="43" t="e">
        <f aca="false">VLOOKUP(V8,MATRICE!$A$1:$B$35,2,0)</f>
        <v>#N/A</v>
      </c>
      <c r="Z8" s="43" t="e">
        <f aca="false">VLOOKUP(W8,MATRICE!$A$1:$B$35,2,0)</f>
        <v>#N/A</v>
      </c>
      <c r="AA8" s="54" t="n">
        <v>15</v>
      </c>
      <c r="AB8" s="58" t="e">
        <f aca="false">T8+X8+Y8+Z8+AA8</f>
        <v>#N/A</v>
      </c>
      <c r="AC8" s="59"/>
      <c r="AD8" s="57"/>
      <c r="AE8" s="57"/>
      <c r="AF8" s="43" t="e">
        <f aca="false">VLOOKUP(AC8,MATRICE!$A$1:$B$35,2,0)</f>
        <v>#N/A</v>
      </c>
      <c r="AG8" s="43" t="e">
        <f aca="false">VLOOKUP(AD8,MATRICE!$A$1:$B$35,2,0)</f>
        <v>#N/A</v>
      </c>
      <c r="AH8" s="43" t="e">
        <f aca="false">VLOOKUP(AE8,MATRICE!$A$1:$B$35,2,0)</f>
        <v>#N/A</v>
      </c>
      <c r="AI8" s="54" t="n">
        <v>20</v>
      </c>
      <c r="AJ8" s="48" t="e">
        <f aca="false">AB8+AF8+AG8+AH8+AI8</f>
        <v>#N/A</v>
      </c>
      <c r="AK8" s="57" t="n">
        <v>13</v>
      </c>
      <c r="AL8" s="57" t="n">
        <v>15</v>
      </c>
      <c r="AM8" s="57" t="n">
        <v>14</v>
      </c>
      <c r="AN8" s="43" t="n">
        <f aca="false">VLOOKUP(AK8,MATRICE!$A$1:$B$35,2,0)</f>
        <v>2</v>
      </c>
      <c r="AO8" s="43" t="n">
        <f aca="false">VLOOKUP(AL8,MATRICE!$A$1:$B$35,2,0)</f>
        <v>2</v>
      </c>
      <c r="AP8" s="43" t="n">
        <f aca="false">VLOOKUP(AM8,MATRICE!$A$1:$B$35,2,0)</f>
        <v>2</v>
      </c>
      <c r="AQ8" s="54" t="n">
        <v>25</v>
      </c>
      <c r="AR8" s="48" t="e">
        <f aca="false">AJ8+AN8+AO8+AP8+AQ8</f>
        <v>#N/A</v>
      </c>
      <c r="AS8" s="57" t="n">
        <v>12</v>
      </c>
      <c r="AT8" s="57" t="n">
        <v>14</v>
      </c>
      <c r="AU8" s="57"/>
      <c r="AV8" s="43" t="n">
        <f aca="false">VLOOKUP(AS8,MATRICE!$A$1:$B$35,2,0)</f>
        <v>3</v>
      </c>
      <c r="AW8" s="43" t="n">
        <f aca="false">VLOOKUP(AT8,MATRICE!$A$1:$B$35,2,0)</f>
        <v>2</v>
      </c>
      <c r="AX8" s="43" t="e">
        <f aca="false">VLOOKUP(AU8,MATRICE!$A$1:$B$35,2,0)</f>
        <v>#N/A</v>
      </c>
      <c r="AY8" s="54" t="n">
        <v>30</v>
      </c>
      <c r="AZ8" s="48" t="e">
        <f aca="false">AR8+AV8+AW8+AX8+AY8</f>
        <v>#N/A</v>
      </c>
      <c r="BA8" s="57" t="n">
        <v>8</v>
      </c>
      <c r="BB8" s="57" t="n">
        <v>11</v>
      </c>
      <c r="BC8" s="57"/>
      <c r="BD8" s="43" t="n">
        <f aca="false">VLOOKUP(BA8,MATRICE!$A$1:$B$35,2,0)</f>
        <v>7</v>
      </c>
      <c r="BE8" s="43" t="n">
        <f aca="false">VLOOKUP(BB8,MATRICE!$A$1:$B$35,2,0)</f>
        <v>4</v>
      </c>
      <c r="BF8" s="43" t="e">
        <f aca="false">VLOOKUP(BC8,MATRICE!$A$1:$B$35,2,0)</f>
        <v>#N/A</v>
      </c>
      <c r="BG8" s="54" t="n">
        <v>35</v>
      </c>
      <c r="BH8" s="48" t="e">
        <f aca="false">AZ8+BD8+BE8+BF8+BG8</f>
        <v>#N/A</v>
      </c>
      <c r="BI8" s="57" t="n">
        <v>9</v>
      </c>
      <c r="BJ8" s="57" t="n">
        <v>9</v>
      </c>
      <c r="BK8" s="57" t="n">
        <v>5</v>
      </c>
      <c r="BL8" s="43" t="n">
        <f aca="false">VLOOKUP(BI8,MATRICE!$A$1:$B$35,2,0)</f>
        <v>6</v>
      </c>
      <c r="BM8" s="43" t="n">
        <f aca="false">VLOOKUP(BJ8,MATRICE!$A$1:$B$35,2,0)</f>
        <v>6</v>
      </c>
      <c r="BN8" s="43" t="n">
        <f aca="false">VLOOKUP(BK8,MATRICE!$A$1:$B$35,2,0)</f>
        <v>11</v>
      </c>
      <c r="BO8" s="54" t="n">
        <v>40</v>
      </c>
      <c r="BP8" s="48" t="e">
        <f aca="false">BH8+BL8+BM8+BN8+BO8</f>
        <v>#N/A</v>
      </c>
      <c r="BQ8" s="43" t="n">
        <v>11</v>
      </c>
      <c r="BR8" s="43" t="n">
        <v>8</v>
      </c>
      <c r="BS8" s="43" t="n">
        <v>10</v>
      </c>
      <c r="BT8" s="43" t="n">
        <f aca="false">VLOOKUP(BQ8,MATRICE!$A$1:$B$35,2,0)</f>
        <v>4</v>
      </c>
      <c r="BU8" s="43" t="n">
        <f aca="false">VLOOKUP(BR8,MATRICE!$A$1:$B$35,2,0)</f>
        <v>7</v>
      </c>
      <c r="BV8" s="43" t="n">
        <f aca="false">VLOOKUP(BS8,MATRICE!$A$1:$B$35,2,0)</f>
        <v>5</v>
      </c>
      <c r="BW8" s="54" t="n">
        <v>45</v>
      </c>
      <c r="BX8" s="48" t="e">
        <f aca="false">BP8+BT8+BU8+BV8+BW8</f>
        <v>#N/A</v>
      </c>
      <c r="BY8" s="43" t="n">
        <v>8</v>
      </c>
      <c r="BZ8" s="43" t="n">
        <v>8</v>
      </c>
      <c r="CA8" s="43"/>
      <c r="CB8" s="43" t="n">
        <f aca="false">VLOOKUP(BY8,MATRICE!$A$1:$B$35,2,0)</f>
        <v>7</v>
      </c>
      <c r="CC8" s="43" t="n">
        <f aca="false">VLOOKUP(BZ8,MATRICE!$A$1:$B$35,2,0)</f>
        <v>7</v>
      </c>
      <c r="CD8" s="43" t="e">
        <f aca="false">VLOOKUP(CA8,MATRICE!$A$1:$B$35,2,0)</f>
        <v>#N/A</v>
      </c>
      <c r="CE8" s="54" t="n">
        <v>50</v>
      </c>
      <c r="CF8" s="48" t="e">
        <f aca="false">BX8+CB8+CC8+CD8+CE8</f>
        <v>#N/A</v>
      </c>
      <c r="CG8" s="43"/>
      <c r="CH8" s="43"/>
      <c r="CI8" s="43"/>
      <c r="CJ8" s="43" t="e">
        <f aca="false">VLOOKUP(CG8,MATRICE!$A$1:$B$35,2,0)</f>
        <v>#N/A</v>
      </c>
      <c r="CK8" s="43" t="e">
        <f aca="false">VLOOKUP(CH8,MATRICE!$A$1:$B$35,2,0)</f>
        <v>#N/A</v>
      </c>
      <c r="CL8" s="43" t="e">
        <f aca="false">VLOOKUP(CI8,MATRICE!$A$1:$B$35,2,0)</f>
        <v>#N/A</v>
      </c>
      <c r="CM8" s="54"/>
      <c r="CN8" s="48" t="e">
        <f aca="false">CF8+CJ8+CK8+CL8+CM8</f>
        <v>#N/A</v>
      </c>
      <c r="CO8" s="43"/>
      <c r="CP8" s="43"/>
      <c r="CQ8" s="43"/>
      <c r="CR8" s="43" t="e">
        <f aca="false">VLOOKUP(CO8,MATRICE!$A$1:$B$35,2,0)</f>
        <v>#N/A</v>
      </c>
      <c r="CS8" s="43" t="e">
        <f aca="false">VLOOKUP(CP8,MATRICE!$A$1:$B$35,2,0)</f>
        <v>#N/A</v>
      </c>
      <c r="CT8" s="43" t="e">
        <f aca="false">VLOOKUP(CQ8,MATRICE!$A$1:$B$35,2,0)</f>
        <v>#N/A</v>
      </c>
      <c r="CU8" s="54"/>
      <c r="CV8" s="48" t="e">
        <f aca="false">CN8+CR8+CS8+CT8+CU8</f>
        <v>#N/A</v>
      </c>
      <c r="CW8" s="43"/>
      <c r="CX8" s="43"/>
      <c r="CY8" s="43"/>
      <c r="CZ8" s="43" t="e">
        <f aca="false">VLOOKUP(CW8,MATRICE!$A$1:$B$35,2,0)</f>
        <v>#N/A</v>
      </c>
      <c r="DA8" s="43" t="e">
        <f aca="false">VLOOKUP(CX8,MATRICE!$A$1:$B$35,2,0)</f>
        <v>#N/A</v>
      </c>
      <c r="DB8" s="43" t="e">
        <f aca="false">VLOOKUP(CY8,MATRICE!$A$1:$B$35,2,0)</f>
        <v>#N/A</v>
      </c>
      <c r="DC8" s="54"/>
      <c r="DD8" s="48" t="e">
        <f aca="false">CV8+CZ8+DA8+DB8+DC8</f>
        <v>#N/A</v>
      </c>
      <c r="DE8" s="61" t="n">
        <v>6</v>
      </c>
    </row>
    <row r="9" customFormat="false" ht="27" hidden="false" customHeight="true" outlineLevel="0" collapsed="false">
      <c r="A9" s="50" t="n">
        <v>37</v>
      </c>
      <c r="B9" s="50" t="s">
        <v>37</v>
      </c>
      <c r="C9" s="51" t="s">
        <v>38</v>
      </c>
      <c r="D9" s="52" t="s">
        <v>31</v>
      </c>
      <c r="E9" s="53" t="n">
        <v>2</v>
      </c>
      <c r="F9" s="53" t="n">
        <v>5</v>
      </c>
      <c r="G9" s="53" t="n">
        <v>2</v>
      </c>
      <c r="H9" s="43" t="n">
        <f aca="false">VLOOKUP(E9,MATRICE!$A$1:$B$35,2,0)</f>
        <v>17</v>
      </c>
      <c r="I9" s="43" t="n">
        <f aca="false">VLOOKUP(F9,MATRICE!$A$1:$B$35,2,0)</f>
        <v>11</v>
      </c>
      <c r="J9" s="43" t="n">
        <f aca="false">VLOOKUP(G9,MATRICE!$A$1:$B$35,2,0)</f>
        <v>17</v>
      </c>
      <c r="K9" s="54" t="n">
        <v>5</v>
      </c>
      <c r="L9" s="29" t="n">
        <f aca="false">H9+I9+J9+K9</f>
        <v>50</v>
      </c>
      <c r="M9" s="55" t="n">
        <v>7</v>
      </c>
      <c r="N9" s="55" t="n">
        <v>3</v>
      </c>
      <c r="O9" s="55" t="n">
        <v>1</v>
      </c>
      <c r="P9" s="43" t="n">
        <f aca="false">VLOOKUP(M9,MATRICE!$A$1:$B$35,2,0)</f>
        <v>8</v>
      </c>
      <c r="Q9" s="43" t="n">
        <f aca="false">VLOOKUP(N9,MATRICE!$A$1:$B$35,2,0)</f>
        <v>15</v>
      </c>
      <c r="R9" s="43" t="n">
        <f aca="false">VLOOKUP(O9,MATRICE!$A$1:$B$35,2,0)</f>
        <v>20</v>
      </c>
      <c r="S9" s="56" t="n">
        <v>10</v>
      </c>
      <c r="T9" s="48" t="n">
        <f aca="false">L9+P9+Q9+R9+S9</f>
        <v>103</v>
      </c>
      <c r="U9" s="57"/>
      <c r="V9" s="57"/>
      <c r="W9" s="57"/>
      <c r="X9" s="43" t="e">
        <f aca="false">VLOOKUP(U9,MATRICE!$A$1:$B$35,2,0)</f>
        <v>#N/A</v>
      </c>
      <c r="Y9" s="43" t="e">
        <f aca="false">VLOOKUP(V9,MATRICE!$A$1:$B$35,2,0)</f>
        <v>#N/A</v>
      </c>
      <c r="Z9" s="43" t="e">
        <f aca="false">VLOOKUP(W9,MATRICE!$A$1:$B$35,2,0)</f>
        <v>#N/A</v>
      </c>
      <c r="AA9" s="54"/>
      <c r="AB9" s="58" t="e">
        <f aca="false">T9+X9+Y9+Z9+AA9</f>
        <v>#N/A</v>
      </c>
      <c r="AC9" s="59"/>
      <c r="AD9" s="57"/>
      <c r="AE9" s="57"/>
      <c r="AF9" s="43" t="e">
        <f aca="false">VLOOKUP(AC9,MATRICE!$A$1:$B$35,2,0)</f>
        <v>#N/A</v>
      </c>
      <c r="AG9" s="43" t="e">
        <f aca="false">VLOOKUP(AD9,MATRICE!$A$1:$B$35,2,0)</f>
        <v>#N/A</v>
      </c>
      <c r="AH9" s="43" t="e">
        <f aca="false">VLOOKUP(AE9,MATRICE!$A$1:$B$35,2,0)</f>
        <v>#N/A</v>
      </c>
      <c r="AI9" s="54" t="n">
        <v>15</v>
      </c>
      <c r="AJ9" s="48" t="e">
        <f aca="false">AB9+AF9+AG9+AH9+AI9</f>
        <v>#N/A</v>
      </c>
      <c r="AK9" s="57"/>
      <c r="AL9" s="57"/>
      <c r="AM9" s="57"/>
      <c r="AN9" s="43" t="e">
        <f aca="false">VLOOKUP(AK9,MATRICE!$A$1:$B$35,2,0)</f>
        <v>#N/A</v>
      </c>
      <c r="AO9" s="43" t="e">
        <f aca="false">VLOOKUP(AL9,MATRICE!$A$1:$B$35,2,0)</f>
        <v>#N/A</v>
      </c>
      <c r="AP9" s="43" t="e">
        <f aca="false">VLOOKUP(AM9,MATRICE!$A$1:$B$35,2,0)</f>
        <v>#N/A</v>
      </c>
      <c r="AQ9" s="54"/>
      <c r="AR9" s="48" t="e">
        <f aca="false">AJ9+AN9+AO9+AP9+AQ9</f>
        <v>#N/A</v>
      </c>
      <c r="AS9" s="57" t="n">
        <v>2</v>
      </c>
      <c r="AT9" s="57" t="n">
        <v>3</v>
      </c>
      <c r="AU9" s="57"/>
      <c r="AV9" s="43" t="n">
        <f aca="false">VLOOKUP(AS9,MATRICE!$A$1:$B$35,2,0)</f>
        <v>17</v>
      </c>
      <c r="AW9" s="43" t="n">
        <f aca="false">VLOOKUP(AT9,MATRICE!$A$1:$B$35,2,0)</f>
        <v>15</v>
      </c>
      <c r="AX9" s="43" t="e">
        <f aca="false">VLOOKUP(AU9,MATRICE!$A$1:$B$35,2,0)</f>
        <v>#N/A</v>
      </c>
      <c r="AY9" s="54" t="n">
        <v>15</v>
      </c>
      <c r="AZ9" s="48" t="e">
        <f aca="false">AR9+AV9+AW9+AX9+AY9</f>
        <v>#N/A</v>
      </c>
      <c r="BA9" s="57"/>
      <c r="BB9" s="57"/>
      <c r="BC9" s="57"/>
      <c r="BD9" s="43" t="e">
        <f aca="false">VLOOKUP(BA9,MATRICE!$A$1:$B$35,2,0)</f>
        <v>#N/A</v>
      </c>
      <c r="BE9" s="43" t="e">
        <f aca="false">VLOOKUP(BB9,MATRICE!$A$1:$B$35,2,0)</f>
        <v>#N/A</v>
      </c>
      <c r="BF9" s="43" t="e">
        <f aca="false">VLOOKUP(BC9,MATRICE!$A$1:$B$35,2,0)</f>
        <v>#N/A</v>
      </c>
      <c r="BG9" s="54" t="n">
        <v>20</v>
      </c>
      <c r="BH9" s="48" t="e">
        <f aca="false">AZ9+BD9+BE9+BF9+BG9</f>
        <v>#N/A</v>
      </c>
      <c r="BI9" s="57" t="n">
        <v>2</v>
      </c>
      <c r="BJ9" s="57" t="n">
        <v>2</v>
      </c>
      <c r="BK9" s="57" t="n">
        <v>3</v>
      </c>
      <c r="BL9" s="43" t="n">
        <f aca="false">VLOOKUP(BI9,MATRICE!$A$1:$B$35,2,0)</f>
        <v>17</v>
      </c>
      <c r="BM9" s="43" t="n">
        <f aca="false">VLOOKUP(BJ9,MATRICE!$A$1:$B$35,2,0)</f>
        <v>17</v>
      </c>
      <c r="BN9" s="43" t="n">
        <f aca="false">VLOOKUP(BK9,MATRICE!$A$1:$B$35,2,0)</f>
        <v>15</v>
      </c>
      <c r="BO9" s="54" t="n">
        <v>25</v>
      </c>
      <c r="BP9" s="48" t="e">
        <f aca="false">BH9+BL9+BM9+BN9+BO9</f>
        <v>#N/A</v>
      </c>
      <c r="BQ9" s="43" t="n">
        <v>2</v>
      </c>
      <c r="BR9" s="43" t="n">
        <v>7</v>
      </c>
      <c r="BS9" s="43" t="n">
        <v>2</v>
      </c>
      <c r="BT9" s="43" t="n">
        <f aca="false">VLOOKUP(BQ9,MATRICE!$A$1:$B$35,2,0)</f>
        <v>17</v>
      </c>
      <c r="BU9" s="43" t="n">
        <f aca="false">VLOOKUP(BR9,MATRICE!$A$1:$B$35,2,0)</f>
        <v>8</v>
      </c>
      <c r="BV9" s="43" t="n">
        <f aca="false">VLOOKUP(BS9,MATRICE!$A$1:$B$35,2,0)</f>
        <v>17</v>
      </c>
      <c r="BW9" s="54" t="n">
        <v>30</v>
      </c>
      <c r="BX9" s="48" t="e">
        <f aca="false">BP9+BT9+BU9+BV9+BW9</f>
        <v>#N/A</v>
      </c>
      <c r="BY9" s="43"/>
      <c r="BZ9" s="43"/>
      <c r="CA9" s="43"/>
      <c r="CB9" s="43" t="e">
        <f aca="false">VLOOKUP(BY9,MATRICE!$A$1:$B$35,2,0)</f>
        <v>#N/A</v>
      </c>
      <c r="CC9" s="43" t="e">
        <f aca="false">VLOOKUP(BZ9,MATRICE!$A$1:$B$35,2,0)</f>
        <v>#N/A</v>
      </c>
      <c r="CD9" s="43" t="e">
        <f aca="false">VLOOKUP(CA9,MATRICE!$A$1:$B$35,2,0)</f>
        <v>#N/A</v>
      </c>
      <c r="CE9" s="54"/>
      <c r="CF9" s="48" t="e">
        <f aca="false">BX9+CB9+CC9+CD9+CE9</f>
        <v>#N/A</v>
      </c>
      <c r="CG9" s="43"/>
      <c r="CH9" s="43"/>
      <c r="CI9" s="43"/>
      <c r="CJ9" s="43" t="e">
        <f aca="false">VLOOKUP(CG9,MATRICE!$A$1:$B$35,2,0)</f>
        <v>#N/A</v>
      </c>
      <c r="CK9" s="43" t="e">
        <f aca="false">VLOOKUP(CH9,MATRICE!$A$1:$B$35,2,0)</f>
        <v>#N/A</v>
      </c>
      <c r="CL9" s="43" t="e">
        <f aca="false">VLOOKUP(CI9,MATRICE!$A$1:$B$35,2,0)</f>
        <v>#N/A</v>
      </c>
      <c r="CM9" s="54"/>
      <c r="CN9" s="48" t="e">
        <f aca="false">CF9+CJ9+CK9+CL9+CM9</f>
        <v>#N/A</v>
      </c>
      <c r="CO9" s="43"/>
      <c r="CP9" s="43"/>
      <c r="CQ9" s="43"/>
      <c r="CR9" s="43" t="e">
        <f aca="false">VLOOKUP(CO9,MATRICE!$A$1:$B$35,2,0)</f>
        <v>#N/A</v>
      </c>
      <c r="CS9" s="43" t="e">
        <f aca="false">VLOOKUP(CP9,MATRICE!$A$1:$B$35,2,0)</f>
        <v>#N/A</v>
      </c>
      <c r="CT9" s="43" t="e">
        <f aca="false">VLOOKUP(CQ9,MATRICE!$A$1:$B$35,2,0)</f>
        <v>#N/A</v>
      </c>
      <c r="CU9" s="54"/>
      <c r="CV9" s="48" t="e">
        <f aca="false">CN9+CR9+CS9+CT9+CU9</f>
        <v>#N/A</v>
      </c>
      <c r="CW9" s="43"/>
      <c r="CX9" s="43"/>
      <c r="CY9" s="43"/>
      <c r="CZ9" s="43" t="e">
        <f aca="false">VLOOKUP(CW9,MATRICE!$A$1:$B$35,2,0)</f>
        <v>#N/A</v>
      </c>
      <c r="DA9" s="43" t="e">
        <f aca="false">VLOOKUP(CX9,MATRICE!$A$1:$B$35,2,0)</f>
        <v>#N/A</v>
      </c>
      <c r="DB9" s="43" t="e">
        <f aca="false">VLOOKUP(CY9,MATRICE!$A$1:$B$35,2,0)</f>
        <v>#N/A</v>
      </c>
      <c r="DC9" s="54"/>
      <c r="DD9" s="48" t="e">
        <f aca="false">CV9+CZ9+DA9+DB9+DC9</f>
        <v>#N/A</v>
      </c>
      <c r="DE9" s="61" t="n">
        <v>7</v>
      </c>
    </row>
    <row r="10" customFormat="false" ht="27" hidden="false" customHeight="true" outlineLevel="0" collapsed="false">
      <c r="A10" s="50" t="n">
        <v>45</v>
      </c>
      <c r="B10" s="50" t="s">
        <v>39</v>
      </c>
      <c r="C10" s="51" t="s">
        <v>40</v>
      </c>
      <c r="D10" s="52" t="s">
        <v>34</v>
      </c>
      <c r="E10" s="53" t="n">
        <v>3</v>
      </c>
      <c r="F10" s="53" t="n">
        <v>7</v>
      </c>
      <c r="G10" s="53" t="n">
        <v>6</v>
      </c>
      <c r="H10" s="43" t="n">
        <f aca="false">VLOOKUP(E10,MATRICE!$A$1:$B$35,2,0)</f>
        <v>15</v>
      </c>
      <c r="I10" s="43" t="n">
        <f aca="false">VLOOKUP(F10,MATRICE!$A$1:$B$35,2,0)</f>
        <v>8</v>
      </c>
      <c r="J10" s="43" t="n">
        <f aca="false">VLOOKUP(G10,MATRICE!$A$1:$B$35,2,0)</f>
        <v>9</v>
      </c>
      <c r="K10" s="54" t="n">
        <v>5</v>
      </c>
      <c r="L10" s="29" t="n">
        <f aca="false">H10+I10+J10+K10</f>
        <v>37</v>
      </c>
      <c r="M10" s="55"/>
      <c r="N10" s="55"/>
      <c r="O10" s="55"/>
      <c r="P10" s="43" t="e">
        <f aca="false">VLOOKUP(M10,MATRICE!$A$1:$B$35,2,0)</f>
        <v>#N/A</v>
      </c>
      <c r="Q10" s="43" t="e">
        <f aca="false">VLOOKUP(N10,MATRICE!$A$1:$B$35,2,0)</f>
        <v>#N/A</v>
      </c>
      <c r="R10" s="43" t="e">
        <f aca="false">VLOOKUP(O10,MATRICE!$A$1:$B$35,2,0)</f>
        <v>#N/A</v>
      </c>
      <c r="S10" s="56"/>
      <c r="T10" s="48" t="e">
        <f aca="false">L10+P10+Q10+R10+S10</f>
        <v>#N/A</v>
      </c>
      <c r="U10" s="57"/>
      <c r="V10" s="57"/>
      <c r="W10" s="57"/>
      <c r="X10" s="43" t="e">
        <f aca="false">VLOOKUP(U10,MATRICE!$A$1:$B$35,2,0)</f>
        <v>#N/A</v>
      </c>
      <c r="Y10" s="43" t="e">
        <f aca="false">VLOOKUP(V10,MATRICE!$A$1:$B$35,2,0)</f>
        <v>#N/A</v>
      </c>
      <c r="Z10" s="43" t="e">
        <f aca="false">VLOOKUP(W10,MATRICE!$A$1:$B$35,2,0)</f>
        <v>#N/A</v>
      </c>
      <c r="AA10" s="54"/>
      <c r="AB10" s="58" t="e">
        <f aca="false">T10+X10+Y10+Z10+AA10</f>
        <v>#N/A</v>
      </c>
      <c r="AC10" s="59"/>
      <c r="AD10" s="57"/>
      <c r="AE10" s="57"/>
      <c r="AF10" s="43" t="e">
        <f aca="false">VLOOKUP(AC10,MATRICE!$A$1:$B$35,2,0)</f>
        <v>#N/A</v>
      </c>
      <c r="AG10" s="43" t="e">
        <f aca="false">VLOOKUP(AD10,MATRICE!$A$1:$B$35,2,0)</f>
        <v>#N/A</v>
      </c>
      <c r="AH10" s="43" t="e">
        <f aca="false">VLOOKUP(AE10,MATRICE!$A$1:$B$35,2,0)</f>
        <v>#N/A</v>
      </c>
      <c r="AI10" s="54" t="n">
        <v>10</v>
      </c>
      <c r="AJ10" s="48" t="e">
        <f aca="false">AB10+AF10+AG10+AH10+AI10</f>
        <v>#N/A</v>
      </c>
      <c r="AK10" s="57" t="n">
        <v>7</v>
      </c>
      <c r="AL10" s="57" t="n">
        <v>10</v>
      </c>
      <c r="AM10" s="57" t="n">
        <v>8</v>
      </c>
      <c r="AN10" s="43" t="n">
        <f aca="false">VLOOKUP(AK10,MATRICE!$A$1:$B$35,2,0)</f>
        <v>8</v>
      </c>
      <c r="AO10" s="43" t="n">
        <f aca="false">VLOOKUP(AL10,MATRICE!$A$1:$B$35,2,0)</f>
        <v>5</v>
      </c>
      <c r="AP10" s="43" t="n">
        <f aca="false">VLOOKUP(AM10,MATRICE!$A$1:$B$35,2,0)</f>
        <v>7</v>
      </c>
      <c r="AQ10" s="54" t="n">
        <v>15</v>
      </c>
      <c r="AR10" s="48" t="e">
        <f aca="false">AJ10+AN10+AO10+AP10+AQ10</f>
        <v>#N/A</v>
      </c>
      <c r="AS10" s="57" t="n">
        <v>4</v>
      </c>
      <c r="AT10" s="57" t="n">
        <v>7</v>
      </c>
      <c r="AU10" s="57"/>
      <c r="AV10" s="43" t="n">
        <f aca="false">VLOOKUP(AS10,MATRICE!$A$1:$B$35,2,0)</f>
        <v>13</v>
      </c>
      <c r="AW10" s="43" t="n">
        <f aca="false">VLOOKUP(AT10,MATRICE!$A$1:$B$35,2,0)</f>
        <v>8</v>
      </c>
      <c r="AX10" s="43" t="e">
        <f aca="false">VLOOKUP(AU10,MATRICE!$A$1:$B$35,2,0)</f>
        <v>#N/A</v>
      </c>
      <c r="AY10" s="54" t="n">
        <v>20</v>
      </c>
      <c r="AZ10" s="48" t="e">
        <f aca="false">AR10+AV10+AW10+AX10+AY10</f>
        <v>#N/A</v>
      </c>
      <c r="BA10" s="57"/>
      <c r="BB10" s="57"/>
      <c r="BC10" s="57"/>
      <c r="BD10" s="43" t="e">
        <f aca="false">VLOOKUP(BA10,MATRICE!$A$1:$B$35,2,0)</f>
        <v>#N/A</v>
      </c>
      <c r="BE10" s="43" t="e">
        <f aca="false">VLOOKUP(BB10,MATRICE!$A$1:$B$35,2,0)</f>
        <v>#N/A</v>
      </c>
      <c r="BF10" s="43" t="e">
        <f aca="false">VLOOKUP(BC10,MATRICE!$A$1:$B$35,2,0)</f>
        <v>#N/A</v>
      </c>
      <c r="BG10" s="54"/>
      <c r="BH10" s="48" t="e">
        <f aca="false">AZ10+BD10+BE10+BF10+BG10</f>
        <v>#N/A</v>
      </c>
      <c r="BI10" s="57" t="n">
        <v>3</v>
      </c>
      <c r="BJ10" s="57" t="n">
        <v>4</v>
      </c>
      <c r="BK10" s="57" t="n">
        <v>4</v>
      </c>
      <c r="BL10" s="43" t="n">
        <f aca="false">VLOOKUP(BI10,MATRICE!$A$1:$B$35,2,0)</f>
        <v>15</v>
      </c>
      <c r="BM10" s="43" t="n">
        <f aca="false">VLOOKUP(BJ10,MATRICE!$A$1:$B$35,2,0)</f>
        <v>13</v>
      </c>
      <c r="BN10" s="43" t="n">
        <f aca="false">VLOOKUP(BK10,MATRICE!$A$1:$B$35,2,0)</f>
        <v>13</v>
      </c>
      <c r="BO10" s="54" t="n">
        <v>25</v>
      </c>
      <c r="BP10" s="48" t="e">
        <f aca="false">BH10+BL10+BM10+BN10+BO10</f>
        <v>#N/A</v>
      </c>
      <c r="BQ10" s="43" t="n">
        <v>7</v>
      </c>
      <c r="BR10" s="43" t="n">
        <v>5</v>
      </c>
      <c r="BS10" s="43" t="n">
        <v>7</v>
      </c>
      <c r="BT10" s="43" t="n">
        <f aca="false">VLOOKUP(BQ10,MATRICE!$A$1:$B$35,2,0)</f>
        <v>8</v>
      </c>
      <c r="BU10" s="43" t="n">
        <f aca="false">VLOOKUP(BR10,MATRICE!$A$1:$B$35,2,0)</f>
        <v>11</v>
      </c>
      <c r="BV10" s="43" t="n">
        <f aca="false">VLOOKUP(BS10,MATRICE!$A$1:$B$35,2,0)</f>
        <v>8</v>
      </c>
      <c r="BW10" s="54" t="n">
        <v>30</v>
      </c>
      <c r="BX10" s="48" t="e">
        <f aca="false">BP10+BT10+BU10+BV10+BW10</f>
        <v>#N/A</v>
      </c>
      <c r="BY10" s="43" t="n">
        <v>4</v>
      </c>
      <c r="BZ10" s="43" t="n">
        <v>3</v>
      </c>
      <c r="CA10" s="43"/>
      <c r="CB10" s="43" t="n">
        <f aca="false">VLOOKUP(BY10,MATRICE!$A$1:$B$35,2,0)</f>
        <v>13</v>
      </c>
      <c r="CC10" s="43" t="n">
        <f aca="false">VLOOKUP(BZ10,MATRICE!$A$1:$B$35,2,0)</f>
        <v>15</v>
      </c>
      <c r="CD10" s="43" t="e">
        <f aca="false">VLOOKUP(CA10,MATRICE!$A$1:$B$35,2,0)</f>
        <v>#N/A</v>
      </c>
      <c r="CE10" s="54" t="n">
        <v>35</v>
      </c>
      <c r="CF10" s="48" t="e">
        <f aca="false">BX10+CB10+CC10+CD10+CE10</f>
        <v>#N/A</v>
      </c>
      <c r="CG10" s="43"/>
      <c r="CH10" s="43"/>
      <c r="CI10" s="43"/>
      <c r="CJ10" s="43" t="e">
        <f aca="false">VLOOKUP(CG10,MATRICE!$A$1:$B$35,2,0)</f>
        <v>#N/A</v>
      </c>
      <c r="CK10" s="43" t="e">
        <f aca="false">VLOOKUP(CH10,MATRICE!$A$1:$B$35,2,0)</f>
        <v>#N/A</v>
      </c>
      <c r="CL10" s="43" t="e">
        <f aca="false">VLOOKUP(CI10,MATRICE!$A$1:$B$35,2,0)</f>
        <v>#N/A</v>
      </c>
      <c r="CM10" s="54"/>
      <c r="CN10" s="48" t="e">
        <f aca="false">CF10+CJ10+CK10+CL10+CM10</f>
        <v>#N/A</v>
      </c>
      <c r="CO10" s="43"/>
      <c r="CP10" s="43"/>
      <c r="CQ10" s="43"/>
      <c r="CR10" s="43" t="e">
        <f aca="false">VLOOKUP(CO10,MATRICE!$A$1:$B$35,2,0)</f>
        <v>#N/A</v>
      </c>
      <c r="CS10" s="43" t="e">
        <f aca="false">VLOOKUP(CP10,MATRICE!$A$1:$B$35,2,0)</f>
        <v>#N/A</v>
      </c>
      <c r="CT10" s="43" t="e">
        <f aca="false">VLOOKUP(CQ10,MATRICE!$A$1:$B$35,2,0)</f>
        <v>#N/A</v>
      </c>
      <c r="CU10" s="54"/>
      <c r="CV10" s="48" t="e">
        <f aca="false">CN10+CR10+CS10+CT10+CU10</f>
        <v>#N/A</v>
      </c>
      <c r="CW10" s="43"/>
      <c r="CX10" s="43"/>
      <c r="CY10" s="43"/>
      <c r="CZ10" s="43" t="e">
        <f aca="false">VLOOKUP(CW10,MATRICE!$A$1:$B$35,2,0)</f>
        <v>#N/A</v>
      </c>
      <c r="DA10" s="43" t="e">
        <f aca="false">VLOOKUP(CX10,MATRICE!$A$1:$B$35,2,0)</f>
        <v>#N/A</v>
      </c>
      <c r="DB10" s="43" t="e">
        <f aca="false">VLOOKUP(CY10,MATRICE!$A$1:$B$35,2,0)</f>
        <v>#N/A</v>
      </c>
      <c r="DC10" s="54"/>
      <c r="DD10" s="48" t="e">
        <f aca="false">CV10+CZ10+DA10+DB10+DC10</f>
        <v>#N/A</v>
      </c>
      <c r="DE10" s="61" t="n">
        <v>8</v>
      </c>
    </row>
    <row r="11" customFormat="false" ht="27" hidden="false" customHeight="true" outlineLevel="0" collapsed="false">
      <c r="A11" s="50" t="n">
        <v>21</v>
      </c>
      <c r="B11" s="50" t="s">
        <v>41</v>
      </c>
      <c r="C11" s="51" t="s">
        <v>42</v>
      </c>
      <c r="D11" s="52" t="s">
        <v>7</v>
      </c>
      <c r="E11" s="53" t="n">
        <v>20</v>
      </c>
      <c r="F11" s="53" t="n">
        <v>16</v>
      </c>
      <c r="G11" s="53" t="n">
        <v>15</v>
      </c>
      <c r="H11" s="43" t="n">
        <f aca="false">VLOOKUP(E11,MATRICE!$A$1:$B$35,2,0)</f>
        <v>2</v>
      </c>
      <c r="I11" s="43" t="n">
        <f aca="false">VLOOKUP(F11,MATRICE!$A$1:$B$35,2,0)</f>
        <v>2</v>
      </c>
      <c r="J11" s="43" t="n">
        <f aca="false">VLOOKUP(G11,MATRICE!$A$1:$B$35,2,0)</f>
        <v>2</v>
      </c>
      <c r="K11" s="54" t="n">
        <v>5</v>
      </c>
      <c r="L11" s="29" t="n">
        <f aca="false">H11+I11+J11+K11</f>
        <v>11</v>
      </c>
      <c r="M11" s="55" t="n">
        <v>19</v>
      </c>
      <c r="N11" s="55" t="n">
        <v>18</v>
      </c>
      <c r="O11" s="55" t="n">
        <v>16</v>
      </c>
      <c r="P11" s="43" t="n">
        <f aca="false">VLOOKUP(M11,MATRICE!$A$1:$B$35,2,0)</f>
        <v>2</v>
      </c>
      <c r="Q11" s="43" t="n">
        <f aca="false">VLOOKUP(N11,MATRICE!$A$1:$B$35,2,0)</f>
        <v>2</v>
      </c>
      <c r="R11" s="43" t="n">
        <f aca="false">VLOOKUP(O11,MATRICE!$A$1:$B$35,2,0)</f>
        <v>2</v>
      </c>
      <c r="S11" s="56" t="n">
        <v>10</v>
      </c>
      <c r="T11" s="48" t="n">
        <f aca="false">L11+P11+Q11+R11+S11</f>
        <v>27</v>
      </c>
      <c r="U11" s="57" t="n">
        <v>6</v>
      </c>
      <c r="V11" s="57" t="n">
        <v>14</v>
      </c>
      <c r="W11" s="57" t="n">
        <v>8</v>
      </c>
      <c r="X11" s="43" t="n">
        <f aca="false">VLOOKUP(U11,MATRICE!$A$1:$B$35,2,0)</f>
        <v>9</v>
      </c>
      <c r="Y11" s="43" t="n">
        <f aca="false">VLOOKUP(V11,MATRICE!$A$1:$B$35,2,0)</f>
        <v>2</v>
      </c>
      <c r="Z11" s="43" t="n">
        <f aca="false">VLOOKUP(W11,MATRICE!$A$1:$B$35,2,0)</f>
        <v>7</v>
      </c>
      <c r="AA11" s="54" t="n">
        <v>15</v>
      </c>
      <c r="AB11" s="58" t="n">
        <f aca="false">T11+X11+Y11+Z11+AA11</f>
        <v>60</v>
      </c>
      <c r="AC11" s="59"/>
      <c r="AD11" s="57"/>
      <c r="AE11" s="57"/>
      <c r="AF11" s="43" t="e">
        <f aca="false">VLOOKUP(AC11,MATRICE!$A$1:$B$35,2,0)</f>
        <v>#N/A</v>
      </c>
      <c r="AG11" s="43" t="e">
        <f aca="false">VLOOKUP(AD11,MATRICE!$A$1:$B$35,2,0)</f>
        <v>#N/A</v>
      </c>
      <c r="AH11" s="43" t="e">
        <f aca="false">VLOOKUP(AE11,MATRICE!$A$1:$B$35,2,0)</f>
        <v>#N/A</v>
      </c>
      <c r="AI11" s="54" t="n">
        <v>20</v>
      </c>
      <c r="AJ11" s="48" t="e">
        <f aca="false">AB11+AF11+AG11+AH11+AI11</f>
        <v>#N/A</v>
      </c>
      <c r="AK11" s="57" t="n">
        <v>20</v>
      </c>
      <c r="AL11" s="57" t="n">
        <v>18</v>
      </c>
      <c r="AM11" s="57" t="n">
        <v>16</v>
      </c>
      <c r="AN11" s="43" t="n">
        <f aca="false">VLOOKUP(AK11,MATRICE!$A$1:$B$35,2,0)</f>
        <v>2</v>
      </c>
      <c r="AO11" s="43" t="n">
        <f aca="false">VLOOKUP(AL11,MATRICE!$A$1:$B$35,2,0)</f>
        <v>2</v>
      </c>
      <c r="AP11" s="43" t="n">
        <f aca="false">VLOOKUP(AM11,MATRICE!$A$1:$B$35,2,0)</f>
        <v>2</v>
      </c>
      <c r="AQ11" s="54" t="n">
        <v>25</v>
      </c>
      <c r="AR11" s="48" t="e">
        <f aca="false">AJ11+AN11+AO11+AP11+AQ11</f>
        <v>#N/A</v>
      </c>
      <c r="AS11" s="57"/>
      <c r="AT11" s="57"/>
      <c r="AU11" s="57"/>
      <c r="AV11" s="43" t="e">
        <f aca="false">VLOOKUP(AS11,MATRICE!$A$1:$B$35,2,0)</f>
        <v>#N/A</v>
      </c>
      <c r="AW11" s="43" t="e">
        <f aca="false">VLOOKUP(AT11,MATRICE!$A$1:$B$35,2,0)</f>
        <v>#N/A</v>
      </c>
      <c r="AX11" s="43" t="e">
        <f aca="false">VLOOKUP(AU11,MATRICE!$A$1:$B$35,2,0)</f>
        <v>#N/A</v>
      </c>
      <c r="AY11" s="54" t="n">
        <v>30</v>
      </c>
      <c r="AZ11" s="48" t="e">
        <f aca="false">AR11+AV11+AW11+AX11+AY11</f>
        <v>#N/A</v>
      </c>
      <c r="BA11" s="57" t="n">
        <v>5</v>
      </c>
      <c r="BB11" s="57" t="n">
        <v>7</v>
      </c>
      <c r="BC11" s="57"/>
      <c r="BD11" s="43" t="n">
        <f aca="false">VLOOKUP(BA11,MATRICE!$A$1:$B$35,2,0)</f>
        <v>11</v>
      </c>
      <c r="BE11" s="43" t="n">
        <f aca="false">VLOOKUP(BB11,MATRICE!$A$1:$B$35,2,0)</f>
        <v>8</v>
      </c>
      <c r="BF11" s="43" t="e">
        <f aca="false">VLOOKUP(BC11,MATRICE!$A$1:$B$35,2,0)</f>
        <v>#N/A</v>
      </c>
      <c r="BG11" s="54" t="n">
        <v>35</v>
      </c>
      <c r="BH11" s="48" t="e">
        <f aca="false">AZ11+BD11+BE11+BF11+BG11</f>
        <v>#N/A</v>
      </c>
      <c r="BI11" s="57" t="n">
        <v>11</v>
      </c>
      <c r="BJ11" s="57" t="n">
        <v>8</v>
      </c>
      <c r="BK11" s="57" t="n">
        <v>7</v>
      </c>
      <c r="BL11" s="43" t="n">
        <f aca="false">VLOOKUP(BI11,MATRICE!$A$1:$B$35,2,0)</f>
        <v>4</v>
      </c>
      <c r="BM11" s="43" t="n">
        <f aca="false">VLOOKUP(BJ11,MATRICE!$A$1:$B$35,2,0)</f>
        <v>7</v>
      </c>
      <c r="BN11" s="43" t="n">
        <f aca="false">VLOOKUP(BK11,MATRICE!$A$1:$B$35,2,0)</f>
        <v>8</v>
      </c>
      <c r="BO11" s="54" t="n">
        <v>40</v>
      </c>
      <c r="BP11" s="48" t="e">
        <f aca="false">BH11+BL11+BM11+BN11+BO11</f>
        <v>#N/A</v>
      </c>
      <c r="BQ11" s="43" t="n">
        <v>12</v>
      </c>
      <c r="BR11" s="43" t="n">
        <v>12</v>
      </c>
      <c r="BS11" s="43" t="n">
        <v>11</v>
      </c>
      <c r="BT11" s="43" t="n">
        <f aca="false">VLOOKUP(BQ11,MATRICE!$A$1:$B$35,2,0)</f>
        <v>3</v>
      </c>
      <c r="BU11" s="43" t="n">
        <f aca="false">VLOOKUP(BR11,MATRICE!$A$1:$B$35,2,0)</f>
        <v>3</v>
      </c>
      <c r="BV11" s="43" t="n">
        <f aca="false">VLOOKUP(BS11,MATRICE!$A$1:$B$35,2,0)</f>
        <v>4</v>
      </c>
      <c r="BW11" s="54" t="n">
        <v>45</v>
      </c>
      <c r="BX11" s="48" t="e">
        <f aca="false">BP11+BT11+BU11+BV11+BW11</f>
        <v>#N/A</v>
      </c>
      <c r="BY11" s="43"/>
      <c r="BZ11" s="43"/>
      <c r="CA11" s="43"/>
      <c r="CB11" s="43" t="e">
        <f aca="false">VLOOKUP(BY11,MATRICE!$A$1:$B$35,2,0)</f>
        <v>#N/A</v>
      </c>
      <c r="CC11" s="43" t="e">
        <f aca="false">VLOOKUP(BZ11,MATRICE!$A$1:$B$35,2,0)</f>
        <v>#N/A</v>
      </c>
      <c r="CD11" s="43" t="e">
        <f aca="false">VLOOKUP(CA11,MATRICE!$A$1:$B$35,2,0)</f>
        <v>#N/A</v>
      </c>
      <c r="CE11" s="54"/>
      <c r="CF11" s="48" t="e">
        <f aca="false">BX11+CB11+CC11+CD11+CE11</f>
        <v>#N/A</v>
      </c>
      <c r="CG11" s="43"/>
      <c r="CH11" s="43"/>
      <c r="CI11" s="43"/>
      <c r="CJ11" s="43" t="e">
        <f aca="false">VLOOKUP(CG11,MATRICE!$A$1:$B$35,2,0)</f>
        <v>#N/A</v>
      </c>
      <c r="CK11" s="43" t="e">
        <f aca="false">VLOOKUP(CH11,MATRICE!$A$1:$B$35,2,0)</f>
        <v>#N/A</v>
      </c>
      <c r="CL11" s="43" t="e">
        <f aca="false">VLOOKUP(CI11,MATRICE!$A$1:$B$35,2,0)</f>
        <v>#N/A</v>
      </c>
      <c r="CM11" s="54"/>
      <c r="CN11" s="48" t="e">
        <f aca="false">CF11+CJ11+CK11+CL11+CM11</f>
        <v>#N/A</v>
      </c>
      <c r="CO11" s="43"/>
      <c r="CP11" s="43"/>
      <c r="CQ11" s="43"/>
      <c r="CR11" s="43" t="e">
        <f aca="false">VLOOKUP(CO11,MATRICE!$A$1:$B$35,2,0)</f>
        <v>#N/A</v>
      </c>
      <c r="CS11" s="43" t="e">
        <f aca="false">VLOOKUP(CP11,MATRICE!$A$1:$B$35,2,0)</f>
        <v>#N/A</v>
      </c>
      <c r="CT11" s="43" t="e">
        <f aca="false">VLOOKUP(CQ11,MATRICE!$A$1:$B$35,2,0)</f>
        <v>#N/A</v>
      </c>
      <c r="CU11" s="54"/>
      <c r="CV11" s="48" t="e">
        <f aca="false">CN11+CR11+CS11+CT11+CU11</f>
        <v>#N/A</v>
      </c>
      <c r="CW11" s="43"/>
      <c r="CX11" s="43"/>
      <c r="CY11" s="43"/>
      <c r="CZ11" s="43" t="e">
        <f aca="false">VLOOKUP(CW11,MATRICE!$A$1:$B$35,2,0)</f>
        <v>#N/A</v>
      </c>
      <c r="DA11" s="43" t="e">
        <f aca="false">VLOOKUP(CX11,MATRICE!$A$1:$B$35,2,0)</f>
        <v>#N/A</v>
      </c>
      <c r="DB11" s="43" t="e">
        <f aca="false">VLOOKUP(CY11,MATRICE!$A$1:$B$35,2,0)</f>
        <v>#N/A</v>
      </c>
      <c r="DC11" s="54"/>
      <c r="DD11" s="48" t="e">
        <f aca="false">CV11+CZ11+DA11+DB11+DC11</f>
        <v>#N/A</v>
      </c>
      <c r="DE11" s="61" t="n">
        <v>9</v>
      </c>
    </row>
    <row r="12" customFormat="false" ht="27" hidden="false" customHeight="true" outlineLevel="0" collapsed="false">
      <c r="A12" s="50" t="n">
        <v>3</v>
      </c>
      <c r="B12" s="50" t="s">
        <v>43</v>
      </c>
      <c r="C12" s="51" t="s">
        <v>44</v>
      </c>
      <c r="D12" s="52" t="s">
        <v>9</v>
      </c>
      <c r="E12" s="53" t="n">
        <v>4</v>
      </c>
      <c r="F12" s="53" t="n">
        <v>1</v>
      </c>
      <c r="G12" s="53" t="n">
        <v>3</v>
      </c>
      <c r="H12" s="43" t="n">
        <f aca="false">VLOOKUP(E12,MATRICE!$A$1:$B$35,2,0)</f>
        <v>13</v>
      </c>
      <c r="I12" s="43" t="n">
        <f aca="false">VLOOKUP(F12,MATRICE!$A$1:$B$35,2,0)</f>
        <v>20</v>
      </c>
      <c r="J12" s="43" t="n">
        <f aca="false">VLOOKUP(G12,MATRICE!$A$1:$B$35,2,0)</f>
        <v>15</v>
      </c>
      <c r="K12" s="54" t="n">
        <v>5</v>
      </c>
      <c r="L12" s="29" t="n">
        <f aca="false">H12+I12+J12+K12</f>
        <v>53</v>
      </c>
      <c r="M12" s="55"/>
      <c r="N12" s="55"/>
      <c r="O12" s="55"/>
      <c r="P12" s="43" t="e">
        <f aca="false">VLOOKUP(M12,MATRICE!$A$1:$B$35,2,0)</f>
        <v>#N/A</v>
      </c>
      <c r="Q12" s="43" t="e">
        <f aca="false">VLOOKUP(N12,MATRICE!$A$1:$B$35,2,0)</f>
        <v>#N/A</v>
      </c>
      <c r="R12" s="43" t="e">
        <f aca="false">VLOOKUP(O12,MATRICE!$A$1:$B$35,2,0)</f>
        <v>#N/A</v>
      </c>
      <c r="S12" s="56"/>
      <c r="T12" s="48" t="e">
        <f aca="false">L12+P12+Q12+R12+S12</f>
        <v>#N/A</v>
      </c>
      <c r="U12" s="57"/>
      <c r="V12" s="57"/>
      <c r="W12" s="57"/>
      <c r="X12" s="43" t="e">
        <f aca="false">VLOOKUP(U12,MATRICE!$A$1:$B$35,2,0)</f>
        <v>#N/A</v>
      </c>
      <c r="Y12" s="43" t="e">
        <f aca="false">VLOOKUP(V12,MATRICE!$A$1:$B$35,2,0)</f>
        <v>#N/A</v>
      </c>
      <c r="Z12" s="43" t="e">
        <f aca="false">VLOOKUP(W12,MATRICE!$A$1:$B$35,2,0)</f>
        <v>#N/A</v>
      </c>
      <c r="AA12" s="54"/>
      <c r="AB12" s="58" t="e">
        <f aca="false">T12+X12+Y12+Z12+AA12</f>
        <v>#N/A</v>
      </c>
      <c r="AC12" s="59"/>
      <c r="AD12" s="57"/>
      <c r="AE12" s="57"/>
      <c r="AF12" s="43" t="e">
        <f aca="false">VLOOKUP(AC12,MATRICE!$A$1:$B$35,2,0)</f>
        <v>#N/A</v>
      </c>
      <c r="AG12" s="43" t="e">
        <f aca="false">VLOOKUP(AD12,MATRICE!$A$1:$B$35,2,0)</f>
        <v>#N/A</v>
      </c>
      <c r="AH12" s="43" t="e">
        <f aca="false">VLOOKUP(AE12,MATRICE!$A$1:$B$35,2,0)</f>
        <v>#N/A</v>
      </c>
      <c r="AI12" s="54" t="n">
        <v>10</v>
      </c>
      <c r="AJ12" s="48" t="e">
        <f aca="false">AB12+AF12+AG12+AH12+AI12</f>
        <v>#N/A</v>
      </c>
      <c r="AK12" s="57" t="n">
        <v>3</v>
      </c>
      <c r="AL12" s="57" t="n">
        <v>3</v>
      </c>
      <c r="AM12" s="57" t="n">
        <v>4</v>
      </c>
      <c r="AN12" s="43" t="n">
        <f aca="false">VLOOKUP(AK12,MATRICE!$A$1:$B$35,2,0)</f>
        <v>15</v>
      </c>
      <c r="AO12" s="43" t="n">
        <f aca="false">VLOOKUP(AL12,MATRICE!$A$1:$B$35,2,0)</f>
        <v>15</v>
      </c>
      <c r="AP12" s="43" t="n">
        <f aca="false">VLOOKUP(AM12,MATRICE!$A$1:$B$35,2,0)</f>
        <v>13</v>
      </c>
      <c r="AQ12" s="54" t="n">
        <v>15</v>
      </c>
      <c r="AR12" s="48" t="e">
        <f aca="false">AJ12+AN12+AO12+AP12+AQ12</f>
        <v>#N/A</v>
      </c>
      <c r="AS12" s="57" t="n">
        <v>3</v>
      </c>
      <c r="AT12" s="57" t="n">
        <v>2</v>
      </c>
      <c r="AU12" s="57"/>
      <c r="AV12" s="43" t="n">
        <f aca="false">VLOOKUP(AS12,MATRICE!$A$1:$B$35,2,0)</f>
        <v>15</v>
      </c>
      <c r="AW12" s="43" t="n">
        <f aca="false">VLOOKUP(AT12,MATRICE!$A$1:$B$35,2,0)</f>
        <v>17</v>
      </c>
      <c r="AX12" s="43" t="e">
        <f aca="false">VLOOKUP(AU12,MATRICE!$A$1:$B$35,2,0)</f>
        <v>#N/A</v>
      </c>
      <c r="AY12" s="54" t="n">
        <v>20</v>
      </c>
      <c r="AZ12" s="48" t="e">
        <f aca="false">AR12+AV12+AW12+AX12+AY12</f>
        <v>#N/A</v>
      </c>
      <c r="BA12" s="57" t="n">
        <v>12</v>
      </c>
      <c r="BB12" s="57" t="n">
        <v>4</v>
      </c>
      <c r="BC12" s="57"/>
      <c r="BD12" s="43" t="n">
        <f aca="false">VLOOKUP(BA12,MATRICE!$A$1:$B$35,2,0)</f>
        <v>3</v>
      </c>
      <c r="BE12" s="43" t="n">
        <f aca="false">VLOOKUP(BB12,MATRICE!$A$1:$B$35,2,0)</f>
        <v>13</v>
      </c>
      <c r="BF12" s="43" t="e">
        <f aca="false">VLOOKUP(BC12,MATRICE!$A$1:$B$35,2,0)</f>
        <v>#N/A</v>
      </c>
      <c r="BG12" s="54" t="n">
        <v>25</v>
      </c>
      <c r="BH12" s="48" t="e">
        <f aca="false">AZ12+BD12+BE12+BF12+BG12</f>
        <v>#N/A</v>
      </c>
      <c r="BI12" s="57"/>
      <c r="BJ12" s="57"/>
      <c r="BK12" s="57"/>
      <c r="BL12" s="43" t="e">
        <f aca="false">VLOOKUP(BI12,MATRICE!$A$1:$B$35,2,0)</f>
        <v>#N/A</v>
      </c>
      <c r="BM12" s="43" t="e">
        <f aca="false">VLOOKUP(BJ12,MATRICE!$A$1:$B$35,2,0)</f>
        <v>#N/A</v>
      </c>
      <c r="BN12" s="43" t="e">
        <f aca="false">VLOOKUP(BK12,MATRICE!$A$1:$B$35,2,0)</f>
        <v>#N/A</v>
      </c>
      <c r="BO12" s="54"/>
      <c r="BP12" s="48" t="e">
        <f aca="false">BH12+BL12+BM12+BN12+BO12</f>
        <v>#N/A</v>
      </c>
      <c r="BQ12" s="43" t="n">
        <v>4</v>
      </c>
      <c r="BR12" s="43" t="n">
        <v>1</v>
      </c>
      <c r="BS12" s="43" t="n">
        <v>1</v>
      </c>
      <c r="BT12" s="43" t="n">
        <f aca="false">VLOOKUP(BQ12,MATRICE!$A$1:$B$35,2,0)</f>
        <v>13</v>
      </c>
      <c r="BU12" s="43" t="n">
        <f aca="false">VLOOKUP(BR12,MATRICE!$A$1:$B$35,2,0)</f>
        <v>20</v>
      </c>
      <c r="BV12" s="43" t="n">
        <f aca="false">VLOOKUP(BS12,MATRICE!$A$1:$B$35,2,0)</f>
        <v>20</v>
      </c>
      <c r="BW12" s="54" t="n">
        <v>30</v>
      </c>
      <c r="BX12" s="48" t="e">
        <f aca="false">BP12+BT12+BU12+BV12+BW12</f>
        <v>#N/A</v>
      </c>
      <c r="BY12" s="43"/>
      <c r="BZ12" s="43"/>
      <c r="CA12" s="43"/>
      <c r="CB12" s="43" t="e">
        <f aca="false">VLOOKUP(BY12,MATRICE!$A$1:$B$35,2,0)</f>
        <v>#N/A</v>
      </c>
      <c r="CC12" s="43" t="e">
        <f aca="false">VLOOKUP(BZ12,MATRICE!$A$1:$B$35,2,0)</f>
        <v>#N/A</v>
      </c>
      <c r="CD12" s="43" t="e">
        <f aca="false">VLOOKUP(CA12,MATRICE!$A$1:$B$35,2,0)</f>
        <v>#N/A</v>
      </c>
      <c r="CE12" s="54"/>
      <c r="CF12" s="48" t="e">
        <f aca="false">BX12+CB12+CC12+CD12+CE12</f>
        <v>#N/A</v>
      </c>
      <c r="CG12" s="43"/>
      <c r="CH12" s="43"/>
      <c r="CI12" s="43"/>
      <c r="CJ12" s="43" t="e">
        <f aca="false">VLOOKUP(CG12,MATRICE!$A$1:$B$35,2,0)</f>
        <v>#N/A</v>
      </c>
      <c r="CK12" s="43" t="e">
        <f aca="false">VLOOKUP(CH12,MATRICE!$A$1:$B$35,2,0)</f>
        <v>#N/A</v>
      </c>
      <c r="CL12" s="43" t="e">
        <f aca="false">VLOOKUP(CI12,MATRICE!$A$1:$B$35,2,0)</f>
        <v>#N/A</v>
      </c>
      <c r="CM12" s="54"/>
      <c r="CN12" s="48" t="e">
        <f aca="false">CF12+CJ12+CK12+CL12+CM12</f>
        <v>#N/A</v>
      </c>
      <c r="CO12" s="43"/>
      <c r="CP12" s="43"/>
      <c r="CQ12" s="43"/>
      <c r="CR12" s="43" t="e">
        <f aca="false">VLOOKUP(CO12,MATRICE!$A$1:$B$35,2,0)</f>
        <v>#N/A</v>
      </c>
      <c r="CS12" s="43" t="e">
        <f aca="false">VLOOKUP(CP12,MATRICE!$A$1:$B$35,2,0)</f>
        <v>#N/A</v>
      </c>
      <c r="CT12" s="43" t="e">
        <f aca="false">VLOOKUP(CQ12,MATRICE!$A$1:$B$35,2,0)</f>
        <v>#N/A</v>
      </c>
      <c r="CU12" s="54"/>
      <c r="CV12" s="48" t="e">
        <f aca="false">CN12+CR12+CS12+CT12+CU12</f>
        <v>#N/A</v>
      </c>
      <c r="CW12" s="43"/>
      <c r="CX12" s="43"/>
      <c r="CY12" s="43"/>
      <c r="CZ12" s="43" t="e">
        <f aca="false">VLOOKUP(CW12,MATRICE!$A$1:$B$35,2,0)</f>
        <v>#N/A</v>
      </c>
      <c r="DA12" s="43" t="e">
        <f aca="false">VLOOKUP(CX12,MATRICE!$A$1:$B$35,2,0)</f>
        <v>#N/A</v>
      </c>
      <c r="DB12" s="43" t="e">
        <f aca="false">VLOOKUP(CY12,MATRICE!$A$1:$B$35,2,0)</f>
        <v>#N/A</v>
      </c>
      <c r="DC12" s="54"/>
      <c r="DD12" s="48" t="e">
        <f aca="false">CV12+CZ12+DA12+DB12+DC12</f>
        <v>#N/A</v>
      </c>
      <c r="DE12" s="61" t="n">
        <v>10</v>
      </c>
    </row>
    <row r="13" customFormat="false" ht="27" hidden="false" customHeight="true" outlineLevel="0" collapsed="false">
      <c r="A13" s="55" t="n">
        <v>47</v>
      </c>
      <c r="B13" s="57" t="s">
        <v>45</v>
      </c>
      <c r="C13" s="65" t="s">
        <v>46</v>
      </c>
      <c r="D13" s="57" t="s">
        <v>47</v>
      </c>
      <c r="E13" s="55"/>
      <c r="F13" s="55"/>
      <c r="G13" s="55"/>
      <c r="H13" s="43" t="e">
        <f aca="false">VLOOKUP(E13,MATRICE!$A$1:$B$35,2,0)</f>
        <v>#N/A</v>
      </c>
      <c r="I13" s="43" t="e">
        <f aca="false">VLOOKUP(F13,MATRICE!$A$1:$B$35,2,0)</f>
        <v>#N/A</v>
      </c>
      <c r="J13" s="43" t="e">
        <f aca="false">VLOOKUP(G13,MATRICE!$A$1:$B$35,2,0)</f>
        <v>#N/A</v>
      </c>
      <c r="K13" s="54"/>
      <c r="L13" s="48" t="e">
        <f aca="false">H13+I13+J13+K13</f>
        <v>#N/A</v>
      </c>
      <c r="M13" s="55" t="n">
        <v>8</v>
      </c>
      <c r="N13" s="55" t="n">
        <v>13</v>
      </c>
      <c r="O13" s="55" t="n">
        <v>7</v>
      </c>
      <c r="P13" s="43" t="n">
        <f aca="false">VLOOKUP(M13,MATRICE!$A$1:$B$35,2,0)</f>
        <v>7</v>
      </c>
      <c r="Q13" s="43" t="n">
        <f aca="false">VLOOKUP(N13,MATRICE!$A$1:$B$35,2,0)</f>
        <v>2</v>
      </c>
      <c r="R13" s="43" t="n">
        <f aca="false">VLOOKUP(O13,MATRICE!$A$1:$B$35,2,0)</f>
        <v>8</v>
      </c>
      <c r="S13" s="54" t="n">
        <v>5</v>
      </c>
      <c r="T13" s="48" t="e">
        <f aca="false">L13+P13+Q13+R13+S13</f>
        <v>#N/A</v>
      </c>
      <c r="U13" s="57" t="n">
        <v>8</v>
      </c>
      <c r="V13" s="57" t="n">
        <v>4</v>
      </c>
      <c r="W13" s="57" t="n">
        <v>6</v>
      </c>
      <c r="X13" s="43" t="n">
        <f aca="false">VLOOKUP(U13,MATRICE!$A$1:$B$35,2,0)</f>
        <v>7</v>
      </c>
      <c r="Y13" s="43" t="n">
        <f aca="false">VLOOKUP(V13,MATRICE!$A$1:$B$35,2,0)</f>
        <v>13</v>
      </c>
      <c r="Z13" s="43" t="n">
        <f aca="false">VLOOKUP(W13,MATRICE!$A$1:$B$35,2,0)</f>
        <v>9</v>
      </c>
      <c r="AA13" s="54" t="n">
        <v>10</v>
      </c>
      <c r="AB13" s="58" t="e">
        <f aca="false">T13+X13+Y13+Z13+AA13</f>
        <v>#N/A</v>
      </c>
      <c r="AC13" s="59"/>
      <c r="AD13" s="57"/>
      <c r="AE13" s="57"/>
      <c r="AF13" s="43" t="e">
        <f aca="false">VLOOKUP(AC13,MATRICE!$A$1:$B$35,2,0)</f>
        <v>#N/A</v>
      </c>
      <c r="AG13" s="43" t="e">
        <f aca="false">VLOOKUP(AD13,MATRICE!$A$1:$B$35,2,0)</f>
        <v>#N/A</v>
      </c>
      <c r="AH13" s="43" t="e">
        <f aca="false">VLOOKUP(AE13,MATRICE!$A$1:$B$35,2,0)</f>
        <v>#N/A</v>
      </c>
      <c r="AI13" s="54" t="n">
        <v>15</v>
      </c>
      <c r="AJ13" s="48" t="e">
        <f aca="false">AB13+AF13+AG13+AH13+AI13</f>
        <v>#N/A</v>
      </c>
      <c r="AK13" s="57"/>
      <c r="AL13" s="57"/>
      <c r="AM13" s="57"/>
      <c r="AN13" s="43" t="e">
        <f aca="false">VLOOKUP(AK13,MATRICE!$A$1:$B$35,2,0)</f>
        <v>#N/A</v>
      </c>
      <c r="AO13" s="43" t="e">
        <f aca="false">VLOOKUP(AL13,MATRICE!$A$1:$B$35,2,0)</f>
        <v>#N/A</v>
      </c>
      <c r="AP13" s="43" t="e">
        <f aca="false">VLOOKUP(AM13,MATRICE!$A$1:$B$35,2,0)</f>
        <v>#N/A</v>
      </c>
      <c r="AQ13" s="54"/>
      <c r="AR13" s="48" t="e">
        <f aca="false">AJ13+AN13+AO13+AP13+AQ13</f>
        <v>#N/A</v>
      </c>
      <c r="AS13" s="57" t="n">
        <v>13</v>
      </c>
      <c r="AT13" s="57" t="n">
        <v>11</v>
      </c>
      <c r="AU13" s="57"/>
      <c r="AV13" s="43" t="n">
        <f aca="false">VLOOKUP(AS13,MATRICE!$A$1:$B$35,2,0)</f>
        <v>2</v>
      </c>
      <c r="AW13" s="43" t="n">
        <f aca="false">VLOOKUP(AT13,MATRICE!$A$1:$B$35,2,0)</f>
        <v>4</v>
      </c>
      <c r="AX13" s="43" t="e">
        <f aca="false">VLOOKUP(AU13,MATRICE!$A$1:$B$35,2,0)</f>
        <v>#N/A</v>
      </c>
      <c r="AY13" s="54" t="n">
        <v>20</v>
      </c>
      <c r="AZ13" s="48" t="e">
        <f aca="false">AR13+AV13+AW13+AX13+AY13</f>
        <v>#N/A</v>
      </c>
      <c r="BA13" s="57" t="n">
        <v>7</v>
      </c>
      <c r="BB13" s="57" t="n">
        <v>3</v>
      </c>
      <c r="BC13" s="57"/>
      <c r="BD13" s="43" t="n">
        <f aca="false">VLOOKUP(BA13,MATRICE!$A$1:$B$35,2,0)</f>
        <v>8</v>
      </c>
      <c r="BE13" s="43" t="n">
        <f aca="false">VLOOKUP(BB13,MATRICE!$A$1:$B$35,2,0)</f>
        <v>15</v>
      </c>
      <c r="BF13" s="43" t="e">
        <f aca="false">VLOOKUP(BC13,MATRICE!$A$1:$B$35,2,0)</f>
        <v>#N/A</v>
      </c>
      <c r="BG13" s="54" t="n">
        <v>25</v>
      </c>
      <c r="BH13" s="48" t="e">
        <f aca="false">AZ13+BD13+BE13+BF13+BG13</f>
        <v>#N/A</v>
      </c>
      <c r="BI13" s="57" t="n">
        <v>5</v>
      </c>
      <c r="BJ13" s="57" t="n">
        <v>5</v>
      </c>
      <c r="BK13" s="57" t="n">
        <v>6</v>
      </c>
      <c r="BL13" s="43" t="n">
        <f aca="false">VLOOKUP(BI13,MATRICE!$A$1:$B$35,2,0)</f>
        <v>11</v>
      </c>
      <c r="BM13" s="43" t="n">
        <f aca="false">VLOOKUP(BJ13,MATRICE!$A$1:$B$35,2,0)</f>
        <v>11</v>
      </c>
      <c r="BN13" s="43" t="n">
        <f aca="false">VLOOKUP(BK13,MATRICE!$A$1:$B$35,2,0)</f>
        <v>9</v>
      </c>
      <c r="BO13" s="54" t="n">
        <v>30</v>
      </c>
      <c r="BP13" s="48" t="e">
        <f aca="false">BH13+BL13+BM13+BN13+BO13</f>
        <v>#N/A</v>
      </c>
      <c r="BQ13" s="43" t="n">
        <v>8</v>
      </c>
      <c r="BR13" s="43" t="n">
        <v>9</v>
      </c>
      <c r="BS13" s="43" t="n">
        <v>9</v>
      </c>
      <c r="BT13" s="43" t="n">
        <f aca="false">VLOOKUP(BQ13,MATRICE!$A$1:$B$35,2,0)</f>
        <v>7</v>
      </c>
      <c r="BU13" s="43" t="n">
        <f aca="false">VLOOKUP(BR13,MATRICE!$A$1:$B$35,2,0)</f>
        <v>6</v>
      </c>
      <c r="BV13" s="43" t="n">
        <f aca="false">VLOOKUP(BS13,MATRICE!$A$1:$B$35,2,0)</f>
        <v>6</v>
      </c>
      <c r="BW13" s="54" t="n">
        <v>35</v>
      </c>
      <c r="BX13" s="48" t="e">
        <f aca="false">BP13+BT13+BU13+BV13+BW13</f>
        <v>#N/A</v>
      </c>
      <c r="BY13" s="43"/>
      <c r="BZ13" s="43"/>
      <c r="CA13" s="43"/>
      <c r="CB13" s="43" t="e">
        <f aca="false">VLOOKUP(BY13,MATRICE!$A$1:$B$35,2,0)</f>
        <v>#N/A</v>
      </c>
      <c r="CC13" s="43" t="e">
        <f aca="false">VLOOKUP(BZ13,MATRICE!$A$1:$B$35,2,0)</f>
        <v>#N/A</v>
      </c>
      <c r="CD13" s="43" t="e">
        <f aca="false">VLOOKUP(CA13,MATRICE!$A$1:$B$35,2,0)</f>
        <v>#N/A</v>
      </c>
      <c r="CE13" s="54"/>
      <c r="CF13" s="48" t="e">
        <f aca="false">BX13+CB13+CC13+CD13+CE13</f>
        <v>#N/A</v>
      </c>
      <c r="CG13" s="43"/>
      <c r="CH13" s="43"/>
      <c r="CI13" s="43"/>
      <c r="CJ13" s="43" t="e">
        <f aca="false">VLOOKUP(CG13,MATRICE!$A$1:$B$35,2,0)</f>
        <v>#N/A</v>
      </c>
      <c r="CK13" s="43" t="e">
        <f aca="false">VLOOKUP(CH13,MATRICE!$A$1:$B$35,2,0)</f>
        <v>#N/A</v>
      </c>
      <c r="CL13" s="43" t="e">
        <f aca="false">VLOOKUP(CI13,MATRICE!$A$1:$B$35,2,0)</f>
        <v>#N/A</v>
      </c>
      <c r="CM13" s="54"/>
      <c r="CN13" s="48" t="e">
        <f aca="false">CF13+CJ13+CK13+CL13+CM13</f>
        <v>#N/A</v>
      </c>
      <c r="CO13" s="43"/>
      <c r="CP13" s="43"/>
      <c r="CQ13" s="43"/>
      <c r="CR13" s="43" t="e">
        <f aca="false">VLOOKUP(CO13,MATRICE!$A$1:$B$35,2,0)</f>
        <v>#N/A</v>
      </c>
      <c r="CS13" s="43" t="e">
        <f aca="false">VLOOKUP(CP13,MATRICE!$A$1:$B$35,2,0)</f>
        <v>#N/A</v>
      </c>
      <c r="CT13" s="43" t="e">
        <f aca="false">VLOOKUP(CQ13,MATRICE!$A$1:$B$35,2,0)</f>
        <v>#N/A</v>
      </c>
      <c r="CU13" s="54"/>
      <c r="CV13" s="48" t="e">
        <f aca="false">CN13+CR13+CS13+CT13+CU13</f>
        <v>#N/A</v>
      </c>
      <c r="CW13" s="43"/>
      <c r="CX13" s="43"/>
      <c r="CY13" s="43"/>
      <c r="CZ13" s="43" t="e">
        <f aca="false">VLOOKUP(CW13,MATRICE!$A$1:$B$35,2,0)</f>
        <v>#N/A</v>
      </c>
      <c r="DA13" s="43" t="e">
        <f aca="false">VLOOKUP(CX13,MATRICE!$A$1:$B$35,2,0)</f>
        <v>#N/A</v>
      </c>
      <c r="DB13" s="43" t="e">
        <f aca="false">VLOOKUP(CY13,MATRICE!$A$1:$B$35,2,0)</f>
        <v>#N/A</v>
      </c>
      <c r="DC13" s="54"/>
      <c r="DD13" s="48" t="e">
        <f aca="false">CV13+CZ13+DA13+DB13+DC13</f>
        <v>#N/A</v>
      </c>
      <c r="DE13" s="61" t="n">
        <v>11</v>
      </c>
    </row>
    <row r="14" customFormat="false" ht="27" hidden="false" customHeight="true" outlineLevel="0" collapsed="false">
      <c r="A14" s="55" t="n">
        <v>8</v>
      </c>
      <c r="B14" s="57" t="s">
        <v>48</v>
      </c>
      <c r="C14" s="65" t="s">
        <v>49</v>
      </c>
      <c r="D14" s="57" t="s">
        <v>50</v>
      </c>
      <c r="E14" s="55"/>
      <c r="F14" s="55"/>
      <c r="G14" s="55"/>
      <c r="H14" s="43" t="e">
        <f aca="false">VLOOKUP(E14,MATRICE!$A$1:$B$35,2,0)</f>
        <v>#N/A</v>
      </c>
      <c r="I14" s="43" t="e">
        <f aca="false">VLOOKUP(F14,MATRICE!$A$1:$B$35,2,0)</f>
        <v>#N/A</v>
      </c>
      <c r="J14" s="43" t="e">
        <f aca="false">VLOOKUP(G14,MATRICE!$A$1:$B$35,2,0)</f>
        <v>#N/A</v>
      </c>
      <c r="K14" s="54"/>
      <c r="L14" s="48" t="e">
        <f aca="false">H14+I14+J14+K14</f>
        <v>#N/A</v>
      </c>
      <c r="M14" s="55" t="n">
        <v>2</v>
      </c>
      <c r="N14" s="55" t="n">
        <v>9</v>
      </c>
      <c r="O14" s="55" t="n">
        <v>9</v>
      </c>
      <c r="P14" s="43" t="n">
        <f aca="false">VLOOKUP(M14,MATRICE!$A$1:$B$35,2,0)</f>
        <v>17</v>
      </c>
      <c r="Q14" s="43" t="n">
        <f aca="false">VLOOKUP(N14,MATRICE!$A$1:$B$35,2,0)</f>
        <v>6</v>
      </c>
      <c r="R14" s="43" t="n">
        <f aca="false">VLOOKUP(O14,MATRICE!$A$1:$B$35,2,0)</f>
        <v>6</v>
      </c>
      <c r="S14" s="54" t="n">
        <v>5</v>
      </c>
      <c r="T14" s="48" t="e">
        <f aca="false">L14+P14+Q14+R14+S14</f>
        <v>#N/A</v>
      </c>
      <c r="U14" s="57" t="n">
        <v>18</v>
      </c>
      <c r="V14" s="57" t="n">
        <v>9</v>
      </c>
      <c r="W14" s="57" t="n">
        <v>2</v>
      </c>
      <c r="X14" s="43" t="n">
        <f aca="false">VLOOKUP(U14,MATRICE!$A$1:$B$35,2,0)</f>
        <v>2</v>
      </c>
      <c r="Y14" s="43" t="n">
        <f aca="false">VLOOKUP(V14,MATRICE!$A$1:$B$35,2,0)</f>
        <v>6</v>
      </c>
      <c r="Z14" s="43" t="n">
        <f aca="false">VLOOKUP(W14,MATRICE!$A$1:$B$35,2,0)</f>
        <v>17</v>
      </c>
      <c r="AA14" s="54" t="n">
        <v>10</v>
      </c>
      <c r="AB14" s="58" t="e">
        <f aca="false">T14+X14+Y14+Z14+AA14</f>
        <v>#N/A</v>
      </c>
      <c r="AC14" s="59"/>
      <c r="AD14" s="57"/>
      <c r="AE14" s="57"/>
      <c r="AF14" s="43" t="e">
        <f aca="false">VLOOKUP(AC14,MATRICE!$A$1:$B$35,2,0)</f>
        <v>#N/A</v>
      </c>
      <c r="AG14" s="43" t="e">
        <f aca="false">VLOOKUP(AD14,MATRICE!$A$1:$B$35,2,0)</f>
        <v>#N/A</v>
      </c>
      <c r="AH14" s="43" t="e">
        <f aca="false">VLOOKUP(AE14,MATRICE!$A$1:$B$35,2,0)</f>
        <v>#N/A</v>
      </c>
      <c r="AI14" s="54" t="n">
        <v>15</v>
      </c>
      <c r="AJ14" s="48" t="e">
        <f aca="false">AB14+AF14+AG14+AH14+AI14</f>
        <v>#N/A</v>
      </c>
      <c r="AK14" s="57" t="n">
        <v>8</v>
      </c>
      <c r="AL14" s="57" t="n">
        <v>7</v>
      </c>
      <c r="AM14" s="57" t="n">
        <v>5</v>
      </c>
      <c r="AN14" s="43" t="n">
        <f aca="false">VLOOKUP(AK14,MATRICE!$A$1:$B$35,2,0)</f>
        <v>7</v>
      </c>
      <c r="AO14" s="43" t="n">
        <f aca="false">VLOOKUP(AL14,MATRICE!$A$1:$B$35,2,0)</f>
        <v>8</v>
      </c>
      <c r="AP14" s="43" t="n">
        <f aca="false">VLOOKUP(AM14,MATRICE!$A$1:$B$35,2,0)</f>
        <v>11</v>
      </c>
      <c r="AQ14" s="54" t="n">
        <v>20</v>
      </c>
      <c r="AR14" s="48" t="e">
        <f aca="false">AJ14+AN14+AO14+AP14+AQ14</f>
        <v>#N/A</v>
      </c>
      <c r="AS14" s="57" t="n">
        <v>14</v>
      </c>
      <c r="AT14" s="57" t="n">
        <v>15</v>
      </c>
      <c r="AU14" s="57"/>
      <c r="AV14" s="43" t="n">
        <f aca="false">VLOOKUP(AS14,MATRICE!$A$1:$B$35,2,0)</f>
        <v>2</v>
      </c>
      <c r="AW14" s="43" t="n">
        <f aca="false">VLOOKUP(AT14,MATRICE!$A$1:$B$35,2,0)</f>
        <v>2</v>
      </c>
      <c r="AX14" s="43" t="e">
        <f aca="false">VLOOKUP(AU14,MATRICE!$A$1:$B$35,2,0)</f>
        <v>#N/A</v>
      </c>
      <c r="AY14" s="54" t="n">
        <v>25</v>
      </c>
      <c r="AZ14" s="48" t="e">
        <f aca="false">AR14+AV14+AW14+AX14+AY14</f>
        <v>#N/A</v>
      </c>
      <c r="BA14" s="57" t="n">
        <v>10</v>
      </c>
      <c r="BB14" s="57" t="n">
        <v>8</v>
      </c>
      <c r="BC14" s="57"/>
      <c r="BD14" s="43" t="n">
        <f aca="false">VLOOKUP(BA14,MATRICE!$A$1:$B$35,2,0)</f>
        <v>5</v>
      </c>
      <c r="BE14" s="43" t="n">
        <f aca="false">VLOOKUP(BB14,MATRICE!$A$1:$B$35,2,0)</f>
        <v>7</v>
      </c>
      <c r="BF14" s="43" t="e">
        <f aca="false">VLOOKUP(BC14,MATRICE!$A$1:$B$35,2,0)</f>
        <v>#N/A</v>
      </c>
      <c r="BG14" s="54" t="n">
        <v>30</v>
      </c>
      <c r="BH14" s="48" t="e">
        <f aca="false">AZ14+BD14+BE14+BF14+BG14</f>
        <v>#N/A</v>
      </c>
      <c r="BI14" s="57" t="n">
        <v>7</v>
      </c>
      <c r="BJ14" s="57" t="n">
        <v>11</v>
      </c>
      <c r="BK14" s="57" t="n">
        <v>19</v>
      </c>
      <c r="BL14" s="43" t="n">
        <f aca="false">VLOOKUP(BI14,MATRICE!$A$1:$B$35,2,0)</f>
        <v>8</v>
      </c>
      <c r="BM14" s="43" t="n">
        <f aca="false">VLOOKUP(BJ14,MATRICE!$A$1:$B$35,2,0)</f>
        <v>4</v>
      </c>
      <c r="BN14" s="43" t="n">
        <f aca="false">VLOOKUP(BK14,MATRICE!$A$1:$B$35,2,0)</f>
        <v>2</v>
      </c>
      <c r="BO14" s="54" t="n">
        <v>35</v>
      </c>
      <c r="BP14" s="48" t="e">
        <f aca="false">BH14+BL14+BM14+BN14+BO14</f>
        <v>#N/A</v>
      </c>
      <c r="BQ14" s="43"/>
      <c r="BR14" s="43"/>
      <c r="BS14" s="43"/>
      <c r="BT14" s="43" t="e">
        <f aca="false">VLOOKUP(BQ14,MATRICE!$A$1:$B$35,2,0)</f>
        <v>#N/A</v>
      </c>
      <c r="BU14" s="43" t="e">
        <f aca="false">VLOOKUP(BR14,MATRICE!$A$1:$B$35,2,0)</f>
        <v>#N/A</v>
      </c>
      <c r="BV14" s="43" t="e">
        <f aca="false">VLOOKUP(BS14,MATRICE!$A$1:$B$35,2,0)</f>
        <v>#N/A</v>
      </c>
      <c r="BW14" s="54"/>
      <c r="BX14" s="48" t="e">
        <f aca="false">BP14+BT14+BU14+BV14+BW14</f>
        <v>#N/A</v>
      </c>
      <c r="BY14" s="43"/>
      <c r="BZ14" s="43"/>
      <c r="CA14" s="43"/>
      <c r="CB14" s="43" t="e">
        <f aca="false">VLOOKUP(BY14,MATRICE!$A$1:$B$35,2,0)</f>
        <v>#N/A</v>
      </c>
      <c r="CC14" s="43" t="e">
        <f aca="false">VLOOKUP(BZ14,MATRICE!$A$1:$B$35,2,0)</f>
        <v>#N/A</v>
      </c>
      <c r="CD14" s="43" t="e">
        <f aca="false">VLOOKUP(CA14,MATRICE!$A$1:$B$35,2,0)</f>
        <v>#N/A</v>
      </c>
      <c r="CE14" s="54"/>
      <c r="CF14" s="48" t="e">
        <f aca="false">BX14+CB14+CC14+CD14+CE14</f>
        <v>#N/A</v>
      </c>
      <c r="CG14" s="43"/>
      <c r="CH14" s="43"/>
      <c r="CI14" s="43"/>
      <c r="CJ14" s="43" t="e">
        <f aca="false">VLOOKUP(CG14,MATRICE!$A$1:$B$35,2,0)</f>
        <v>#N/A</v>
      </c>
      <c r="CK14" s="43" t="e">
        <f aca="false">VLOOKUP(CH14,MATRICE!$A$1:$B$35,2,0)</f>
        <v>#N/A</v>
      </c>
      <c r="CL14" s="43" t="e">
        <f aca="false">VLOOKUP(CI14,MATRICE!$A$1:$B$35,2,0)</f>
        <v>#N/A</v>
      </c>
      <c r="CM14" s="54"/>
      <c r="CN14" s="48" t="e">
        <f aca="false">CF14+CJ14+CK14+CL14+CM14</f>
        <v>#N/A</v>
      </c>
      <c r="CO14" s="43"/>
      <c r="CP14" s="43"/>
      <c r="CQ14" s="43"/>
      <c r="CR14" s="43" t="e">
        <f aca="false">VLOOKUP(CO14,MATRICE!$A$1:$B$35,2,0)</f>
        <v>#N/A</v>
      </c>
      <c r="CS14" s="43" t="e">
        <f aca="false">VLOOKUP(CP14,MATRICE!$A$1:$B$35,2,0)</f>
        <v>#N/A</v>
      </c>
      <c r="CT14" s="43" t="e">
        <f aca="false">VLOOKUP(CQ14,MATRICE!$A$1:$B$35,2,0)</f>
        <v>#N/A</v>
      </c>
      <c r="CU14" s="54"/>
      <c r="CV14" s="48" t="e">
        <f aca="false">CN14+CR14+CS14+CT14+CU14</f>
        <v>#N/A</v>
      </c>
      <c r="CW14" s="43"/>
      <c r="CX14" s="43"/>
      <c r="CY14" s="43"/>
      <c r="CZ14" s="43" t="e">
        <f aca="false">VLOOKUP(CW14,MATRICE!$A$1:$B$35,2,0)</f>
        <v>#N/A</v>
      </c>
      <c r="DA14" s="43" t="e">
        <f aca="false">VLOOKUP(CX14,MATRICE!$A$1:$B$35,2,0)</f>
        <v>#N/A</v>
      </c>
      <c r="DB14" s="43" t="e">
        <f aca="false">VLOOKUP(CY14,MATRICE!$A$1:$B$35,2,0)</f>
        <v>#N/A</v>
      </c>
      <c r="DC14" s="54"/>
      <c r="DD14" s="48" t="e">
        <f aca="false">CV14+CZ14+DA14+DB14+DC14</f>
        <v>#N/A</v>
      </c>
      <c r="DE14" s="61" t="n">
        <v>12</v>
      </c>
    </row>
    <row r="15" customFormat="false" ht="27" hidden="false" customHeight="true" outlineLevel="0" collapsed="false">
      <c r="A15" s="55" t="n">
        <v>16</v>
      </c>
      <c r="B15" s="57" t="s">
        <v>51</v>
      </c>
      <c r="C15" s="65" t="s">
        <v>52</v>
      </c>
      <c r="D15" s="57" t="s">
        <v>50</v>
      </c>
      <c r="E15" s="55"/>
      <c r="F15" s="55"/>
      <c r="G15" s="55"/>
      <c r="H15" s="43" t="e">
        <f aca="false">VLOOKUP(E15,MATRICE!$A$1:$B$35,2,0)</f>
        <v>#N/A</v>
      </c>
      <c r="I15" s="43" t="e">
        <f aca="false">VLOOKUP(F15,MATRICE!$A$1:$B$35,2,0)</f>
        <v>#N/A</v>
      </c>
      <c r="J15" s="43" t="e">
        <f aca="false">VLOOKUP(G15,MATRICE!$A$1:$B$35,2,0)</f>
        <v>#N/A</v>
      </c>
      <c r="K15" s="54"/>
      <c r="L15" s="48" t="e">
        <f aca="false">H15+I15+J15+K15</f>
        <v>#N/A</v>
      </c>
      <c r="M15" s="55" t="n">
        <v>16</v>
      </c>
      <c r="N15" s="55" t="n">
        <v>14</v>
      </c>
      <c r="O15" s="55" t="n">
        <v>13</v>
      </c>
      <c r="P15" s="43" t="n">
        <f aca="false">VLOOKUP(M15,MATRICE!$A$1:$B$35,2,0)</f>
        <v>2</v>
      </c>
      <c r="Q15" s="43" t="n">
        <f aca="false">VLOOKUP(N15,MATRICE!$A$1:$B$35,2,0)</f>
        <v>2</v>
      </c>
      <c r="R15" s="43" t="n">
        <f aca="false">VLOOKUP(O15,MATRICE!$A$1:$B$35,2,0)</f>
        <v>2</v>
      </c>
      <c r="S15" s="54" t="n">
        <v>5</v>
      </c>
      <c r="T15" s="48" t="e">
        <f aca="false">L15+P15+Q15+R15+S15</f>
        <v>#N/A</v>
      </c>
      <c r="U15" s="57" t="n">
        <v>4</v>
      </c>
      <c r="V15" s="57" t="n">
        <v>12</v>
      </c>
      <c r="W15" s="57" t="n">
        <v>11</v>
      </c>
      <c r="X15" s="43" t="n">
        <f aca="false">VLOOKUP(U15,MATRICE!$A$1:$B$35,2,0)</f>
        <v>13</v>
      </c>
      <c r="Y15" s="43" t="n">
        <f aca="false">VLOOKUP(V15,MATRICE!$A$1:$B$35,2,0)</f>
        <v>3</v>
      </c>
      <c r="Z15" s="43" t="n">
        <f aca="false">VLOOKUP(W15,MATRICE!$A$1:$B$35,2,0)</f>
        <v>4</v>
      </c>
      <c r="AA15" s="54" t="n">
        <v>10</v>
      </c>
      <c r="AB15" s="58" t="e">
        <f aca="false">T15+X15+Y15+Z15+AA15</f>
        <v>#N/A</v>
      </c>
      <c r="AC15" s="59"/>
      <c r="AD15" s="57"/>
      <c r="AE15" s="57"/>
      <c r="AF15" s="43" t="e">
        <f aca="false">VLOOKUP(AC15,MATRICE!$A$1:$B$35,2,0)</f>
        <v>#N/A</v>
      </c>
      <c r="AG15" s="43" t="e">
        <f aca="false">VLOOKUP(AD15,MATRICE!$A$1:$B$35,2,0)</f>
        <v>#N/A</v>
      </c>
      <c r="AH15" s="43" t="e">
        <f aca="false">VLOOKUP(AE15,MATRICE!$A$1:$B$35,2,0)</f>
        <v>#N/A</v>
      </c>
      <c r="AI15" s="54" t="n">
        <v>15</v>
      </c>
      <c r="AJ15" s="48" t="e">
        <f aca="false">AB15+AF15+AG15+AH15+AI15</f>
        <v>#N/A</v>
      </c>
      <c r="AK15" s="57" t="n">
        <v>23</v>
      </c>
      <c r="AL15" s="57" t="n">
        <v>20</v>
      </c>
      <c r="AM15" s="57" t="n">
        <v>22</v>
      </c>
      <c r="AN15" s="43" t="n">
        <f aca="false">VLOOKUP(AK15,MATRICE!$A$1:$B$35,2,0)</f>
        <v>0</v>
      </c>
      <c r="AO15" s="43" t="n">
        <f aca="false">VLOOKUP(AL15,MATRICE!$A$1:$B$35,2,0)</f>
        <v>2</v>
      </c>
      <c r="AP15" s="43" t="n">
        <f aca="false">VLOOKUP(AM15,MATRICE!$A$1:$B$35,2,0)</f>
        <v>0</v>
      </c>
      <c r="AQ15" s="54" t="n">
        <v>20</v>
      </c>
      <c r="AR15" s="48" t="e">
        <f aca="false">AJ15+AN15+AO15+AP15+AQ15</f>
        <v>#N/A</v>
      </c>
      <c r="AS15" s="57" t="n">
        <v>17</v>
      </c>
      <c r="AT15" s="57"/>
      <c r="AU15" s="57"/>
      <c r="AV15" s="43" t="n">
        <f aca="false">VLOOKUP(AS15,MATRICE!$A$1:$B$35,2,0)</f>
        <v>2</v>
      </c>
      <c r="AW15" s="43" t="e">
        <f aca="false">VLOOKUP(AT15,MATRICE!$A$1:$B$35,2,0)</f>
        <v>#N/A</v>
      </c>
      <c r="AX15" s="43" t="e">
        <f aca="false">VLOOKUP(AU15,MATRICE!$A$1:$B$35,2,0)</f>
        <v>#N/A</v>
      </c>
      <c r="AY15" s="54" t="n">
        <v>25</v>
      </c>
      <c r="AZ15" s="48" t="e">
        <f aca="false">AR15+AV15+AW15+AX15+AY15</f>
        <v>#N/A</v>
      </c>
      <c r="BA15" s="57" t="n">
        <v>4</v>
      </c>
      <c r="BB15" s="57" t="n">
        <v>9</v>
      </c>
      <c r="BC15" s="57"/>
      <c r="BD15" s="43" t="n">
        <f aca="false">VLOOKUP(BA15,MATRICE!$A$1:$B$35,2,0)</f>
        <v>13</v>
      </c>
      <c r="BE15" s="43" t="n">
        <f aca="false">VLOOKUP(BB15,MATRICE!$A$1:$B$35,2,0)</f>
        <v>6</v>
      </c>
      <c r="BF15" s="43" t="e">
        <f aca="false">VLOOKUP(BC15,MATRICE!$A$1:$B$35,2,0)</f>
        <v>#N/A</v>
      </c>
      <c r="BG15" s="54" t="n">
        <v>30</v>
      </c>
      <c r="BH15" s="48" t="e">
        <f aca="false">AZ15+BD15+BE15+BF15+BG15</f>
        <v>#N/A</v>
      </c>
      <c r="BI15" s="57" t="n">
        <v>12</v>
      </c>
      <c r="BJ15" s="57" t="n">
        <v>12</v>
      </c>
      <c r="BK15" s="57" t="n">
        <v>9</v>
      </c>
      <c r="BL15" s="43" t="n">
        <f aca="false">VLOOKUP(BI15,MATRICE!$A$1:$B$35,2,0)</f>
        <v>3</v>
      </c>
      <c r="BM15" s="43" t="n">
        <f aca="false">VLOOKUP(BJ15,MATRICE!$A$1:$B$35,2,0)</f>
        <v>3</v>
      </c>
      <c r="BN15" s="43" t="n">
        <f aca="false">VLOOKUP(BK15,MATRICE!$A$1:$B$35,2,0)</f>
        <v>6</v>
      </c>
      <c r="BO15" s="54" t="n">
        <v>35</v>
      </c>
      <c r="BP15" s="48" t="e">
        <f aca="false">BH15+BL15+BM15+BN15+BO15</f>
        <v>#N/A</v>
      </c>
      <c r="BQ15" s="43"/>
      <c r="BR15" s="43"/>
      <c r="BS15" s="43"/>
      <c r="BT15" s="43" t="e">
        <f aca="false">VLOOKUP(BQ15,MATRICE!$A$1:$B$35,2,0)</f>
        <v>#N/A</v>
      </c>
      <c r="BU15" s="43" t="e">
        <f aca="false">VLOOKUP(BR15,MATRICE!$A$1:$B$35,2,0)</f>
        <v>#N/A</v>
      </c>
      <c r="BV15" s="43" t="e">
        <f aca="false">VLOOKUP(BS15,MATRICE!$A$1:$B$35,2,0)</f>
        <v>#N/A</v>
      </c>
      <c r="BW15" s="54"/>
      <c r="BX15" s="48" t="e">
        <f aca="false">BP15+BT15+BU15+BV15+BW15</f>
        <v>#N/A</v>
      </c>
      <c r="BY15" s="43" t="n">
        <v>12</v>
      </c>
      <c r="BZ15" s="43"/>
      <c r="CA15" s="43"/>
      <c r="CB15" s="43" t="n">
        <f aca="false">VLOOKUP(BY15,MATRICE!$A$1:$B$35,2,0)</f>
        <v>3</v>
      </c>
      <c r="CC15" s="43" t="e">
        <f aca="false">VLOOKUP(BZ15,MATRICE!$A$1:$B$35,2,0)</f>
        <v>#N/A</v>
      </c>
      <c r="CD15" s="43" t="e">
        <f aca="false">VLOOKUP(CA15,MATRICE!$A$1:$B$35,2,0)</f>
        <v>#N/A</v>
      </c>
      <c r="CE15" s="54" t="n">
        <v>40</v>
      </c>
      <c r="CF15" s="48" t="e">
        <f aca="false">BX15+CB15+CC15+CD15+CE15</f>
        <v>#N/A</v>
      </c>
      <c r="CG15" s="43"/>
      <c r="CH15" s="43"/>
      <c r="CI15" s="43"/>
      <c r="CJ15" s="43" t="e">
        <f aca="false">VLOOKUP(CG15,MATRICE!$A$1:$B$35,2,0)</f>
        <v>#N/A</v>
      </c>
      <c r="CK15" s="43" t="e">
        <f aca="false">VLOOKUP(CH15,MATRICE!$A$1:$B$35,2,0)</f>
        <v>#N/A</v>
      </c>
      <c r="CL15" s="43" t="e">
        <f aca="false">VLOOKUP(CI15,MATRICE!$A$1:$B$35,2,0)</f>
        <v>#N/A</v>
      </c>
      <c r="CM15" s="54"/>
      <c r="CN15" s="48" t="e">
        <f aca="false">CF15+CJ15+CK15+CL15+CM15</f>
        <v>#N/A</v>
      </c>
      <c r="CO15" s="43"/>
      <c r="CP15" s="43"/>
      <c r="CQ15" s="43"/>
      <c r="CR15" s="43" t="e">
        <f aca="false">VLOOKUP(CO15,MATRICE!$A$1:$B$35,2,0)</f>
        <v>#N/A</v>
      </c>
      <c r="CS15" s="43" t="e">
        <f aca="false">VLOOKUP(CP15,MATRICE!$A$1:$B$35,2,0)</f>
        <v>#N/A</v>
      </c>
      <c r="CT15" s="43" t="e">
        <f aca="false">VLOOKUP(CQ15,MATRICE!$A$1:$B$35,2,0)</f>
        <v>#N/A</v>
      </c>
      <c r="CU15" s="54"/>
      <c r="CV15" s="48" t="e">
        <f aca="false">CN15+CR15+CS15+CT15+CU15</f>
        <v>#N/A</v>
      </c>
      <c r="CW15" s="43"/>
      <c r="CX15" s="43"/>
      <c r="CY15" s="43"/>
      <c r="CZ15" s="43" t="e">
        <f aca="false">VLOOKUP(CW15,MATRICE!$A$1:$B$35,2,0)</f>
        <v>#N/A</v>
      </c>
      <c r="DA15" s="43" t="e">
        <f aca="false">VLOOKUP(CX15,MATRICE!$A$1:$B$35,2,0)</f>
        <v>#N/A</v>
      </c>
      <c r="DB15" s="43" t="e">
        <f aca="false">VLOOKUP(CY15,MATRICE!$A$1:$B$35,2,0)</f>
        <v>#N/A</v>
      </c>
      <c r="DC15" s="54"/>
      <c r="DD15" s="48" t="e">
        <f aca="false">CV15+CZ15+DA15+DB15+DC15</f>
        <v>#N/A</v>
      </c>
      <c r="DE15" s="61" t="n">
        <v>13</v>
      </c>
    </row>
    <row r="16" customFormat="false" ht="27" hidden="false" customHeight="true" outlineLevel="0" collapsed="false">
      <c r="A16" s="50" t="n">
        <v>10</v>
      </c>
      <c r="B16" s="50" t="s">
        <v>53</v>
      </c>
      <c r="C16" s="51" t="s">
        <v>54</v>
      </c>
      <c r="D16" s="52" t="s">
        <v>34</v>
      </c>
      <c r="E16" s="53" t="n">
        <v>23</v>
      </c>
      <c r="F16" s="53" t="n">
        <v>26</v>
      </c>
      <c r="G16" s="53" t="n">
        <v>22</v>
      </c>
      <c r="H16" s="43" t="n">
        <f aca="false">VLOOKUP(E16,MATRICE!$A$1:$B$35,2,0)</f>
        <v>0</v>
      </c>
      <c r="I16" s="43" t="n">
        <f aca="false">VLOOKUP(F16,MATRICE!$A$1:$B$35,2,0)</f>
        <v>0</v>
      </c>
      <c r="J16" s="43" t="n">
        <f aca="false">VLOOKUP(G16,MATRICE!$A$1:$B$35,2,0)</f>
        <v>0</v>
      </c>
      <c r="K16" s="54" t="n">
        <v>5</v>
      </c>
      <c r="L16" s="29" t="n">
        <f aca="false">H16+I16+J16+K16</f>
        <v>5</v>
      </c>
      <c r="M16" s="55" t="n">
        <v>21</v>
      </c>
      <c r="N16" s="55" t="n">
        <v>20</v>
      </c>
      <c r="O16" s="55" t="n">
        <v>18</v>
      </c>
      <c r="P16" s="43" t="n">
        <f aca="false">VLOOKUP(M16,MATRICE!$A$1:$B$35,2,0)</f>
        <v>0</v>
      </c>
      <c r="Q16" s="43" t="n">
        <f aca="false">VLOOKUP(N16,MATRICE!$A$1:$B$35,2,0)</f>
        <v>2</v>
      </c>
      <c r="R16" s="43" t="n">
        <f aca="false">VLOOKUP(O16,MATRICE!$A$1:$B$35,2,0)</f>
        <v>2</v>
      </c>
      <c r="S16" s="56" t="n">
        <v>10</v>
      </c>
      <c r="T16" s="48" t="n">
        <f aca="false">L16+P16+Q16+R16+S16</f>
        <v>19</v>
      </c>
      <c r="U16" s="57" t="n">
        <v>20</v>
      </c>
      <c r="V16" s="57"/>
      <c r="W16" s="57"/>
      <c r="X16" s="43" t="n">
        <f aca="false">VLOOKUP(U16,MATRICE!$A$1:$B$35,2,0)</f>
        <v>2</v>
      </c>
      <c r="Y16" s="43" t="e">
        <f aca="false">VLOOKUP(V16,MATRICE!$A$1:$B$35,2,0)</f>
        <v>#N/A</v>
      </c>
      <c r="Z16" s="43" t="e">
        <f aca="false">VLOOKUP(W16,MATRICE!$A$1:$B$35,2,0)</f>
        <v>#N/A</v>
      </c>
      <c r="AA16" s="54" t="n">
        <v>15</v>
      </c>
      <c r="AB16" s="58" t="e">
        <f aca="false">T16+X16+Y16+Z16+AA16</f>
        <v>#N/A</v>
      </c>
      <c r="AC16" s="59"/>
      <c r="AD16" s="57"/>
      <c r="AE16" s="57"/>
      <c r="AF16" s="43" t="e">
        <f aca="false">VLOOKUP(AC16,MATRICE!$A$1:$B$35,2,0)</f>
        <v>#N/A</v>
      </c>
      <c r="AG16" s="43" t="e">
        <f aca="false">VLOOKUP(AD16,MATRICE!$A$1:$B$35,2,0)</f>
        <v>#N/A</v>
      </c>
      <c r="AH16" s="43" t="e">
        <f aca="false">VLOOKUP(AE16,MATRICE!$A$1:$B$35,2,0)</f>
        <v>#N/A</v>
      </c>
      <c r="AI16" s="54" t="n">
        <v>20</v>
      </c>
      <c r="AJ16" s="48" t="e">
        <f aca="false">AB16+AF16+AG16+AH16+AI16</f>
        <v>#N/A</v>
      </c>
      <c r="AK16" s="57" t="n">
        <v>25</v>
      </c>
      <c r="AL16" s="57" t="n">
        <v>22</v>
      </c>
      <c r="AM16" s="57" t="n">
        <v>23</v>
      </c>
      <c r="AN16" s="43" t="n">
        <f aca="false">VLOOKUP(AK16,MATRICE!$A$1:$B$35,2,0)</f>
        <v>0</v>
      </c>
      <c r="AO16" s="43" t="n">
        <f aca="false">VLOOKUP(AL16,MATRICE!$A$1:$B$35,2,0)</f>
        <v>0</v>
      </c>
      <c r="AP16" s="43" t="n">
        <f aca="false">VLOOKUP(AM16,MATRICE!$A$1:$B$35,2,0)</f>
        <v>0</v>
      </c>
      <c r="AQ16" s="54" t="n">
        <v>25</v>
      </c>
      <c r="AR16" s="48" t="e">
        <f aca="false">AJ16+AN16+AO16+AP16+AQ16</f>
        <v>#N/A</v>
      </c>
      <c r="AS16" s="57"/>
      <c r="AT16" s="57"/>
      <c r="AU16" s="57"/>
      <c r="AV16" s="43" t="e">
        <f aca="false">VLOOKUP(AS16,MATRICE!$A$1:$B$35,2,0)</f>
        <v>#N/A</v>
      </c>
      <c r="AW16" s="43" t="e">
        <f aca="false">VLOOKUP(AT16,MATRICE!$A$1:$B$35,2,0)</f>
        <v>#N/A</v>
      </c>
      <c r="AX16" s="43" t="e">
        <f aca="false">VLOOKUP(AU16,MATRICE!$A$1:$B$35,2,0)</f>
        <v>#N/A</v>
      </c>
      <c r="AY16" s="54" t="n">
        <v>30</v>
      </c>
      <c r="AZ16" s="48" t="e">
        <f aca="false">AR16+AV16+AW16+AX16+AY16</f>
        <v>#N/A</v>
      </c>
      <c r="BA16" s="57"/>
      <c r="BB16" s="57"/>
      <c r="BC16" s="57"/>
      <c r="BD16" s="43" t="e">
        <f aca="false">VLOOKUP(BA16,MATRICE!$A$1:$B$35,2,0)</f>
        <v>#N/A</v>
      </c>
      <c r="BE16" s="43" t="e">
        <f aca="false">VLOOKUP(BB16,MATRICE!$A$1:$B$35,2,0)</f>
        <v>#N/A</v>
      </c>
      <c r="BF16" s="43" t="e">
        <f aca="false">VLOOKUP(BC16,MATRICE!$A$1:$B$35,2,0)</f>
        <v>#N/A</v>
      </c>
      <c r="BG16" s="54"/>
      <c r="BH16" s="48" t="e">
        <f aca="false">AZ16+BD16+BE16+BF16+BG16</f>
        <v>#N/A</v>
      </c>
      <c r="BI16" s="57" t="n">
        <v>19</v>
      </c>
      <c r="BJ16" s="57" t="n">
        <v>18</v>
      </c>
      <c r="BK16" s="57" t="n">
        <v>18</v>
      </c>
      <c r="BL16" s="43" t="n">
        <f aca="false">VLOOKUP(BI16,MATRICE!$A$1:$B$35,2,0)</f>
        <v>2</v>
      </c>
      <c r="BM16" s="43" t="n">
        <f aca="false">VLOOKUP(BJ16,MATRICE!$A$1:$B$35,2,0)</f>
        <v>2</v>
      </c>
      <c r="BN16" s="43" t="n">
        <f aca="false">VLOOKUP(BK16,MATRICE!$A$1:$B$35,2,0)</f>
        <v>2</v>
      </c>
      <c r="BO16" s="54" t="n">
        <v>35</v>
      </c>
      <c r="BP16" s="48" t="e">
        <f aca="false">BH16+BL16+BM16+BN16+BO16</f>
        <v>#N/A</v>
      </c>
      <c r="BQ16" s="43"/>
      <c r="BR16" s="43" t="n">
        <v>17</v>
      </c>
      <c r="BS16" s="43" t="n">
        <v>18</v>
      </c>
      <c r="BT16" s="43" t="e">
        <f aca="false">VLOOKUP(BQ16,MATRICE!$A$1:$B$35,2,0)</f>
        <v>#N/A</v>
      </c>
      <c r="BU16" s="43" t="n">
        <f aca="false">VLOOKUP(BR16,MATRICE!$A$1:$B$35,2,0)</f>
        <v>2</v>
      </c>
      <c r="BV16" s="43" t="n">
        <f aca="false">VLOOKUP(BS16,MATRICE!$A$1:$B$35,2,0)</f>
        <v>2</v>
      </c>
      <c r="BW16" s="54" t="n">
        <v>40</v>
      </c>
      <c r="BX16" s="48" t="e">
        <f aca="false">BP16+BT16+BU16+BV16+BW16</f>
        <v>#N/A</v>
      </c>
      <c r="BY16" s="43"/>
      <c r="BZ16" s="43"/>
      <c r="CA16" s="43"/>
      <c r="CB16" s="43" t="e">
        <f aca="false">VLOOKUP(BY16,MATRICE!$A$1:$B$35,2,0)</f>
        <v>#N/A</v>
      </c>
      <c r="CC16" s="43" t="e">
        <f aca="false">VLOOKUP(BZ16,MATRICE!$A$1:$B$35,2,0)</f>
        <v>#N/A</v>
      </c>
      <c r="CD16" s="43" t="e">
        <f aca="false">VLOOKUP(CA16,MATRICE!$A$1:$B$35,2,0)</f>
        <v>#N/A</v>
      </c>
      <c r="CE16" s="54" t="n">
        <v>45</v>
      </c>
      <c r="CF16" s="48" t="e">
        <f aca="false">BX16+CB16+CC16+CD16+CE16</f>
        <v>#N/A</v>
      </c>
      <c r="CG16" s="43"/>
      <c r="CH16" s="43"/>
      <c r="CI16" s="43"/>
      <c r="CJ16" s="43" t="e">
        <f aca="false">VLOOKUP(CG16,MATRICE!$A$1:$B$35,2,0)</f>
        <v>#N/A</v>
      </c>
      <c r="CK16" s="43" t="e">
        <f aca="false">VLOOKUP(CH16,MATRICE!$A$1:$B$35,2,0)</f>
        <v>#N/A</v>
      </c>
      <c r="CL16" s="43" t="e">
        <f aca="false">VLOOKUP(CI16,MATRICE!$A$1:$B$35,2,0)</f>
        <v>#N/A</v>
      </c>
      <c r="CM16" s="54"/>
      <c r="CN16" s="48" t="e">
        <f aca="false">CF16+CJ16+CK16+CL16+CM16</f>
        <v>#N/A</v>
      </c>
      <c r="CO16" s="43"/>
      <c r="CP16" s="43"/>
      <c r="CQ16" s="43"/>
      <c r="CR16" s="43" t="e">
        <f aca="false">VLOOKUP(CO16,MATRICE!$A$1:$B$35,2,0)</f>
        <v>#N/A</v>
      </c>
      <c r="CS16" s="43" t="e">
        <f aca="false">VLOOKUP(CP16,MATRICE!$A$1:$B$35,2,0)</f>
        <v>#N/A</v>
      </c>
      <c r="CT16" s="43" t="e">
        <f aca="false">VLOOKUP(CQ16,MATRICE!$A$1:$B$35,2,0)</f>
        <v>#N/A</v>
      </c>
      <c r="CU16" s="54"/>
      <c r="CV16" s="48" t="e">
        <f aca="false">CN16+CR16+CS16+CT16+CU16</f>
        <v>#N/A</v>
      </c>
      <c r="CW16" s="43"/>
      <c r="CX16" s="43"/>
      <c r="CY16" s="43"/>
      <c r="CZ16" s="43" t="e">
        <f aca="false">VLOOKUP(CW16,MATRICE!$A$1:$B$35,2,0)</f>
        <v>#N/A</v>
      </c>
      <c r="DA16" s="43" t="e">
        <f aca="false">VLOOKUP(CX16,MATRICE!$A$1:$B$35,2,0)</f>
        <v>#N/A</v>
      </c>
      <c r="DB16" s="43" t="e">
        <f aca="false">VLOOKUP(CY16,MATRICE!$A$1:$B$35,2,0)</f>
        <v>#N/A</v>
      </c>
      <c r="DC16" s="54"/>
      <c r="DD16" s="48" t="e">
        <f aca="false">CV16+CZ16+DA16+DB16+DC16</f>
        <v>#N/A</v>
      </c>
      <c r="DE16" s="61" t="n">
        <v>14</v>
      </c>
    </row>
    <row r="17" customFormat="false" ht="27" hidden="false" customHeight="true" outlineLevel="0" collapsed="false">
      <c r="A17" s="50" t="n">
        <v>41</v>
      </c>
      <c r="B17" s="50" t="s">
        <v>55</v>
      </c>
      <c r="C17" s="51" t="s">
        <v>56</v>
      </c>
      <c r="D17" s="52" t="s">
        <v>26</v>
      </c>
      <c r="E17" s="53" t="n">
        <v>17</v>
      </c>
      <c r="F17" s="53" t="n">
        <v>19</v>
      </c>
      <c r="G17" s="53" t="n">
        <v>19</v>
      </c>
      <c r="H17" s="43" t="n">
        <f aca="false">VLOOKUP(E17,MATRICE!$A$1:$B$35,2,0)</f>
        <v>2</v>
      </c>
      <c r="I17" s="43" t="n">
        <f aca="false">VLOOKUP(F17,MATRICE!$A$1:$B$35,2,0)</f>
        <v>2</v>
      </c>
      <c r="J17" s="43" t="n">
        <f aca="false">VLOOKUP(G17,MATRICE!$A$1:$B$35,2,0)</f>
        <v>2</v>
      </c>
      <c r="K17" s="54" t="n">
        <v>5</v>
      </c>
      <c r="L17" s="29" t="n">
        <f aca="false">H17+I17+J17+K17</f>
        <v>11</v>
      </c>
      <c r="M17" s="55" t="n">
        <v>14</v>
      </c>
      <c r="N17" s="55" t="n">
        <v>12</v>
      </c>
      <c r="O17" s="55" t="n">
        <v>11</v>
      </c>
      <c r="P17" s="43" t="n">
        <f aca="false">VLOOKUP(M17,MATRICE!$A$1:$B$35,2,0)</f>
        <v>2</v>
      </c>
      <c r="Q17" s="43" t="n">
        <f aca="false">VLOOKUP(N17,MATRICE!$A$1:$B$35,2,0)</f>
        <v>3</v>
      </c>
      <c r="R17" s="43" t="n">
        <f aca="false">VLOOKUP(O17,MATRICE!$A$1:$B$35,2,0)</f>
        <v>4</v>
      </c>
      <c r="S17" s="56" t="n">
        <v>10</v>
      </c>
      <c r="T17" s="48" t="n">
        <f aca="false">L17+P17+Q17+R17+S17</f>
        <v>30</v>
      </c>
      <c r="U17" s="57" t="n">
        <v>23</v>
      </c>
      <c r="V17" s="57" t="n">
        <v>17</v>
      </c>
      <c r="W17" s="57" t="n">
        <v>18</v>
      </c>
      <c r="X17" s="43" t="n">
        <f aca="false">VLOOKUP(U17,MATRICE!$A$1:$B$35,2,0)</f>
        <v>0</v>
      </c>
      <c r="Y17" s="43" t="n">
        <f aca="false">VLOOKUP(V17,MATRICE!$A$1:$B$35,2,0)</f>
        <v>2</v>
      </c>
      <c r="Z17" s="43" t="n">
        <f aca="false">VLOOKUP(W17,MATRICE!$A$1:$B$35,2,0)</f>
        <v>2</v>
      </c>
      <c r="AA17" s="54" t="n">
        <v>15</v>
      </c>
      <c r="AB17" s="58" t="n">
        <f aca="false">T17+X17+Y17+Z17+AA17</f>
        <v>49</v>
      </c>
      <c r="AC17" s="59"/>
      <c r="AD17" s="57"/>
      <c r="AE17" s="57"/>
      <c r="AF17" s="43" t="e">
        <f aca="false">VLOOKUP(AC17,MATRICE!$A$1:$B$35,2,0)</f>
        <v>#N/A</v>
      </c>
      <c r="AG17" s="43" t="e">
        <f aca="false">VLOOKUP(AD17,MATRICE!$A$1:$B$35,2,0)</f>
        <v>#N/A</v>
      </c>
      <c r="AH17" s="43" t="e">
        <f aca="false">VLOOKUP(AE17,MATRICE!$A$1:$B$35,2,0)</f>
        <v>#N/A</v>
      </c>
      <c r="AI17" s="54" t="n">
        <v>20</v>
      </c>
      <c r="AJ17" s="48" t="e">
        <f aca="false">AB17+AF17+AG17+AH17+AI17</f>
        <v>#N/A</v>
      </c>
      <c r="AK17" s="57"/>
      <c r="AL17" s="57"/>
      <c r="AM17" s="57"/>
      <c r="AN17" s="43" t="e">
        <f aca="false">VLOOKUP(AK17,MATRICE!$A$1:$B$35,2,0)</f>
        <v>#N/A</v>
      </c>
      <c r="AO17" s="43" t="e">
        <f aca="false">VLOOKUP(AL17,MATRICE!$A$1:$B$35,2,0)</f>
        <v>#N/A</v>
      </c>
      <c r="AP17" s="43" t="e">
        <f aca="false">VLOOKUP(AM17,MATRICE!$A$1:$B$35,2,0)</f>
        <v>#N/A</v>
      </c>
      <c r="AQ17" s="54"/>
      <c r="AR17" s="48" t="e">
        <f aca="false">AJ17+AN17+AO17+AP17+AQ17</f>
        <v>#N/A</v>
      </c>
      <c r="AS17" s="57"/>
      <c r="AT17" s="57"/>
      <c r="AU17" s="57"/>
      <c r="AV17" s="43" t="e">
        <f aca="false">VLOOKUP(AS17,MATRICE!$A$1:$B$35,2,0)</f>
        <v>#N/A</v>
      </c>
      <c r="AW17" s="43" t="e">
        <f aca="false">VLOOKUP(AT17,MATRICE!$A$1:$B$35,2,0)</f>
        <v>#N/A</v>
      </c>
      <c r="AX17" s="43" t="e">
        <f aca="false">VLOOKUP(AU17,MATRICE!$A$1:$B$35,2,0)</f>
        <v>#N/A</v>
      </c>
      <c r="AY17" s="54" t="n">
        <v>25</v>
      </c>
      <c r="AZ17" s="48" t="e">
        <f aca="false">AR17+AV17+AW17+AX17+AY17</f>
        <v>#N/A</v>
      </c>
      <c r="BA17" s="57" t="n">
        <v>15</v>
      </c>
      <c r="BB17" s="57" t="n">
        <v>15</v>
      </c>
      <c r="BC17" s="57"/>
      <c r="BD17" s="43" t="n">
        <f aca="false">VLOOKUP(BA17,MATRICE!$A$1:$B$35,2,0)</f>
        <v>2</v>
      </c>
      <c r="BE17" s="43" t="n">
        <f aca="false">VLOOKUP(BB17,MATRICE!$A$1:$B$35,2,0)</f>
        <v>2</v>
      </c>
      <c r="BF17" s="43" t="e">
        <f aca="false">VLOOKUP(BC17,MATRICE!$A$1:$B$35,2,0)</f>
        <v>#N/A</v>
      </c>
      <c r="BG17" s="54" t="n">
        <v>30</v>
      </c>
      <c r="BH17" s="48" t="e">
        <f aca="false">AZ17+BD17+BE17+BF17+BG17</f>
        <v>#N/A</v>
      </c>
      <c r="BI17" s="57" t="n">
        <v>15</v>
      </c>
      <c r="BJ17" s="57" t="n">
        <v>21</v>
      </c>
      <c r="BK17" s="57" t="n">
        <v>12</v>
      </c>
      <c r="BL17" s="43" t="n">
        <f aca="false">VLOOKUP(BI17,MATRICE!$A$1:$B$35,2,0)</f>
        <v>2</v>
      </c>
      <c r="BM17" s="43" t="n">
        <f aca="false">VLOOKUP(BJ17,MATRICE!$A$1:$B$35,2,0)</f>
        <v>0</v>
      </c>
      <c r="BN17" s="43" t="n">
        <f aca="false">VLOOKUP(BK17,MATRICE!$A$1:$B$35,2,0)</f>
        <v>3</v>
      </c>
      <c r="BO17" s="54" t="n">
        <v>35</v>
      </c>
      <c r="BP17" s="48" t="e">
        <f aca="false">BH17+BL17+BM17+BN17+BO17</f>
        <v>#N/A</v>
      </c>
      <c r="BQ17" s="43" t="n">
        <v>16</v>
      </c>
      <c r="BR17" s="43" t="n">
        <v>14</v>
      </c>
      <c r="BS17" s="43" t="n">
        <v>12</v>
      </c>
      <c r="BT17" s="43" t="n">
        <f aca="false">VLOOKUP(BQ17,MATRICE!$A$1:$B$35,2,0)</f>
        <v>2</v>
      </c>
      <c r="BU17" s="43" t="n">
        <f aca="false">VLOOKUP(BR17,MATRICE!$A$1:$B$35,2,0)</f>
        <v>2</v>
      </c>
      <c r="BV17" s="43" t="n">
        <f aca="false">VLOOKUP(BS17,MATRICE!$A$1:$B$35,2,0)</f>
        <v>3</v>
      </c>
      <c r="BW17" s="54" t="n">
        <v>40</v>
      </c>
      <c r="BX17" s="48" t="e">
        <f aca="false">BP17+BT17+BU17+BV17+BW17</f>
        <v>#N/A</v>
      </c>
      <c r="BY17" s="43"/>
      <c r="BZ17" s="43"/>
      <c r="CA17" s="43"/>
      <c r="CB17" s="43" t="e">
        <f aca="false">VLOOKUP(BY17,MATRICE!$A$1:$B$35,2,0)</f>
        <v>#N/A</v>
      </c>
      <c r="CC17" s="43" t="e">
        <f aca="false">VLOOKUP(BZ17,MATRICE!$A$1:$B$35,2,0)</f>
        <v>#N/A</v>
      </c>
      <c r="CD17" s="43" t="e">
        <f aca="false">VLOOKUP(CA17,MATRICE!$A$1:$B$35,2,0)</f>
        <v>#N/A</v>
      </c>
      <c r="CE17" s="54"/>
      <c r="CF17" s="48" t="e">
        <f aca="false">BX17+CB17+CC17+CD17+CE17</f>
        <v>#N/A</v>
      </c>
      <c r="CG17" s="43"/>
      <c r="CH17" s="43"/>
      <c r="CI17" s="43"/>
      <c r="CJ17" s="43" t="e">
        <f aca="false">VLOOKUP(CG17,MATRICE!$A$1:$B$35,2,0)</f>
        <v>#N/A</v>
      </c>
      <c r="CK17" s="43" t="e">
        <f aca="false">VLOOKUP(CH17,MATRICE!$A$1:$B$35,2,0)</f>
        <v>#N/A</v>
      </c>
      <c r="CL17" s="43" t="e">
        <f aca="false">VLOOKUP(CI17,MATRICE!$A$1:$B$35,2,0)</f>
        <v>#N/A</v>
      </c>
      <c r="CM17" s="54"/>
      <c r="CN17" s="48" t="e">
        <f aca="false">CF17+CJ17+CK17+CL17+CM17</f>
        <v>#N/A</v>
      </c>
      <c r="CO17" s="43"/>
      <c r="CP17" s="43"/>
      <c r="CQ17" s="43"/>
      <c r="CR17" s="43" t="e">
        <f aca="false">VLOOKUP(CO17,MATRICE!$A$1:$B$35,2,0)</f>
        <v>#N/A</v>
      </c>
      <c r="CS17" s="43" t="e">
        <f aca="false">VLOOKUP(CP17,MATRICE!$A$1:$B$35,2,0)</f>
        <v>#N/A</v>
      </c>
      <c r="CT17" s="43" t="e">
        <f aca="false">VLOOKUP(CQ17,MATRICE!$A$1:$B$35,2,0)</f>
        <v>#N/A</v>
      </c>
      <c r="CU17" s="54"/>
      <c r="CV17" s="48" t="e">
        <f aca="false">CN17+CR17+CS17+CT17+CU17</f>
        <v>#N/A</v>
      </c>
      <c r="CW17" s="43"/>
      <c r="CX17" s="43"/>
      <c r="CY17" s="43"/>
      <c r="CZ17" s="43" t="e">
        <f aca="false">VLOOKUP(CW17,MATRICE!$A$1:$B$35,2,0)</f>
        <v>#N/A</v>
      </c>
      <c r="DA17" s="43" t="e">
        <f aca="false">VLOOKUP(CX17,MATRICE!$A$1:$B$35,2,0)</f>
        <v>#N/A</v>
      </c>
      <c r="DB17" s="43" t="e">
        <f aca="false">VLOOKUP(CY17,MATRICE!$A$1:$B$35,2,0)</f>
        <v>#N/A</v>
      </c>
      <c r="DC17" s="54"/>
      <c r="DD17" s="48" t="e">
        <f aca="false">CV17+CZ17+DA17+DB17+DC17</f>
        <v>#N/A</v>
      </c>
      <c r="DE17" s="61" t="n">
        <v>15</v>
      </c>
    </row>
    <row r="18" customFormat="false" ht="27" hidden="false" customHeight="true" outlineLevel="0" collapsed="false">
      <c r="A18" s="50" t="n">
        <v>19</v>
      </c>
      <c r="B18" s="50" t="s">
        <v>57</v>
      </c>
      <c r="C18" s="51" t="s">
        <v>58</v>
      </c>
      <c r="D18" s="52" t="s">
        <v>59</v>
      </c>
      <c r="E18" s="53" t="n">
        <v>10</v>
      </c>
      <c r="F18" s="53" t="n">
        <v>8</v>
      </c>
      <c r="G18" s="53" t="n">
        <v>10</v>
      </c>
      <c r="H18" s="43" t="n">
        <f aca="false">VLOOKUP(E18,MATRICE!$A$1:$B$35,2,0)</f>
        <v>5</v>
      </c>
      <c r="I18" s="43" t="n">
        <f aca="false">VLOOKUP(F18,MATRICE!$A$1:$B$35,2,0)</f>
        <v>7</v>
      </c>
      <c r="J18" s="43" t="n">
        <f aca="false">VLOOKUP(G18,MATRICE!$A$1:$B$35,2,0)</f>
        <v>5</v>
      </c>
      <c r="K18" s="54" t="n">
        <v>5</v>
      </c>
      <c r="L18" s="29" t="n">
        <f aca="false">H18+I18+J18+K18</f>
        <v>22</v>
      </c>
      <c r="M18" s="55" t="n">
        <v>12</v>
      </c>
      <c r="N18" s="55"/>
      <c r="O18" s="55"/>
      <c r="P18" s="43" t="n">
        <f aca="false">VLOOKUP(M18,MATRICE!$A$1:$B$35,2,0)</f>
        <v>3</v>
      </c>
      <c r="Q18" s="43" t="e">
        <f aca="false">VLOOKUP(N18,MATRICE!$A$1:$B$35,2,0)</f>
        <v>#N/A</v>
      </c>
      <c r="R18" s="43" t="e">
        <f aca="false">VLOOKUP(O18,MATRICE!$A$1:$B$35,2,0)</f>
        <v>#N/A</v>
      </c>
      <c r="S18" s="56" t="n">
        <v>10</v>
      </c>
      <c r="T18" s="48" t="e">
        <f aca="false">L18+P18+Q18+R18+S18</f>
        <v>#N/A</v>
      </c>
      <c r="U18" s="57"/>
      <c r="V18" s="57"/>
      <c r="W18" s="57"/>
      <c r="X18" s="43" t="e">
        <f aca="false">VLOOKUP(U18,MATRICE!$A$1:$B$35,2,0)</f>
        <v>#N/A</v>
      </c>
      <c r="Y18" s="43" t="e">
        <f aca="false">VLOOKUP(V18,MATRICE!$A$1:$B$35,2,0)</f>
        <v>#N/A</v>
      </c>
      <c r="Z18" s="43" t="e">
        <f aca="false">VLOOKUP(W18,MATRICE!$A$1:$B$35,2,0)</f>
        <v>#N/A</v>
      </c>
      <c r="AA18" s="54"/>
      <c r="AB18" s="58" t="e">
        <f aca="false">T18+X18+Y18+Z18+AA18</f>
        <v>#N/A</v>
      </c>
      <c r="AC18" s="59"/>
      <c r="AD18" s="57"/>
      <c r="AE18" s="57"/>
      <c r="AF18" s="43" t="e">
        <f aca="false">VLOOKUP(AC18,MATRICE!$A$1:$B$35,2,0)</f>
        <v>#N/A</v>
      </c>
      <c r="AG18" s="43" t="e">
        <f aca="false">VLOOKUP(AD18,MATRICE!$A$1:$B$35,2,0)</f>
        <v>#N/A</v>
      </c>
      <c r="AH18" s="43" t="e">
        <f aca="false">VLOOKUP(AE18,MATRICE!$A$1:$B$35,2,0)</f>
        <v>#N/A</v>
      </c>
      <c r="AI18" s="54"/>
      <c r="AJ18" s="48" t="e">
        <f aca="false">AB18+AF18+AG18+AH18+AI18</f>
        <v>#N/A</v>
      </c>
      <c r="AK18" s="57" t="n">
        <v>15</v>
      </c>
      <c r="AL18" s="57"/>
      <c r="AM18" s="57"/>
      <c r="AN18" s="43" t="n">
        <f aca="false">VLOOKUP(AK18,MATRICE!$A$1:$B$35,2,0)</f>
        <v>2</v>
      </c>
      <c r="AO18" s="43" t="e">
        <f aca="false">VLOOKUP(AL18,MATRICE!$A$1:$B$35,2,0)</f>
        <v>#N/A</v>
      </c>
      <c r="AP18" s="43" t="e">
        <f aca="false">VLOOKUP(AM18,MATRICE!$A$1:$B$35,2,0)</f>
        <v>#N/A</v>
      </c>
      <c r="AQ18" s="54" t="n">
        <v>15</v>
      </c>
      <c r="AR18" s="48" t="e">
        <f aca="false">AJ18+AN18+AO18+AP18+AQ18</f>
        <v>#N/A</v>
      </c>
      <c r="AS18" s="57" t="n">
        <v>16</v>
      </c>
      <c r="AT18" s="57" t="n">
        <v>16</v>
      </c>
      <c r="AU18" s="57"/>
      <c r="AV18" s="43" t="n">
        <f aca="false">VLOOKUP(AS18,MATRICE!$A$1:$B$35,2,0)</f>
        <v>2</v>
      </c>
      <c r="AW18" s="43" t="n">
        <f aca="false">VLOOKUP(AT18,MATRICE!$A$1:$B$35,2,0)</f>
        <v>2</v>
      </c>
      <c r="AX18" s="43" t="e">
        <f aca="false">VLOOKUP(AU18,MATRICE!$A$1:$B$35,2,0)</f>
        <v>#N/A</v>
      </c>
      <c r="AY18" s="54" t="n">
        <v>20</v>
      </c>
      <c r="AZ18" s="48" t="e">
        <f aca="false">AR18+AV18+AW18+AX18+AY18</f>
        <v>#N/A</v>
      </c>
      <c r="BA18" s="57"/>
      <c r="BB18" s="57"/>
      <c r="BC18" s="57"/>
      <c r="BD18" s="43" t="e">
        <f aca="false">VLOOKUP(BA18,MATRICE!$A$1:$B$35,2,0)</f>
        <v>#N/A</v>
      </c>
      <c r="BE18" s="43" t="e">
        <f aca="false">VLOOKUP(BB18,MATRICE!$A$1:$B$35,2,0)</f>
        <v>#N/A</v>
      </c>
      <c r="BF18" s="43" t="e">
        <f aca="false">VLOOKUP(BC18,MATRICE!$A$1:$B$35,2,0)</f>
        <v>#N/A</v>
      </c>
      <c r="BG18" s="54"/>
      <c r="BH18" s="48" t="e">
        <f aca="false">AZ18+BD18+BE18+BF18+BG18</f>
        <v>#N/A</v>
      </c>
      <c r="BI18" s="57" t="n">
        <v>8</v>
      </c>
      <c r="BJ18" s="57" t="n">
        <v>10</v>
      </c>
      <c r="BK18" s="57" t="n">
        <v>8</v>
      </c>
      <c r="BL18" s="43" t="n">
        <f aca="false">VLOOKUP(BI18,MATRICE!$A$1:$B$35,2,0)</f>
        <v>7</v>
      </c>
      <c r="BM18" s="43" t="n">
        <f aca="false">VLOOKUP(BJ18,MATRICE!$A$1:$B$35,2,0)</f>
        <v>5</v>
      </c>
      <c r="BN18" s="43" t="n">
        <f aca="false">VLOOKUP(BK18,MATRICE!$A$1:$B$35,2,0)</f>
        <v>7</v>
      </c>
      <c r="BO18" s="54" t="n">
        <v>25</v>
      </c>
      <c r="BP18" s="48" t="e">
        <f aca="false">BH18+BL18+BM18+BN18+BO18</f>
        <v>#N/A</v>
      </c>
      <c r="BQ18" s="43" t="n">
        <v>10</v>
      </c>
      <c r="BR18" s="43" t="n">
        <v>11</v>
      </c>
      <c r="BS18" s="43" t="n">
        <v>13</v>
      </c>
      <c r="BT18" s="43" t="n">
        <f aca="false">VLOOKUP(BQ18,MATRICE!$A$1:$B$35,2,0)</f>
        <v>5</v>
      </c>
      <c r="BU18" s="43" t="n">
        <f aca="false">VLOOKUP(BR18,MATRICE!$A$1:$B$35,2,0)</f>
        <v>4</v>
      </c>
      <c r="BV18" s="43" t="n">
        <f aca="false">VLOOKUP(BS18,MATRICE!$A$1:$B$35,2,0)</f>
        <v>2</v>
      </c>
      <c r="BW18" s="54" t="n">
        <v>30</v>
      </c>
      <c r="BX18" s="48" t="e">
        <f aca="false">BP18+BT18+BU18+BV18+BW18</f>
        <v>#N/A</v>
      </c>
      <c r="BY18" s="43" t="n">
        <v>9</v>
      </c>
      <c r="BZ18" s="43" t="n">
        <v>9</v>
      </c>
      <c r="CA18" s="43"/>
      <c r="CB18" s="43" t="n">
        <f aca="false">VLOOKUP(BY18,MATRICE!$A$1:$B$35,2,0)</f>
        <v>6</v>
      </c>
      <c r="CC18" s="43" t="n">
        <f aca="false">VLOOKUP(BZ18,MATRICE!$A$1:$B$35,2,0)</f>
        <v>6</v>
      </c>
      <c r="CD18" s="43" t="e">
        <f aca="false">VLOOKUP(CA18,MATRICE!$A$1:$B$35,2,0)</f>
        <v>#N/A</v>
      </c>
      <c r="CE18" s="54" t="n">
        <v>35</v>
      </c>
      <c r="CF18" s="48" t="e">
        <f aca="false">BX18+CB18+CC18+CD18+CE18</f>
        <v>#N/A</v>
      </c>
      <c r="CG18" s="43"/>
      <c r="CH18" s="43"/>
      <c r="CI18" s="43"/>
      <c r="CJ18" s="43" t="e">
        <f aca="false">VLOOKUP(CG18,MATRICE!$A$1:$B$35,2,0)</f>
        <v>#N/A</v>
      </c>
      <c r="CK18" s="43" t="e">
        <f aca="false">VLOOKUP(CH18,MATRICE!$A$1:$B$35,2,0)</f>
        <v>#N/A</v>
      </c>
      <c r="CL18" s="43" t="e">
        <f aca="false">VLOOKUP(CI18,MATRICE!$A$1:$B$35,2,0)</f>
        <v>#N/A</v>
      </c>
      <c r="CM18" s="54"/>
      <c r="CN18" s="48" t="e">
        <f aca="false">CF18+CJ18+CK18+CL18+CM18</f>
        <v>#N/A</v>
      </c>
      <c r="CO18" s="43"/>
      <c r="CP18" s="43"/>
      <c r="CQ18" s="43"/>
      <c r="CR18" s="43" t="e">
        <f aca="false">VLOOKUP(CO18,MATRICE!$A$1:$B$35,2,0)</f>
        <v>#N/A</v>
      </c>
      <c r="CS18" s="43" t="e">
        <f aca="false">VLOOKUP(CP18,MATRICE!$A$1:$B$35,2,0)</f>
        <v>#N/A</v>
      </c>
      <c r="CT18" s="43" t="e">
        <f aca="false">VLOOKUP(CQ18,MATRICE!$A$1:$B$35,2,0)</f>
        <v>#N/A</v>
      </c>
      <c r="CU18" s="54"/>
      <c r="CV18" s="48" t="e">
        <f aca="false">CN18+CR18+CS18+CT18+CU18</f>
        <v>#N/A</v>
      </c>
      <c r="CW18" s="43"/>
      <c r="CX18" s="43"/>
      <c r="CY18" s="43"/>
      <c r="CZ18" s="43" t="e">
        <f aca="false">VLOOKUP(CW18,MATRICE!$A$1:$B$35,2,0)</f>
        <v>#N/A</v>
      </c>
      <c r="DA18" s="43" t="e">
        <f aca="false">VLOOKUP(CX18,MATRICE!$A$1:$B$35,2,0)</f>
        <v>#N/A</v>
      </c>
      <c r="DB18" s="43" t="e">
        <f aca="false">VLOOKUP(CY18,MATRICE!$A$1:$B$35,2,0)</f>
        <v>#N/A</v>
      </c>
      <c r="DC18" s="54"/>
      <c r="DD18" s="48" t="e">
        <f aca="false">CV18+CZ18+DA18+DB18+DC18</f>
        <v>#N/A</v>
      </c>
      <c r="DE18" s="61" t="n">
        <v>16</v>
      </c>
    </row>
    <row r="19" customFormat="false" ht="27" hidden="false" customHeight="true" outlineLevel="0" collapsed="false">
      <c r="A19" s="50" t="n">
        <v>24</v>
      </c>
      <c r="B19" s="50" t="s">
        <v>60</v>
      </c>
      <c r="C19" s="57" t="s">
        <v>61</v>
      </c>
      <c r="D19" s="57" t="s">
        <v>34</v>
      </c>
      <c r="E19" s="53" t="n">
        <v>8</v>
      </c>
      <c r="F19" s="53"/>
      <c r="G19" s="53"/>
      <c r="H19" s="43" t="n">
        <f aca="false">VLOOKUP(E19,MATRICE!$A$1:$B$35,2,0)</f>
        <v>7</v>
      </c>
      <c r="I19" s="43" t="e">
        <f aca="false">VLOOKUP(F19,MATRICE!$A$1:$B$35,2,0)</f>
        <v>#N/A</v>
      </c>
      <c r="J19" s="43" t="e">
        <f aca="false">VLOOKUP(G19,MATRICE!$A$1:$B$35,2,0)</f>
        <v>#N/A</v>
      </c>
      <c r="K19" s="54" t="n">
        <v>5</v>
      </c>
      <c r="L19" s="48" t="e">
        <f aca="false">H19+I19+J19+K19</f>
        <v>#N/A</v>
      </c>
      <c r="M19" s="55" t="n">
        <v>15</v>
      </c>
      <c r="N19" s="55" t="n">
        <v>15</v>
      </c>
      <c r="O19" s="55" t="n">
        <v>10</v>
      </c>
      <c r="P19" s="43" t="n">
        <f aca="false">VLOOKUP(M19,MATRICE!$A$1:$B$35,2,0)</f>
        <v>2</v>
      </c>
      <c r="Q19" s="43" t="n">
        <f aca="false">VLOOKUP(N19,MATRICE!$A$1:$B$35,2,0)</f>
        <v>2</v>
      </c>
      <c r="R19" s="43" t="n">
        <f aca="false">VLOOKUP(O19,MATRICE!$A$1:$B$35,2,0)</f>
        <v>5</v>
      </c>
      <c r="S19" s="54" t="n">
        <v>10</v>
      </c>
      <c r="T19" s="48" t="e">
        <f aca="false">L19+P19+Q19+R19+S19</f>
        <v>#N/A</v>
      </c>
      <c r="U19" s="57" t="n">
        <v>13</v>
      </c>
      <c r="V19" s="57" t="n">
        <v>15</v>
      </c>
      <c r="W19" s="57"/>
      <c r="X19" s="43" t="n">
        <f aca="false">VLOOKUP(U19,MATRICE!$A$1:$B$35,2,0)</f>
        <v>2</v>
      </c>
      <c r="Y19" s="43" t="n">
        <f aca="false">VLOOKUP(V19,MATRICE!$A$1:$B$35,2,0)</f>
        <v>2</v>
      </c>
      <c r="Z19" s="43" t="e">
        <f aca="false">VLOOKUP(W19,MATRICE!$A$1:$B$35,2,0)</f>
        <v>#N/A</v>
      </c>
      <c r="AA19" s="54" t="n">
        <v>15</v>
      </c>
      <c r="AB19" s="58" t="e">
        <f aca="false">T19+X19+Y19+Z19+AA19</f>
        <v>#N/A</v>
      </c>
      <c r="AC19" s="59"/>
      <c r="AD19" s="57"/>
      <c r="AE19" s="57"/>
      <c r="AF19" s="43" t="e">
        <f aca="false">VLOOKUP(AC19,MATRICE!$A$1:$B$35,2,0)</f>
        <v>#N/A</v>
      </c>
      <c r="AG19" s="43" t="e">
        <f aca="false">VLOOKUP(AD19,MATRICE!$A$1:$B$35,2,0)</f>
        <v>#N/A</v>
      </c>
      <c r="AH19" s="43" t="e">
        <f aca="false">VLOOKUP(AE19,MATRICE!$A$1:$B$35,2,0)</f>
        <v>#N/A</v>
      </c>
      <c r="AI19" s="54"/>
      <c r="AJ19" s="48" t="e">
        <f aca="false">AB19+AF19+AG19+AH19+AI19</f>
        <v>#N/A</v>
      </c>
      <c r="AK19" s="57" t="n">
        <v>16</v>
      </c>
      <c r="AL19" s="57" t="n">
        <v>17</v>
      </c>
      <c r="AM19" s="57" t="n">
        <v>15</v>
      </c>
      <c r="AN19" s="43" t="n">
        <f aca="false">VLOOKUP(AK19,MATRICE!$A$1:$B$35,2,0)</f>
        <v>2</v>
      </c>
      <c r="AO19" s="43" t="n">
        <f aca="false">VLOOKUP(AL19,MATRICE!$A$1:$B$35,2,0)</f>
        <v>2</v>
      </c>
      <c r="AP19" s="43" t="n">
        <f aca="false">VLOOKUP(AM19,MATRICE!$A$1:$B$35,2,0)</f>
        <v>2</v>
      </c>
      <c r="AQ19" s="54" t="n">
        <v>20</v>
      </c>
      <c r="AR19" s="48" t="e">
        <f aca="false">AJ19+AN19+AO19+AP19+AQ19</f>
        <v>#N/A</v>
      </c>
      <c r="AS19" s="57"/>
      <c r="AT19" s="57"/>
      <c r="AU19" s="57"/>
      <c r="AV19" s="43" t="e">
        <f aca="false">VLOOKUP(AS19,MATRICE!$A$1:$B$35,2,0)</f>
        <v>#N/A</v>
      </c>
      <c r="AW19" s="43" t="e">
        <f aca="false">VLOOKUP(AT19,MATRICE!$A$1:$B$35,2,0)</f>
        <v>#N/A</v>
      </c>
      <c r="AX19" s="43" t="e">
        <f aca="false">VLOOKUP(AU19,MATRICE!$A$1:$B$35,2,0)</f>
        <v>#N/A</v>
      </c>
      <c r="AY19" s="54" t="n">
        <v>25</v>
      </c>
      <c r="AZ19" s="48" t="e">
        <f aca="false">AR19+AV19+AW19+AX19+AY19</f>
        <v>#N/A</v>
      </c>
      <c r="BA19" s="57"/>
      <c r="BB19" s="57"/>
      <c r="BC19" s="57"/>
      <c r="BD19" s="43" t="e">
        <f aca="false">VLOOKUP(BA19,MATRICE!$A$1:$B$35,2,0)</f>
        <v>#N/A</v>
      </c>
      <c r="BE19" s="43" t="e">
        <f aca="false">VLOOKUP(BB19,MATRICE!$A$1:$B$35,2,0)</f>
        <v>#N/A</v>
      </c>
      <c r="BF19" s="43" t="e">
        <f aca="false">VLOOKUP(BC19,MATRICE!$A$1:$B$35,2,0)</f>
        <v>#N/A</v>
      </c>
      <c r="BG19" s="54"/>
      <c r="BH19" s="48" t="e">
        <f aca="false">AZ19+BD19+BE19+BF19+BG19</f>
        <v>#N/A</v>
      </c>
      <c r="BI19" s="57" t="n">
        <v>10</v>
      </c>
      <c r="BJ19" s="57" t="n">
        <v>6</v>
      </c>
      <c r="BK19" s="57"/>
      <c r="BL19" s="43" t="n">
        <f aca="false">VLOOKUP(BI19,MATRICE!$A$1:$B$35,2,0)</f>
        <v>5</v>
      </c>
      <c r="BM19" s="43" t="n">
        <f aca="false">VLOOKUP(BJ19,MATRICE!$A$1:$B$35,2,0)</f>
        <v>9</v>
      </c>
      <c r="BN19" s="43" t="e">
        <f aca="false">VLOOKUP(BK19,MATRICE!$A$1:$B$35,2,0)</f>
        <v>#N/A</v>
      </c>
      <c r="BO19" s="54" t="n">
        <v>30</v>
      </c>
      <c r="BP19" s="48" t="e">
        <f aca="false">BH19+BL19+BM19+BN19+BO19</f>
        <v>#N/A</v>
      </c>
      <c r="BQ19" s="43"/>
      <c r="BR19" s="43"/>
      <c r="BS19" s="43"/>
      <c r="BT19" s="43" t="e">
        <f aca="false">VLOOKUP(BQ19,MATRICE!$A$1:$B$35,2,0)</f>
        <v>#N/A</v>
      </c>
      <c r="BU19" s="43" t="e">
        <f aca="false">VLOOKUP(BR19,MATRICE!$A$1:$B$35,2,0)</f>
        <v>#N/A</v>
      </c>
      <c r="BV19" s="43" t="e">
        <f aca="false">VLOOKUP(BS19,MATRICE!$A$1:$B$35,2,0)</f>
        <v>#N/A</v>
      </c>
      <c r="BW19" s="54"/>
      <c r="BX19" s="48" t="e">
        <f aca="false">BP19+BT19+BU19+BV19+BW19</f>
        <v>#N/A</v>
      </c>
      <c r="BY19" s="43" t="n">
        <v>10</v>
      </c>
      <c r="BZ19" s="43" t="n">
        <v>10</v>
      </c>
      <c r="CA19" s="43"/>
      <c r="CB19" s="43" t="n">
        <f aca="false">VLOOKUP(BY19,MATRICE!$A$1:$B$35,2,0)</f>
        <v>5</v>
      </c>
      <c r="CC19" s="43" t="n">
        <f aca="false">VLOOKUP(BZ19,MATRICE!$A$1:$B$35,2,0)</f>
        <v>5</v>
      </c>
      <c r="CD19" s="43" t="e">
        <f aca="false">VLOOKUP(CA19,MATRICE!$A$1:$B$35,2,0)</f>
        <v>#N/A</v>
      </c>
      <c r="CE19" s="54" t="n">
        <v>35</v>
      </c>
      <c r="CF19" s="48" t="e">
        <f aca="false">BX19+CB19+CC19+CD19+CE19</f>
        <v>#N/A</v>
      </c>
      <c r="CG19" s="43"/>
      <c r="CH19" s="43"/>
      <c r="CI19" s="43"/>
      <c r="CJ19" s="43" t="e">
        <f aca="false">VLOOKUP(CG19,MATRICE!$A$1:$B$35,2,0)</f>
        <v>#N/A</v>
      </c>
      <c r="CK19" s="43" t="e">
        <f aca="false">VLOOKUP(CH19,MATRICE!$A$1:$B$35,2,0)</f>
        <v>#N/A</v>
      </c>
      <c r="CL19" s="43" t="e">
        <f aca="false">VLOOKUP(CI19,MATRICE!$A$1:$B$35,2,0)</f>
        <v>#N/A</v>
      </c>
      <c r="CM19" s="54"/>
      <c r="CN19" s="48" t="e">
        <f aca="false">CF19+CJ19+CK19+CL19+CM19</f>
        <v>#N/A</v>
      </c>
      <c r="CO19" s="43"/>
      <c r="CP19" s="43"/>
      <c r="CQ19" s="43"/>
      <c r="CR19" s="43" t="e">
        <f aca="false">VLOOKUP(CO19,MATRICE!$A$1:$B$35,2,0)</f>
        <v>#N/A</v>
      </c>
      <c r="CS19" s="43" t="e">
        <f aca="false">VLOOKUP(CP19,MATRICE!$A$1:$B$35,2,0)</f>
        <v>#N/A</v>
      </c>
      <c r="CT19" s="43" t="e">
        <f aca="false">VLOOKUP(CQ19,MATRICE!$A$1:$B$35,2,0)</f>
        <v>#N/A</v>
      </c>
      <c r="CU19" s="54"/>
      <c r="CV19" s="48" t="e">
        <f aca="false">CN19+CR19+CS19+CT19+CU19</f>
        <v>#N/A</v>
      </c>
      <c r="CW19" s="43"/>
      <c r="CX19" s="43"/>
      <c r="CY19" s="43"/>
      <c r="CZ19" s="43" t="e">
        <f aca="false">VLOOKUP(CW19,MATRICE!$A$1:$B$35,2,0)</f>
        <v>#N/A</v>
      </c>
      <c r="DA19" s="43" t="e">
        <f aca="false">VLOOKUP(CX19,MATRICE!$A$1:$B$35,2,0)</f>
        <v>#N/A</v>
      </c>
      <c r="DB19" s="43" t="e">
        <f aca="false">VLOOKUP(CY19,MATRICE!$A$1:$B$35,2,0)</f>
        <v>#N/A</v>
      </c>
      <c r="DC19" s="54"/>
      <c r="DD19" s="48" t="e">
        <f aca="false">CV19+CZ19+DA19+DB19+DC19</f>
        <v>#N/A</v>
      </c>
      <c r="DE19" s="61" t="n">
        <v>17</v>
      </c>
    </row>
    <row r="20" customFormat="false" ht="27" hidden="false" customHeight="true" outlineLevel="0" collapsed="false">
      <c r="A20" s="55" t="n">
        <v>52</v>
      </c>
      <c r="B20" s="57" t="s">
        <v>62</v>
      </c>
      <c r="C20" s="65" t="s">
        <v>63</v>
      </c>
      <c r="D20" s="57" t="s">
        <v>50</v>
      </c>
      <c r="E20" s="55"/>
      <c r="F20" s="55"/>
      <c r="G20" s="55"/>
      <c r="H20" s="43" t="e">
        <f aca="false">VLOOKUP(E20,MATRICE!$A$1:$B$35,2,0)</f>
        <v>#N/A</v>
      </c>
      <c r="I20" s="43" t="e">
        <f aca="false">VLOOKUP(F20,MATRICE!$A$1:$B$35,2,0)</f>
        <v>#N/A</v>
      </c>
      <c r="J20" s="43" t="e">
        <f aca="false">VLOOKUP(G20,MATRICE!$A$1:$B$35,2,0)</f>
        <v>#N/A</v>
      </c>
      <c r="K20" s="54"/>
      <c r="L20" s="48" t="e">
        <f aca="false">H20+I20+J20+K20</f>
        <v>#N/A</v>
      </c>
      <c r="M20" s="55" t="n">
        <v>17</v>
      </c>
      <c r="N20" s="55" t="n">
        <v>17</v>
      </c>
      <c r="O20" s="55" t="n">
        <v>17</v>
      </c>
      <c r="P20" s="43" t="n">
        <f aca="false">VLOOKUP(M20,MATRICE!$A$1:$B$35,2,0)</f>
        <v>2</v>
      </c>
      <c r="Q20" s="43" t="n">
        <f aca="false">VLOOKUP(N20,MATRICE!$A$1:$B$35,2,0)</f>
        <v>2</v>
      </c>
      <c r="R20" s="43" t="n">
        <f aca="false">VLOOKUP(O20,MATRICE!$A$1:$B$35,2,0)</f>
        <v>2</v>
      </c>
      <c r="S20" s="54" t="n">
        <v>5</v>
      </c>
      <c r="T20" s="48" t="e">
        <f aca="false">L20+P20+Q20+R20+S20</f>
        <v>#N/A</v>
      </c>
      <c r="U20" s="57" t="n">
        <v>16</v>
      </c>
      <c r="V20" s="57" t="n">
        <v>16</v>
      </c>
      <c r="W20" s="57" t="n">
        <v>16</v>
      </c>
      <c r="X20" s="43" t="n">
        <f aca="false">VLOOKUP(U20,MATRICE!$A$1:$B$35,2,0)</f>
        <v>2</v>
      </c>
      <c r="Y20" s="43" t="n">
        <f aca="false">VLOOKUP(V20,MATRICE!$A$1:$B$35,2,0)</f>
        <v>2</v>
      </c>
      <c r="Z20" s="43" t="n">
        <f aca="false">VLOOKUP(W20,MATRICE!$A$1:$B$35,2,0)</f>
        <v>2</v>
      </c>
      <c r="AA20" s="54" t="n">
        <v>10</v>
      </c>
      <c r="AB20" s="58" t="e">
        <f aca="false">T20+X20+Y20+Z20+AA20</f>
        <v>#N/A</v>
      </c>
      <c r="AC20" s="59"/>
      <c r="AD20" s="57"/>
      <c r="AE20" s="57"/>
      <c r="AF20" s="43" t="e">
        <f aca="false">VLOOKUP(AC20,MATRICE!$A$1:$B$35,2,0)</f>
        <v>#N/A</v>
      </c>
      <c r="AG20" s="43" t="e">
        <f aca="false">VLOOKUP(AD20,MATRICE!$A$1:$B$35,2,0)</f>
        <v>#N/A</v>
      </c>
      <c r="AH20" s="43" t="e">
        <f aca="false">VLOOKUP(AE20,MATRICE!$A$1:$B$35,2,0)</f>
        <v>#N/A</v>
      </c>
      <c r="AI20" s="54"/>
      <c r="AJ20" s="48" t="e">
        <f aca="false">AB20+AF20+AG20+AH20+AI20</f>
        <v>#N/A</v>
      </c>
      <c r="AK20" s="57" t="n">
        <v>26</v>
      </c>
      <c r="AL20" s="57" t="n">
        <v>19</v>
      </c>
      <c r="AM20" s="57" t="n">
        <v>18</v>
      </c>
      <c r="AN20" s="43" t="n">
        <f aca="false">VLOOKUP(AK20,MATRICE!$A$1:$B$35,2,0)</f>
        <v>0</v>
      </c>
      <c r="AO20" s="43" t="n">
        <f aca="false">VLOOKUP(AL20,MATRICE!$A$1:$B$35,2,0)</f>
        <v>2</v>
      </c>
      <c r="AP20" s="43" t="n">
        <f aca="false">VLOOKUP(AM20,MATRICE!$A$1:$B$35,2,0)</f>
        <v>2</v>
      </c>
      <c r="AQ20" s="54" t="n">
        <v>15</v>
      </c>
      <c r="AR20" s="48" t="e">
        <f aca="false">AJ20+AN20+AO20+AP20+AQ20</f>
        <v>#N/A</v>
      </c>
      <c r="AS20" s="57"/>
      <c r="AT20" s="57"/>
      <c r="AU20" s="57"/>
      <c r="AV20" s="43" t="e">
        <f aca="false">VLOOKUP(AS20,MATRICE!$A$1:$B$35,2,0)</f>
        <v>#N/A</v>
      </c>
      <c r="AW20" s="43" t="e">
        <f aca="false">VLOOKUP(AT20,MATRICE!$A$1:$B$35,2,0)</f>
        <v>#N/A</v>
      </c>
      <c r="AX20" s="43" t="e">
        <f aca="false">VLOOKUP(AU20,MATRICE!$A$1:$B$35,2,0)</f>
        <v>#N/A</v>
      </c>
      <c r="AY20" s="54" t="n">
        <v>20</v>
      </c>
      <c r="AZ20" s="48" t="e">
        <f aca="false">AR20+AV20+AW20+AX20+AY20</f>
        <v>#N/A</v>
      </c>
      <c r="BA20" s="57" t="n">
        <v>16</v>
      </c>
      <c r="BB20" s="57" t="n">
        <v>14</v>
      </c>
      <c r="BC20" s="57"/>
      <c r="BD20" s="43" t="n">
        <f aca="false">VLOOKUP(BA20,MATRICE!$A$1:$B$35,2,0)</f>
        <v>2</v>
      </c>
      <c r="BE20" s="43" t="n">
        <f aca="false">VLOOKUP(BB20,MATRICE!$A$1:$B$35,2,0)</f>
        <v>2</v>
      </c>
      <c r="BF20" s="43" t="e">
        <f aca="false">VLOOKUP(BC20,MATRICE!$A$1:$B$35,2,0)</f>
        <v>#N/A</v>
      </c>
      <c r="BG20" s="54" t="n">
        <v>25</v>
      </c>
      <c r="BH20" s="48" t="e">
        <f aca="false">AZ20+BD20+BE20+BF20+BG20</f>
        <v>#N/A</v>
      </c>
      <c r="BI20" s="57" t="n">
        <v>17</v>
      </c>
      <c r="BJ20" s="57" t="n">
        <v>16</v>
      </c>
      <c r="BK20" s="57" t="n">
        <v>10</v>
      </c>
      <c r="BL20" s="43" t="n">
        <f aca="false">VLOOKUP(BI20,MATRICE!$A$1:$B$35,2,0)</f>
        <v>2</v>
      </c>
      <c r="BM20" s="43" t="n">
        <f aca="false">VLOOKUP(BJ20,MATRICE!$A$1:$B$35,2,0)</f>
        <v>2</v>
      </c>
      <c r="BN20" s="43" t="n">
        <f aca="false">VLOOKUP(BK20,MATRICE!$A$1:$B$35,2,0)</f>
        <v>5</v>
      </c>
      <c r="BO20" s="54" t="n">
        <v>30</v>
      </c>
      <c r="BP20" s="48" t="e">
        <f aca="false">BH20+BL20+BM20+BN20+BO20</f>
        <v>#N/A</v>
      </c>
      <c r="BQ20" s="43"/>
      <c r="BR20" s="43"/>
      <c r="BS20" s="43"/>
      <c r="BT20" s="43" t="e">
        <f aca="false">VLOOKUP(BQ20,MATRICE!$A$1:$B$35,2,0)</f>
        <v>#N/A</v>
      </c>
      <c r="BU20" s="43" t="e">
        <f aca="false">VLOOKUP(BR20,MATRICE!$A$1:$B$35,2,0)</f>
        <v>#N/A</v>
      </c>
      <c r="BV20" s="43" t="e">
        <f aca="false">VLOOKUP(BS20,MATRICE!$A$1:$B$35,2,0)</f>
        <v>#N/A</v>
      </c>
      <c r="BW20" s="54"/>
      <c r="BX20" s="48" t="e">
        <f aca="false">BP20+BT20+BU20+BV20+BW20</f>
        <v>#N/A</v>
      </c>
      <c r="BY20" s="43" t="n">
        <v>13</v>
      </c>
      <c r="BZ20" s="43" t="n">
        <v>13</v>
      </c>
      <c r="CA20" s="43"/>
      <c r="CB20" s="43" t="n">
        <f aca="false">VLOOKUP(BY20,MATRICE!$A$1:$B$35,2,0)</f>
        <v>2</v>
      </c>
      <c r="CC20" s="43" t="n">
        <f aca="false">VLOOKUP(BZ20,MATRICE!$A$1:$B$35,2,0)</f>
        <v>2</v>
      </c>
      <c r="CD20" s="43" t="e">
        <f aca="false">VLOOKUP(CA20,MATRICE!$A$1:$B$35,2,0)</f>
        <v>#N/A</v>
      </c>
      <c r="CE20" s="54" t="n">
        <v>35</v>
      </c>
      <c r="CF20" s="48" t="e">
        <f aca="false">BX20+CB20+CC20+CD20+CE20</f>
        <v>#N/A</v>
      </c>
      <c r="CG20" s="43"/>
      <c r="CH20" s="43"/>
      <c r="CI20" s="43"/>
      <c r="CJ20" s="43" t="e">
        <f aca="false">VLOOKUP(CG20,MATRICE!$A$1:$B$35,2,0)</f>
        <v>#N/A</v>
      </c>
      <c r="CK20" s="43" t="e">
        <f aca="false">VLOOKUP(CH20,MATRICE!$A$1:$B$35,2,0)</f>
        <v>#N/A</v>
      </c>
      <c r="CL20" s="43" t="e">
        <f aca="false">VLOOKUP(CI20,MATRICE!$A$1:$B$35,2,0)</f>
        <v>#N/A</v>
      </c>
      <c r="CM20" s="54"/>
      <c r="CN20" s="48" t="e">
        <f aca="false">CF20+CJ20+CK20+CL20+CM20</f>
        <v>#N/A</v>
      </c>
      <c r="CO20" s="43"/>
      <c r="CP20" s="43"/>
      <c r="CQ20" s="43"/>
      <c r="CR20" s="43" t="e">
        <f aca="false">VLOOKUP(CO20,MATRICE!$A$1:$B$35,2,0)</f>
        <v>#N/A</v>
      </c>
      <c r="CS20" s="43" t="e">
        <f aca="false">VLOOKUP(CP20,MATRICE!$A$1:$B$35,2,0)</f>
        <v>#N/A</v>
      </c>
      <c r="CT20" s="43" t="e">
        <f aca="false">VLOOKUP(CQ20,MATRICE!$A$1:$B$35,2,0)</f>
        <v>#N/A</v>
      </c>
      <c r="CU20" s="54"/>
      <c r="CV20" s="48" t="e">
        <f aca="false">CN20+CR20+CS20+CT20+CU20</f>
        <v>#N/A</v>
      </c>
      <c r="CW20" s="43"/>
      <c r="CX20" s="43"/>
      <c r="CY20" s="43"/>
      <c r="CZ20" s="43" t="e">
        <f aca="false">VLOOKUP(CW20,MATRICE!$A$1:$B$35,2,0)</f>
        <v>#N/A</v>
      </c>
      <c r="DA20" s="43" t="e">
        <f aca="false">VLOOKUP(CX20,MATRICE!$A$1:$B$35,2,0)</f>
        <v>#N/A</v>
      </c>
      <c r="DB20" s="43" t="e">
        <f aca="false">VLOOKUP(CY20,MATRICE!$A$1:$B$35,2,0)</f>
        <v>#N/A</v>
      </c>
      <c r="DC20" s="54"/>
      <c r="DD20" s="48" t="e">
        <f aca="false">CV20+CZ20+DA20+DB20+DC20</f>
        <v>#N/A</v>
      </c>
      <c r="DE20" s="61" t="n">
        <v>18</v>
      </c>
    </row>
    <row r="21" customFormat="false" ht="27" hidden="false" customHeight="true" outlineLevel="0" collapsed="false">
      <c r="A21" s="50" t="n">
        <v>43</v>
      </c>
      <c r="B21" s="50" t="s">
        <v>64</v>
      </c>
      <c r="C21" s="51" t="s">
        <v>65</v>
      </c>
      <c r="D21" s="52" t="s">
        <v>9</v>
      </c>
      <c r="E21" s="53" t="n">
        <v>17</v>
      </c>
      <c r="F21" s="53" t="n">
        <v>19</v>
      </c>
      <c r="G21" s="53" t="n">
        <v>19</v>
      </c>
      <c r="H21" s="43" t="n">
        <f aca="false">VLOOKUP(E21,MATRICE!$A$1:$B$35,2,0)</f>
        <v>2</v>
      </c>
      <c r="I21" s="43" t="n">
        <f aca="false">VLOOKUP(F21,MATRICE!$A$1:$B$35,2,0)</f>
        <v>2</v>
      </c>
      <c r="J21" s="43" t="n">
        <f aca="false">VLOOKUP(G21,MATRICE!$A$1:$B$35,2,0)</f>
        <v>2</v>
      </c>
      <c r="K21" s="54" t="n">
        <v>5</v>
      </c>
      <c r="L21" s="29" t="n">
        <f aca="false">H21+I21+J21+K21</f>
        <v>11</v>
      </c>
      <c r="M21" s="55" t="n">
        <v>22</v>
      </c>
      <c r="N21" s="55" t="n">
        <v>21</v>
      </c>
      <c r="O21" s="55" t="n">
        <v>20</v>
      </c>
      <c r="P21" s="43" t="n">
        <f aca="false">VLOOKUP(M21,MATRICE!$A$1:$B$35,2,0)</f>
        <v>0</v>
      </c>
      <c r="Q21" s="43" t="n">
        <f aca="false">VLOOKUP(N21,MATRICE!$A$1:$B$35,2,0)</f>
        <v>0</v>
      </c>
      <c r="R21" s="43" t="n">
        <f aca="false">VLOOKUP(O21,MATRICE!$A$1:$B$35,2,0)</f>
        <v>2</v>
      </c>
      <c r="S21" s="56" t="n">
        <v>10</v>
      </c>
      <c r="T21" s="48" t="n">
        <f aca="false">L21+P21+Q21+R21+S21</f>
        <v>23</v>
      </c>
      <c r="U21" s="57"/>
      <c r="V21" s="57"/>
      <c r="W21" s="57"/>
      <c r="X21" s="43" t="e">
        <f aca="false">VLOOKUP(U21,MATRICE!$A$1:$B$35,2,0)</f>
        <v>#N/A</v>
      </c>
      <c r="Y21" s="43" t="e">
        <f aca="false">VLOOKUP(V21,MATRICE!$A$1:$B$35,2,0)</f>
        <v>#N/A</v>
      </c>
      <c r="Z21" s="43" t="e">
        <f aca="false">VLOOKUP(W21,MATRICE!$A$1:$B$35,2,0)</f>
        <v>#N/A</v>
      </c>
      <c r="AA21" s="54"/>
      <c r="AB21" s="58" t="e">
        <f aca="false">T21+X21+Y21+Z21+AA21</f>
        <v>#N/A</v>
      </c>
      <c r="AC21" s="59"/>
      <c r="AD21" s="57"/>
      <c r="AE21" s="57"/>
      <c r="AF21" s="43" t="e">
        <f aca="false">VLOOKUP(AC21,MATRICE!$A$1:$B$35,2,0)</f>
        <v>#N/A</v>
      </c>
      <c r="AG21" s="43" t="e">
        <f aca="false">VLOOKUP(AD21,MATRICE!$A$1:$B$35,2,0)</f>
        <v>#N/A</v>
      </c>
      <c r="AH21" s="43" t="e">
        <f aca="false">VLOOKUP(AE21,MATRICE!$A$1:$B$35,2,0)</f>
        <v>#N/A</v>
      </c>
      <c r="AI21" s="54" t="n">
        <v>15</v>
      </c>
      <c r="AJ21" s="48" t="e">
        <f aca="false">AB21+AF21+AG21+AH21+AI21</f>
        <v>#N/A</v>
      </c>
      <c r="AK21" s="57" t="n">
        <v>27</v>
      </c>
      <c r="AL21" s="57" t="n">
        <v>24</v>
      </c>
      <c r="AM21" s="57" t="n">
        <v>19</v>
      </c>
      <c r="AN21" s="43" t="n">
        <f aca="false">VLOOKUP(AK21,MATRICE!$A$1:$B$35,2,0)</f>
        <v>0</v>
      </c>
      <c r="AO21" s="43" t="n">
        <f aca="false">VLOOKUP(AL21,MATRICE!$A$1:$B$35,2,0)</f>
        <v>0</v>
      </c>
      <c r="AP21" s="43" t="n">
        <f aca="false">VLOOKUP(AM21,MATRICE!$A$1:$B$35,2,0)</f>
        <v>2</v>
      </c>
      <c r="AQ21" s="54" t="n">
        <v>20</v>
      </c>
      <c r="AR21" s="48" t="e">
        <f aca="false">AJ21+AN21+AO21+AP21+AQ21</f>
        <v>#N/A</v>
      </c>
      <c r="AS21" s="57"/>
      <c r="AT21" s="57"/>
      <c r="AU21" s="57"/>
      <c r="AV21" s="43" t="e">
        <f aca="false">VLOOKUP(AS21,MATRICE!$A$1:$B$35,2,0)</f>
        <v>#N/A</v>
      </c>
      <c r="AW21" s="43" t="e">
        <f aca="false">VLOOKUP(AT21,MATRICE!$A$1:$B$35,2,0)</f>
        <v>#N/A</v>
      </c>
      <c r="AX21" s="43" t="e">
        <f aca="false">VLOOKUP(AU21,MATRICE!$A$1:$B$35,2,0)</f>
        <v>#N/A</v>
      </c>
      <c r="AY21" s="54"/>
      <c r="AZ21" s="48" t="e">
        <f aca="false">AR21+AV21+AW21+AX21+AY21</f>
        <v>#N/A</v>
      </c>
      <c r="BA21" s="57"/>
      <c r="BB21" s="57"/>
      <c r="BC21" s="57"/>
      <c r="BD21" s="43" t="e">
        <f aca="false">VLOOKUP(BA21,MATRICE!$A$1:$B$35,2,0)</f>
        <v>#N/A</v>
      </c>
      <c r="BE21" s="43" t="e">
        <f aca="false">VLOOKUP(BB21,MATRICE!$A$1:$B$35,2,0)</f>
        <v>#N/A</v>
      </c>
      <c r="BF21" s="43" t="e">
        <f aca="false">VLOOKUP(BC21,MATRICE!$A$1:$B$35,2,0)</f>
        <v>#N/A</v>
      </c>
      <c r="BG21" s="54"/>
      <c r="BH21" s="48" t="e">
        <f aca="false">AZ21+BD21+BE21+BF21+BG21</f>
        <v>#N/A</v>
      </c>
      <c r="BI21" s="57" t="n">
        <v>16</v>
      </c>
      <c r="BJ21" s="57" t="n">
        <v>14</v>
      </c>
      <c r="BK21" s="57" t="n">
        <v>14</v>
      </c>
      <c r="BL21" s="43" t="n">
        <f aca="false">VLOOKUP(BI21,MATRICE!$A$1:$B$35,2,0)</f>
        <v>2</v>
      </c>
      <c r="BM21" s="43" t="n">
        <f aca="false">VLOOKUP(BJ21,MATRICE!$A$1:$B$35,2,0)</f>
        <v>2</v>
      </c>
      <c r="BN21" s="43" t="n">
        <f aca="false">VLOOKUP(BK21,MATRICE!$A$1:$B$35,2,0)</f>
        <v>2</v>
      </c>
      <c r="BO21" s="54" t="n">
        <v>25</v>
      </c>
      <c r="BP21" s="48" t="e">
        <f aca="false">BH21+BL21+BM21+BN21+BO21</f>
        <v>#N/A</v>
      </c>
      <c r="BQ21" s="43" t="n">
        <v>17</v>
      </c>
      <c r="BR21" s="43" t="n">
        <v>16</v>
      </c>
      <c r="BS21" s="43" t="n">
        <v>16</v>
      </c>
      <c r="BT21" s="43" t="n">
        <f aca="false">VLOOKUP(BQ21,MATRICE!$A$1:$B$35,2,0)</f>
        <v>2</v>
      </c>
      <c r="BU21" s="43" t="n">
        <f aca="false">VLOOKUP(BR21,MATRICE!$A$1:$B$35,2,0)</f>
        <v>2</v>
      </c>
      <c r="BV21" s="43" t="n">
        <f aca="false">VLOOKUP(BS21,MATRICE!$A$1:$B$35,2,0)</f>
        <v>2</v>
      </c>
      <c r="BW21" s="54" t="n">
        <v>30</v>
      </c>
      <c r="BX21" s="48" t="e">
        <f aca="false">BP21+BT21+BU21+BV21+BW21</f>
        <v>#N/A</v>
      </c>
      <c r="BY21" s="43"/>
      <c r="BZ21" s="43"/>
      <c r="CA21" s="43"/>
      <c r="CB21" s="43" t="e">
        <f aca="false">VLOOKUP(BY21,MATRICE!$A$1:$B$35,2,0)</f>
        <v>#N/A</v>
      </c>
      <c r="CC21" s="43" t="e">
        <f aca="false">VLOOKUP(BZ21,MATRICE!$A$1:$B$35,2,0)</f>
        <v>#N/A</v>
      </c>
      <c r="CD21" s="43" t="e">
        <f aca="false">VLOOKUP(CA21,MATRICE!$A$1:$B$35,2,0)</f>
        <v>#N/A</v>
      </c>
      <c r="CE21" s="54" t="n">
        <v>35</v>
      </c>
      <c r="CF21" s="48" t="e">
        <f aca="false">BX21+CB21+CC21+CD21+CE21</f>
        <v>#N/A</v>
      </c>
      <c r="CG21" s="43"/>
      <c r="CH21" s="43"/>
      <c r="CI21" s="43"/>
      <c r="CJ21" s="43" t="e">
        <f aca="false">VLOOKUP(CG21,MATRICE!$A$1:$B$35,2,0)</f>
        <v>#N/A</v>
      </c>
      <c r="CK21" s="43" t="e">
        <f aca="false">VLOOKUP(CH21,MATRICE!$A$1:$B$35,2,0)</f>
        <v>#N/A</v>
      </c>
      <c r="CL21" s="43" t="e">
        <f aca="false">VLOOKUP(CI21,MATRICE!$A$1:$B$35,2,0)</f>
        <v>#N/A</v>
      </c>
      <c r="CM21" s="54"/>
      <c r="CN21" s="48" t="e">
        <f aca="false">CF21+CJ21+CK21+CL21+CM21</f>
        <v>#N/A</v>
      </c>
      <c r="CO21" s="43"/>
      <c r="CP21" s="43"/>
      <c r="CQ21" s="43"/>
      <c r="CR21" s="43" t="e">
        <f aca="false">VLOOKUP(CO21,MATRICE!$A$1:$B$35,2,0)</f>
        <v>#N/A</v>
      </c>
      <c r="CS21" s="43" t="e">
        <f aca="false">VLOOKUP(CP21,MATRICE!$A$1:$B$35,2,0)</f>
        <v>#N/A</v>
      </c>
      <c r="CT21" s="43" t="e">
        <f aca="false">VLOOKUP(CQ21,MATRICE!$A$1:$B$35,2,0)</f>
        <v>#N/A</v>
      </c>
      <c r="CU21" s="54"/>
      <c r="CV21" s="48" t="e">
        <f aca="false">CN21+CR21+CS21+CT21+CU21</f>
        <v>#N/A</v>
      </c>
      <c r="CW21" s="43"/>
      <c r="CX21" s="43"/>
      <c r="CY21" s="43"/>
      <c r="CZ21" s="43" t="e">
        <f aca="false">VLOOKUP(CW21,MATRICE!$A$1:$B$35,2,0)</f>
        <v>#N/A</v>
      </c>
      <c r="DA21" s="43" t="e">
        <f aca="false">VLOOKUP(CX21,MATRICE!$A$1:$B$35,2,0)</f>
        <v>#N/A</v>
      </c>
      <c r="DB21" s="43" t="e">
        <f aca="false">VLOOKUP(CY21,MATRICE!$A$1:$B$35,2,0)</f>
        <v>#N/A</v>
      </c>
      <c r="DC21" s="54"/>
      <c r="DD21" s="48" t="e">
        <f aca="false">CV21+CZ21+DA21+DB21+DC21</f>
        <v>#N/A</v>
      </c>
      <c r="DE21" s="61" t="n">
        <v>19</v>
      </c>
    </row>
    <row r="22" customFormat="false" ht="27" hidden="false" customHeight="true" outlineLevel="0" collapsed="false">
      <c r="A22" s="50" t="n">
        <v>17</v>
      </c>
      <c r="B22" s="50" t="s">
        <v>66</v>
      </c>
      <c r="C22" s="51" t="s">
        <v>67</v>
      </c>
      <c r="D22" s="52" t="s">
        <v>31</v>
      </c>
      <c r="E22" s="53" t="n">
        <v>24</v>
      </c>
      <c r="F22" s="53" t="n">
        <v>20</v>
      </c>
      <c r="G22" s="53" t="n">
        <v>23</v>
      </c>
      <c r="H22" s="43" t="n">
        <f aca="false">VLOOKUP(E22,MATRICE!$A$1:$B$35,2,0)</f>
        <v>0</v>
      </c>
      <c r="I22" s="43" t="n">
        <f aca="false">VLOOKUP(F22,MATRICE!$A$1:$B$35,2,0)</f>
        <v>2</v>
      </c>
      <c r="J22" s="43" t="n">
        <f aca="false">VLOOKUP(G22,MATRICE!$A$1:$B$35,2,0)</f>
        <v>0</v>
      </c>
      <c r="K22" s="54" t="n">
        <v>5</v>
      </c>
      <c r="L22" s="48" t="n">
        <f aca="false">H22+I22+J22+K22</f>
        <v>7</v>
      </c>
      <c r="M22" s="55"/>
      <c r="N22" s="55"/>
      <c r="O22" s="55"/>
      <c r="P22" s="43" t="e">
        <f aca="false">VLOOKUP(M22,MATRICE!$A$1:$B$35,2,0)</f>
        <v>#N/A</v>
      </c>
      <c r="Q22" s="43" t="e">
        <f aca="false">VLOOKUP(N22,MATRICE!$A$1:$B$35,2,0)</f>
        <v>#N/A</v>
      </c>
      <c r="R22" s="43" t="e">
        <f aca="false">VLOOKUP(O22,MATRICE!$A$1:$B$35,2,0)</f>
        <v>#N/A</v>
      </c>
      <c r="S22" s="54"/>
      <c r="T22" s="48" t="e">
        <f aca="false">L22+P22+Q22+R22+S22</f>
        <v>#N/A</v>
      </c>
      <c r="U22" s="57"/>
      <c r="V22" s="57"/>
      <c r="W22" s="57"/>
      <c r="X22" s="43" t="e">
        <f aca="false">VLOOKUP(U22,MATRICE!$A$1:$B$35,2,0)</f>
        <v>#N/A</v>
      </c>
      <c r="Y22" s="43" t="e">
        <f aca="false">VLOOKUP(V22,MATRICE!$A$1:$B$35,2,0)</f>
        <v>#N/A</v>
      </c>
      <c r="Z22" s="43" t="e">
        <f aca="false">VLOOKUP(W22,MATRICE!$A$1:$B$35,2,0)</f>
        <v>#N/A</v>
      </c>
      <c r="AA22" s="54"/>
      <c r="AB22" s="58" t="e">
        <f aca="false">T22+X22+Y22+Z22+AA22</f>
        <v>#N/A</v>
      </c>
      <c r="AC22" s="59"/>
      <c r="AD22" s="57"/>
      <c r="AE22" s="57"/>
      <c r="AF22" s="43" t="e">
        <f aca="false">VLOOKUP(AC22,MATRICE!$A$1:$B$35,2,0)</f>
        <v>#N/A</v>
      </c>
      <c r="AG22" s="43" t="e">
        <f aca="false">VLOOKUP(AD22,MATRICE!$A$1:$B$35,2,0)</f>
        <v>#N/A</v>
      </c>
      <c r="AH22" s="43" t="e">
        <f aca="false">VLOOKUP(AE22,MATRICE!$A$1:$B$35,2,0)</f>
        <v>#N/A</v>
      </c>
      <c r="AI22" s="54" t="n">
        <v>10</v>
      </c>
      <c r="AJ22" s="48" t="e">
        <f aca="false">AB22+AF22+AG22+AH22+AI22</f>
        <v>#N/A</v>
      </c>
      <c r="AK22" s="57" t="n">
        <v>30</v>
      </c>
      <c r="AL22" s="57" t="n">
        <v>23</v>
      </c>
      <c r="AM22" s="57" t="n">
        <v>21</v>
      </c>
      <c r="AN22" s="43" t="n">
        <f aca="false">VLOOKUP(AK22,MATRICE!$A$1:$B$35,2,0)</f>
        <v>0</v>
      </c>
      <c r="AO22" s="43" t="n">
        <f aca="false">VLOOKUP(AL22,MATRICE!$A$1:$B$35,2,0)</f>
        <v>0</v>
      </c>
      <c r="AP22" s="43" t="n">
        <f aca="false">VLOOKUP(AM22,MATRICE!$A$1:$B$35,2,0)</f>
        <v>0</v>
      </c>
      <c r="AQ22" s="54" t="n">
        <v>15</v>
      </c>
      <c r="AR22" s="48" t="e">
        <f aca="false">AJ22+AN22+AO22+AP22+AQ22</f>
        <v>#N/A</v>
      </c>
      <c r="AS22" s="57"/>
      <c r="AT22" s="57"/>
      <c r="AU22" s="57"/>
      <c r="AV22" s="43" t="e">
        <f aca="false">VLOOKUP(AS22,MATRICE!$A$1:$B$35,2,0)</f>
        <v>#N/A</v>
      </c>
      <c r="AW22" s="43" t="e">
        <f aca="false">VLOOKUP(AT22,MATRICE!$A$1:$B$35,2,0)</f>
        <v>#N/A</v>
      </c>
      <c r="AX22" s="43" t="e">
        <f aca="false">VLOOKUP(AU22,MATRICE!$A$1:$B$35,2,0)</f>
        <v>#N/A</v>
      </c>
      <c r="AY22" s="54" t="n">
        <v>20</v>
      </c>
      <c r="AZ22" s="48" t="e">
        <f aca="false">AR22+AV22+AW22+AX22+AY22</f>
        <v>#N/A</v>
      </c>
      <c r="BA22" s="57" t="n">
        <v>9</v>
      </c>
      <c r="BB22" s="57" t="n">
        <v>13</v>
      </c>
      <c r="BC22" s="57"/>
      <c r="BD22" s="43" t="n">
        <f aca="false">VLOOKUP(BA22,MATRICE!$A$1:$B$35,2,0)</f>
        <v>6</v>
      </c>
      <c r="BE22" s="43" t="n">
        <f aca="false">VLOOKUP(BB22,MATRICE!$A$1:$B$35,2,0)</f>
        <v>2</v>
      </c>
      <c r="BF22" s="43" t="e">
        <f aca="false">VLOOKUP(BC22,MATRICE!$A$1:$B$35,2,0)</f>
        <v>#N/A</v>
      </c>
      <c r="BG22" s="54" t="n">
        <v>25</v>
      </c>
      <c r="BH22" s="48" t="e">
        <f aca="false">AZ22+BD22+BE22+BF22+BG22</f>
        <v>#N/A</v>
      </c>
      <c r="BI22" s="57"/>
      <c r="BJ22" s="57"/>
      <c r="BK22" s="57"/>
      <c r="BL22" s="43" t="e">
        <f aca="false">VLOOKUP(BI22,MATRICE!$A$1:$B$35,2,0)</f>
        <v>#N/A</v>
      </c>
      <c r="BM22" s="43" t="e">
        <f aca="false">VLOOKUP(BJ22,MATRICE!$A$1:$B$35,2,0)</f>
        <v>#N/A</v>
      </c>
      <c r="BN22" s="43" t="e">
        <f aca="false">VLOOKUP(BK22,MATRICE!$A$1:$B$35,2,0)</f>
        <v>#N/A</v>
      </c>
      <c r="BO22" s="54"/>
      <c r="BP22" s="48" t="e">
        <f aca="false">BH22+BL22+BM22+BN22+BO22</f>
        <v>#N/A</v>
      </c>
      <c r="BQ22" s="43" t="n">
        <v>14</v>
      </c>
      <c r="BR22" s="43" t="n">
        <v>13</v>
      </c>
      <c r="BS22" s="43" t="n">
        <v>15</v>
      </c>
      <c r="BT22" s="43" t="n">
        <f aca="false">VLOOKUP(BQ22,MATRICE!$A$1:$B$35,2,0)</f>
        <v>2</v>
      </c>
      <c r="BU22" s="43" t="n">
        <f aca="false">VLOOKUP(BR22,MATRICE!$A$1:$B$35,2,0)</f>
        <v>2</v>
      </c>
      <c r="BV22" s="43" t="n">
        <f aca="false">VLOOKUP(BS22,MATRICE!$A$1:$B$35,2,0)</f>
        <v>2</v>
      </c>
      <c r="BW22" s="54" t="n">
        <v>30</v>
      </c>
      <c r="BX22" s="48" t="e">
        <f aca="false">BP22+BT22+BU22+BV22+BW22</f>
        <v>#N/A</v>
      </c>
      <c r="BY22" s="43"/>
      <c r="BZ22" s="43"/>
      <c r="CA22" s="43"/>
      <c r="CB22" s="43" t="e">
        <f aca="false">VLOOKUP(BY22,MATRICE!$A$1:$B$35,2,0)</f>
        <v>#N/A</v>
      </c>
      <c r="CC22" s="43" t="e">
        <f aca="false">VLOOKUP(BZ22,MATRICE!$A$1:$B$35,2,0)</f>
        <v>#N/A</v>
      </c>
      <c r="CD22" s="43" t="e">
        <f aca="false">VLOOKUP(CA22,MATRICE!$A$1:$B$35,2,0)</f>
        <v>#N/A</v>
      </c>
      <c r="CE22" s="54" t="n">
        <v>35</v>
      </c>
      <c r="CF22" s="48" t="e">
        <f aca="false">BX22+CB22+CC22+CD22+CE22</f>
        <v>#N/A</v>
      </c>
      <c r="CG22" s="43"/>
      <c r="CH22" s="43"/>
      <c r="CI22" s="43"/>
      <c r="CJ22" s="43" t="e">
        <f aca="false">VLOOKUP(CG22,MATRICE!$A$1:$B$35,2,0)</f>
        <v>#N/A</v>
      </c>
      <c r="CK22" s="43" t="e">
        <f aca="false">VLOOKUP(CH22,MATRICE!$A$1:$B$35,2,0)</f>
        <v>#N/A</v>
      </c>
      <c r="CL22" s="43" t="e">
        <f aca="false">VLOOKUP(CI22,MATRICE!$A$1:$B$35,2,0)</f>
        <v>#N/A</v>
      </c>
      <c r="CM22" s="54"/>
      <c r="CN22" s="48" t="e">
        <f aca="false">CF22+CJ22+CK22+CL22+CM22</f>
        <v>#N/A</v>
      </c>
      <c r="CO22" s="43"/>
      <c r="CP22" s="43"/>
      <c r="CQ22" s="43"/>
      <c r="CR22" s="43" t="e">
        <f aca="false">VLOOKUP(CO22,MATRICE!$A$1:$B$35,2,0)</f>
        <v>#N/A</v>
      </c>
      <c r="CS22" s="43" t="e">
        <f aca="false">VLOOKUP(CP22,MATRICE!$A$1:$B$35,2,0)</f>
        <v>#N/A</v>
      </c>
      <c r="CT22" s="43" t="e">
        <f aca="false">VLOOKUP(CQ22,MATRICE!$A$1:$B$35,2,0)</f>
        <v>#N/A</v>
      </c>
      <c r="CU22" s="54"/>
      <c r="CV22" s="48" t="e">
        <f aca="false">CN22+CR22+CS22+CT22+CU22</f>
        <v>#N/A</v>
      </c>
      <c r="CW22" s="43"/>
      <c r="CX22" s="43"/>
      <c r="CY22" s="43"/>
      <c r="CZ22" s="43" t="e">
        <f aca="false">VLOOKUP(CW22,MATRICE!$A$1:$B$35,2,0)</f>
        <v>#N/A</v>
      </c>
      <c r="DA22" s="43" t="e">
        <f aca="false">VLOOKUP(CX22,MATRICE!$A$1:$B$35,2,0)</f>
        <v>#N/A</v>
      </c>
      <c r="DB22" s="43" t="e">
        <f aca="false">VLOOKUP(CY22,MATRICE!$A$1:$B$35,2,0)</f>
        <v>#N/A</v>
      </c>
      <c r="DC22" s="54"/>
      <c r="DD22" s="48" t="e">
        <f aca="false">CV22+CZ22+DA22+DB22+DC22</f>
        <v>#N/A</v>
      </c>
      <c r="DE22" s="61" t="n">
        <v>20</v>
      </c>
    </row>
    <row r="23" customFormat="false" ht="27" hidden="false" customHeight="true" outlineLevel="0" collapsed="false">
      <c r="A23" s="50" t="n">
        <v>23</v>
      </c>
      <c r="B23" s="50" t="s">
        <v>68</v>
      </c>
      <c r="C23" s="51" t="s">
        <v>69</v>
      </c>
      <c r="D23" s="52" t="s">
        <v>34</v>
      </c>
      <c r="E23" s="53" t="n">
        <v>25</v>
      </c>
      <c r="F23" s="53" t="n">
        <v>23</v>
      </c>
      <c r="G23" s="53" t="n">
        <v>24</v>
      </c>
      <c r="H23" s="43" t="n">
        <f aca="false">VLOOKUP(E23,MATRICE!$A$1:$B$35,2,0)</f>
        <v>0</v>
      </c>
      <c r="I23" s="43" t="n">
        <f aca="false">VLOOKUP(F23,MATRICE!$A$1:$B$35,2,0)</f>
        <v>0</v>
      </c>
      <c r="J23" s="43" t="n">
        <f aca="false">VLOOKUP(G23,MATRICE!$A$1:$B$35,2,0)</f>
        <v>0</v>
      </c>
      <c r="K23" s="54" t="n">
        <v>5</v>
      </c>
      <c r="L23" s="48" t="n">
        <f aca="false">H23+I23+J23+K23</f>
        <v>5</v>
      </c>
      <c r="M23" s="55"/>
      <c r="N23" s="55"/>
      <c r="O23" s="55"/>
      <c r="P23" s="43" t="e">
        <f aca="false">VLOOKUP(M23,MATRICE!$A$1:$B$35,2,0)</f>
        <v>#N/A</v>
      </c>
      <c r="Q23" s="43" t="e">
        <f aca="false">VLOOKUP(N23,MATRICE!$A$1:$B$35,2,0)</f>
        <v>#N/A</v>
      </c>
      <c r="R23" s="43" t="e">
        <f aca="false">VLOOKUP(O23,MATRICE!$A$1:$B$35,2,0)</f>
        <v>#N/A</v>
      </c>
      <c r="S23" s="54"/>
      <c r="T23" s="48" t="e">
        <f aca="false">L23+P23+Q23+R23+S23</f>
        <v>#N/A</v>
      </c>
      <c r="U23" s="57"/>
      <c r="V23" s="57"/>
      <c r="W23" s="57"/>
      <c r="X23" s="43" t="e">
        <f aca="false">VLOOKUP(U23,MATRICE!$A$1:$B$35,2,0)</f>
        <v>#N/A</v>
      </c>
      <c r="Y23" s="43" t="e">
        <f aca="false">VLOOKUP(V23,MATRICE!$A$1:$B$35,2,0)</f>
        <v>#N/A</v>
      </c>
      <c r="Z23" s="43" t="e">
        <f aca="false">VLOOKUP(W23,MATRICE!$A$1:$B$35,2,0)</f>
        <v>#N/A</v>
      </c>
      <c r="AA23" s="54" t="n">
        <v>10</v>
      </c>
      <c r="AB23" s="58" t="e">
        <f aca="false">T23+X23+Y23+Z23+AA23</f>
        <v>#N/A</v>
      </c>
      <c r="AC23" s="59"/>
      <c r="AD23" s="57"/>
      <c r="AE23" s="57"/>
      <c r="AF23" s="43" t="e">
        <f aca="false">VLOOKUP(AC23,MATRICE!$A$1:$B$35,2,0)</f>
        <v>#N/A</v>
      </c>
      <c r="AG23" s="43" t="e">
        <f aca="false">VLOOKUP(AD23,MATRICE!$A$1:$B$35,2,0)</f>
        <v>#N/A</v>
      </c>
      <c r="AH23" s="43" t="e">
        <f aca="false">VLOOKUP(AE23,MATRICE!$A$1:$B$35,2,0)</f>
        <v>#N/A</v>
      </c>
      <c r="AI23" s="54" t="n">
        <v>15</v>
      </c>
      <c r="AJ23" s="48" t="e">
        <f aca="false">AB23+AF23+AG23+AH23+AI23</f>
        <v>#N/A</v>
      </c>
      <c r="AK23" s="57"/>
      <c r="AL23" s="57"/>
      <c r="AM23" s="57"/>
      <c r="AN23" s="43" t="e">
        <f aca="false">VLOOKUP(AK23,MATRICE!$A$1:$B$35,2,0)</f>
        <v>#N/A</v>
      </c>
      <c r="AO23" s="43" t="e">
        <f aca="false">VLOOKUP(AL23,MATRICE!$A$1:$B$35,2,0)</f>
        <v>#N/A</v>
      </c>
      <c r="AP23" s="43" t="e">
        <f aca="false">VLOOKUP(AM23,MATRICE!$A$1:$B$35,2,0)</f>
        <v>#N/A</v>
      </c>
      <c r="AQ23" s="54"/>
      <c r="AR23" s="48" t="e">
        <f aca="false">AJ23+AN23+AO23+AP23+AQ23</f>
        <v>#N/A</v>
      </c>
      <c r="AS23" s="57"/>
      <c r="AT23" s="57"/>
      <c r="AU23" s="57"/>
      <c r="AV23" s="43" t="e">
        <f aca="false">VLOOKUP(AS23,MATRICE!$A$1:$B$35,2,0)</f>
        <v>#N/A</v>
      </c>
      <c r="AW23" s="43" t="e">
        <f aca="false">VLOOKUP(AT23,MATRICE!$A$1:$B$35,2,0)</f>
        <v>#N/A</v>
      </c>
      <c r="AX23" s="43" t="e">
        <f aca="false">VLOOKUP(AU23,MATRICE!$A$1:$B$35,2,0)</f>
        <v>#N/A</v>
      </c>
      <c r="AY23" s="54" t="n">
        <v>20</v>
      </c>
      <c r="AZ23" s="48" t="e">
        <f aca="false">AR23+AV23+AW23+AX23+AY23</f>
        <v>#N/A</v>
      </c>
      <c r="BA23" s="57"/>
      <c r="BB23" s="57"/>
      <c r="BC23" s="57"/>
      <c r="BD23" s="43" t="e">
        <f aca="false">VLOOKUP(BA23,MATRICE!$A$1:$B$35,2,0)</f>
        <v>#N/A</v>
      </c>
      <c r="BE23" s="43" t="e">
        <f aca="false">VLOOKUP(BB23,MATRICE!$A$1:$B$35,2,0)</f>
        <v>#N/A</v>
      </c>
      <c r="BF23" s="43" t="e">
        <f aca="false">VLOOKUP(BC23,MATRICE!$A$1:$B$35,2,0)</f>
        <v>#N/A</v>
      </c>
      <c r="BG23" s="54"/>
      <c r="BH23" s="48" t="e">
        <f aca="false">AZ23+BD23+BE23+BF23+BG23</f>
        <v>#N/A</v>
      </c>
      <c r="BI23" s="57" t="n">
        <v>20</v>
      </c>
      <c r="BJ23" s="57" t="n">
        <v>15</v>
      </c>
      <c r="BK23" s="57" t="n">
        <v>15</v>
      </c>
      <c r="BL23" s="43" t="n">
        <f aca="false">VLOOKUP(BI23,MATRICE!$A$1:$B$35,2,0)</f>
        <v>2</v>
      </c>
      <c r="BM23" s="43" t="n">
        <f aca="false">VLOOKUP(BJ23,MATRICE!$A$1:$B$35,2,0)</f>
        <v>2</v>
      </c>
      <c r="BN23" s="43" t="n">
        <f aca="false">VLOOKUP(BK23,MATRICE!$A$1:$B$35,2,0)</f>
        <v>2</v>
      </c>
      <c r="BO23" s="54" t="n">
        <v>25</v>
      </c>
      <c r="BP23" s="48" t="e">
        <f aca="false">BH23+BL23+BM23+BN23+BO23</f>
        <v>#N/A</v>
      </c>
      <c r="BQ23" s="43" t="n">
        <v>18</v>
      </c>
      <c r="BR23" s="43" t="n">
        <v>18</v>
      </c>
      <c r="BS23" s="43" t="n">
        <v>17</v>
      </c>
      <c r="BT23" s="43" t="n">
        <f aca="false">VLOOKUP(BQ23,MATRICE!$A$1:$B$35,2,0)</f>
        <v>2</v>
      </c>
      <c r="BU23" s="43" t="n">
        <f aca="false">VLOOKUP(BR23,MATRICE!$A$1:$B$35,2,0)</f>
        <v>2</v>
      </c>
      <c r="BV23" s="43" t="n">
        <f aca="false">VLOOKUP(BS23,MATRICE!$A$1:$B$35,2,0)</f>
        <v>2</v>
      </c>
      <c r="BW23" s="54" t="n">
        <v>30</v>
      </c>
      <c r="BX23" s="48" t="e">
        <f aca="false">BP23+BT23+BU23+BV23+BW23</f>
        <v>#N/A</v>
      </c>
      <c r="BY23" s="43"/>
      <c r="BZ23" s="43"/>
      <c r="CA23" s="43"/>
      <c r="CB23" s="43" t="e">
        <f aca="false">VLOOKUP(BY23,MATRICE!$A$1:$B$35,2,0)</f>
        <v>#N/A</v>
      </c>
      <c r="CC23" s="43" t="e">
        <f aca="false">VLOOKUP(BZ23,MATRICE!$A$1:$B$35,2,0)</f>
        <v>#N/A</v>
      </c>
      <c r="CD23" s="43" t="e">
        <f aca="false">VLOOKUP(CA23,MATRICE!$A$1:$B$35,2,0)</f>
        <v>#N/A</v>
      </c>
      <c r="CE23" s="54" t="n">
        <v>35</v>
      </c>
      <c r="CF23" s="48" t="e">
        <f aca="false">BX23+CB23+CC23+CD23+CE23</f>
        <v>#N/A</v>
      </c>
      <c r="CG23" s="43"/>
      <c r="CH23" s="43"/>
      <c r="CI23" s="43"/>
      <c r="CJ23" s="43" t="e">
        <f aca="false">VLOOKUP(CG23,MATRICE!$A$1:$B$35,2,0)</f>
        <v>#N/A</v>
      </c>
      <c r="CK23" s="43" t="e">
        <f aca="false">VLOOKUP(CH23,MATRICE!$A$1:$B$35,2,0)</f>
        <v>#N/A</v>
      </c>
      <c r="CL23" s="43" t="e">
        <f aca="false">VLOOKUP(CI23,MATRICE!$A$1:$B$35,2,0)</f>
        <v>#N/A</v>
      </c>
      <c r="CM23" s="54"/>
      <c r="CN23" s="48" t="e">
        <f aca="false">CF23+CJ23+CK23+CL23+CM23</f>
        <v>#N/A</v>
      </c>
      <c r="CO23" s="43"/>
      <c r="CP23" s="43"/>
      <c r="CQ23" s="43"/>
      <c r="CR23" s="43" t="e">
        <f aca="false">VLOOKUP(CO23,MATRICE!$A$1:$B$35,2,0)</f>
        <v>#N/A</v>
      </c>
      <c r="CS23" s="43" t="e">
        <f aca="false">VLOOKUP(CP23,MATRICE!$A$1:$B$35,2,0)</f>
        <v>#N/A</v>
      </c>
      <c r="CT23" s="43" t="e">
        <f aca="false">VLOOKUP(CQ23,MATRICE!$A$1:$B$35,2,0)</f>
        <v>#N/A</v>
      </c>
      <c r="CU23" s="54"/>
      <c r="CV23" s="48" t="e">
        <f aca="false">CN23+CR23+CS23+CT23+CU23</f>
        <v>#N/A</v>
      </c>
      <c r="CW23" s="43"/>
      <c r="CX23" s="43"/>
      <c r="CY23" s="43"/>
      <c r="CZ23" s="43" t="e">
        <f aca="false">VLOOKUP(CW23,MATRICE!$A$1:$B$35,2,0)</f>
        <v>#N/A</v>
      </c>
      <c r="DA23" s="43" t="e">
        <f aca="false">VLOOKUP(CX23,MATRICE!$A$1:$B$35,2,0)</f>
        <v>#N/A</v>
      </c>
      <c r="DB23" s="43" t="e">
        <f aca="false">VLOOKUP(CY23,MATRICE!$A$1:$B$35,2,0)</f>
        <v>#N/A</v>
      </c>
      <c r="DC23" s="54"/>
      <c r="DD23" s="48" t="e">
        <f aca="false">CV23+CZ23+DA23+DB23+DC23</f>
        <v>#N/A</v>
      </c>
      <c r="DE23" s="61" t="n">
        <v>21</v>
      </c>
    </row>
    <row r="24" customFormat="false" ht="27" hidden="false" customHeight="true" outlineLevel="0" collapsed="false">
      <c r="A24" s="50" t="n">
        <v>30</v>
      </c>
      <c r="B24" s="50" t="s">
        <v>70</v>
      </c>
      <c r="C24" s="57" t="s">
        <v>71</v>
      </c>
      <c r="D24" s="57" t="s">
        <v>34</v>
      </c>
      <c r="E24" s="53" t="n">
        <v>26</v>
      </c>
      <c r="F24" s="53" t="n">
        <v>25</v>
      </c>
      <c r="G24" s="53" t="n">
        <v>26</v>
      </c>
      <c r="H24" s="43" t="n">
        <f aca="false">VLOOKUP(E24,MATRICE!$A$1:$B$35,2,0)</f>
        <v>0</v>
      </c>
      <c r="I24" s="43" t="n">
        <f aca="false">VLOOKUP(F24,MATRICE!$A$1:$B$35,2,0)</f>
        <v>0</v>
      </c>
      <c r="J24" s="43" t="n">
        <f aca="false">VLOOKUP(G24,MATRICE!$A$1:$B$35,2,0)</f>
        <v>0</v>
      </c>
      <c r="K24" s="54" t="n">
        <v>5</v>
      </c>
      <c r="L24" s="48" t="n">
        <f aca="false">H24+I24+J24+K24</f>
        <v>5</v>
      </c>
      <c r="M24" s="55" t="n">
        <v>24</v>
      </c>
      <c r="N24" s="55" t="n">
        <v>22</v>
      </c>
      <c r="O24" s="55" t="n">
        <v>22</v>
      </c>
      <c r="P24" s="43" t="n">
        <f aca="false">VLOOKUP(M24,MATRICE!$A$1:$B$35,2,0)</f>
        <v>0</v>
      </c>
      <c r="Q24" s="43" t="n">
        <f aca="false">VLOOKUP(N24,MATRICE!$A$1:$B$35,2,0)</f>
        <v>0</v>
      </c>
      <c r="R24" s="43" t="n">
        <f aca="false">VLOOKUP(O24,MATRICE!$A$1:$B$35,2,0)</f>
        <v>0</v>
      </c>
      <c r="S24" s="54" t="n">
        <v>10</v>
      </c>
      <c r="T24" s="48" t="n">
        <f aca="false">L24+P24+Q24+R24+S24</f>
        <v>15</v>
      </c>
      <c r="U24" s="57"/>
      <c r="V24" s="57"/>
      <c r="W24" s="57"/>
      <c r="X24" s="43" t="e">
        <f aca="false">VLOOKUP(U24,MATRICE!$A$1:$B$35,2,0)</f>
        <v>#N/A</v>
      </c>
      <c r="Y24" s="43" t="e">
        <f aca="false">VLOOKUP(V24,MATRICE!$A$1:$B$35,2,0)</f>
        <v>#N/A</v>
      </c>
      <c r="Z24" s="43" t="e">
        <f aca="false">VLOOKUP(W24,MATRICE!$A$1:$B$35,2,0)</f>
        <v>#N/A</v>
      </c>
      <c r="AA24" s="54"/>
      <c r="AB24" s="58" t="e">
        <f aca="false">T24+X24+Y24+Z24+AA24</f>
        <v>#N/A</v>
      </c>
      <c r="AC24" s="59"/>
      <c r="AD24" s="57"/>
      <c r="AE24" s="57"/>
      <c r="AF24" s="43" t="e">
        <f aca="false">VLOOKUP(AC24,MATRICE!$A$1:$B$35,2,0)</f>
        <v>#N/A</v>
      </c>
      <c r="AG24" s="43" t="e">
        <f aca="false">VLOOKUP(AD24,MATRICE!$A$1:$B$35,2,0)</f>
        <v>#N/A</v>
      </c>
      <c r="AH24" s="43" t="e">
        <f aca="false">VLOOKUP(AE24,MATRICE!$A$1:$B$35,2,0)</f>
        <v>#N/A</v>
      </c>
      <c r="AI24" s="54" t="n">
        <v>15</v>
      </c>
      <c r="AJ24" s="48" t="e">
        <f aca="false">AB24+AF24+AG24+AH24+AI24</f>
        <v>#N/A</v>
      </c>
      <c r="AK24" s="57"/>
      <c r="AL24" s="57"/>
      <c r="AM24" s="57"/>
      <c r="AN24" s="43" t="e">
        <f aca="false">VLOOKUP(AK24,MATRICE!$A$1:$B$35,2,0)</f>
        <v>#N/A</v>
      </c>
      <c r="AO24" s="43" t="e">
        <f aca="false">VLOOKUP(AL24,MATRICE!$A$1:$B$35,2,0)</f>
        <v>#N/A</v>
      </c>
      <c r="AP24" s="43" t="e">
        <f aca="false">VLOOKUP(AM24,MATRICE!$A$1:$B$35,2,0)</f>
        <v>#N/A</v>
      </c>
      <c r="AQ24" s="54"/>
      <c r="AR24" s="48" t="e">
        <f aca="false">AJ24+AN24+AO24+AP24+AQ24</f>
        <v>#N/A</v>
      </c>
      <c r="AS24" s="57"/>
      <c r="AT24" s="57"/>
      <c r="AU24" s="57"/>
      <c r="AV24" s="43" t="e">
        <f aca="false">VLOOKUP(AS24,MATRICE!$A$1:$B$35,2,0)</f>
        <v>#N/A</v>
      </c>
      <c r="AW24" s="43" t="e">
        <f aca="false">VLOOKUP(AT24,MATRICE!$A$1:$B$35,2,0)</f>
        <v>#N/A</v>
      </c>
      <c r="AX24" s="43" t="e">
        <f aca="false">VLOOKUP(AU24,MATRICE!$A$1:$B$35,2,0)</f>
        <v>#N/A</v>
      </c>
      <c r="AY24" s="54" t="n">
        <v>20</v>
      </c>
      <c r="AZ24" s="48" t="e">
        <f aca="false">AR24+AV24+AW24+AX24+AY24</f>
        <v>#N/A</v>
      </c>
      <c r="BA24" s="57"/>
      <c r="BB24" s="57"/>
      <c r="BC24" s="57"/>
      <c r="BD24" s="43" t="e">
        <f aca="false">VLOOKUP(BA24,MATRICE!$A$1:$B$35,2,0)</f>
        <v>#N/A</v>
      </c>
      <c r="BE24" s="43" t="e">
        <f aca="false">VLOOKUP(BB24,MATRICE!$A$1:$B$35,2,0)</f>
        <v>#N/A</v>
      </c>
      <c r="BF24" s="43" t="e">
        <f aca="false">VLOOKUP(BC24,MATRICE!$A$1:$B$35,2,0)</f>
        <v>#N/A</v>
      </c>
      <c r="BG24" s="54"/>
      <c r="BH24" s="48" t="e">
        <f aca="false">AZ24+BD24+BE24+BF24+BG24</f>
        <v>#N/A</v>
      </c>
      <c r="BI24" s="57" t="n">
        <v>23</v>
      </c>
      <c r="BJ24" s="57" t="n">
        <v>20</v>
      </c>
      <c r="BK24" s="57" t="n">
        <v>16</v>
      </c>
      <c r="BL24" s="43" t="n">
        <f aca="false">VLOOKUP(BI24,MATRICE!$A$1:$B$35,2,0)</f>
        <v>0</v>
      </c>
      <c r="BM24" s="43" t="n">
        <f aca="false">VLOOKUP(BJ24,MATRICE!$A$1:$B$35,2,0)</f>
        <v>2</v>
      </c>
      <c r="BN24" s="43" t="n">
        <f aca="false">VLOOKUP(BK24,MATRICE!$A$1:$B$35,2,0)</f>
        <v>2</v>
      </c>
      <c r="BO24" s="54" t="n">
        <v>25</v>
      </c>
      <c r="BP24" s="48" t="e">
        <f aca="false">BH24+BL24+BM24+BN24+BO24</f>
        <v>#N/A</v>
      </c>
      <c r="BQ24" s="43" t="n">
        <v>21</v>
      </c>
      <c r="BR24" s="43" t="n">
        <v>20</v>
      </c>
      <c r="BS24" s="43" t="n">
        <v>20</v>
      </c>
      <c r="BT24" s="43" t="n">
        <f aca="false">VLOOKUP(BQ24,MATRICE!$A$1:$B$35,2,0)</f>
        <v>0</v>
      </c>
      <c r="BU24" s="43" t="n">
        <f aca="false">VLOOKUP(BR24,MATRICE!$A$1:$B$35,2,0)</f>
        <v>2</v>
      </c>
      <c r="BV24" s="43" t="n">
        <f aca="false">VLOOKUP(BS24,MATRICE!$A$1:$B$35,2,0)</f>
        <v>2</v>
      </c>
      <c r="BW24" s="54" t="n">
        <v>30</v>
      </c>
      <c r="BX24" s="48" t="e">
        <f aca="false">BP24+BT24+BU24+BV24+BW24</f>
        <v>#N/A</v>
      </c>
      <c r="BY24" s="43"/>
      <c r="BZ24" s="43"/>
      <c r="CA24" s="43"/>
      <c r="CB24" s="43" t="e">
        <f aca="false">VLOOKUP(BY24,MATRICE!$A$1:$B$35,2,0)</f>
        <v>#N/A</v>
      </c>
      <c r="CC24" s="43" t="e">
        <f aca="false">VLOOKUP(BZ24,MATRICE!$A$1:$B$35,2,0)</f>
        <v>#N/A</v>
      </c>
      <c r="CD24" s="43" t="e">
        <f aca="false">VLOOKUP(CA24,MATRICE!$A$1:$B$35,2,0)</f>
        <v>#N/A</v>
      </c>
      <c r="CE24" s="54" t="n">
        <v>35</v>
      </c>
      <c r="CF24" s="48" t="e">
        <f aca="false">BX24+CB24+CC24+CD24+CE24</f>
        <v>#N/A</v>
      </c>
      <c r="CG24" s="43"/>
      <c r="CH24" s="43"/>
      <c r="CI24" s="43"/>
      <c r="CJ24" s="43" t="e">
        <f aca="false">VLOOKUP(CG24,MATRICE!$A$1:$B$35,2,0)</f>
        <v>#N/A</v>
      </c>
      <c r="CK24" s="43" t="e">
        <f aca="false">VLOOKUP(CH24,MATRICE!$A$1:$B$35,2,0)</f>
        <v>#N/A</v>
      </c>
      <c r="CL24" s="43" t="e">
        <f aca="false">VLOOKUP(CI24,MATRICE!$A$1:$B$35,2,0)</f>
        <v>#N/A</v>
      </c>
      <c r="CM24" s="54"/>
      <c r="CN24" s="48" t="e">
        <f aca="false">CF24+CJ24+CK24+CL24+CM24</f>
        <v>#N/A</v>
      </c>
      <c r="CO24" s="43"/>
      <c r="CP24" s="43"/>
      <c r="CQ24" s="43"/>
      <c r="CR24" s="43" t="e">
        <f aca="false">VLOOKUP(CO24,MATRICE!$A$1:$B$35,2,0)</f>
        <v>#N/A</v>
      </c>
      <c r="CS24" s="43" t="e">
        <f aca="false">VLOOKUP(CP24,MATRICE!$A$1:$B$35,2,0)</f>
        <v>#N/A</v>
      </c>
      <c r="CT24" s="43" t="e">
        <f aca="false">VLOOKUP(CQ24,MATRICE!$A$1:$B$35,2,0)</f>
        <v>#N/A</v>
      </c>
      <c r="CU24" s="54"/>
      <c r="CV24" s="48" t="e">
        <f aca="false">CN24+CR24+CS24+CT24+CU24</f>
        <v>#N/A</v>
      </c>
      <c r="CW24" s="43"/>
      <c r="CX24" s="43"/>
      <c r="CY24" s="43"/>
      <c r="CZ24" s="43" t="e">
        <f aca="false">VLOOKUP(CW24,MATRICE!$A$1:$B$35,2,0)</f>
        <v>#N/A</v>
      </c>
      <c r="DA24" s="43" t="e">
        <f aca="false">VLOOKUP(CX24,MATRICE!$A$1:$B$35,2,0)</f>
        <v>#N/A</v>
      </c>
      <c r="DB24" s="43" t="e">
        <f aca="false">VLOOKUP(CY24,MATRICE!$A$1:$B$35,2,0)</f>
        <v>#N/A</v>
      </c>
      <c r="DC24" s="54"/>
      <c r="DD24" s="48" t="e">
        <f aca="false">CV24+CZ24+DA24+DB24+DC24</f>
        <v>#N/A</v>
      </c>
      <c r="DE24" s="61" t="n">
        <v>22</v>
      </c>
    </row>
    <row r="25" customFormat="false" ht="27" hidden="false" customHeight="true" outlineLevel="0" collapsed="false">
      <c r="A25" s="50" t="n">
        <v>31</v>
      </c>
      <c r="B25" s="50" t="s">
        <v>72</v>
      </c>
      <c r="C25" s="51" t="s">
        <v>73</v>
      </c>
      <c r="D25" s="52" t="s">
        <v>34</v>
      </c>
      <c r="E25" s="53" t="n">
        <v>27</v>
      </c>
      <c r="F25" s="53" t="n">
        <v>24</v>
      </c>
      <c r="G25" s="53" t="n">
        <v>25</v>
      </c>
      <c r="H25" s="43" t="n">
        <f aca="false">VLOOKUP(E25,MATRICE!$A$1:$B$35,2,0)</f>
        <v>0</v>
      </c>
      <c r="I25" s="43" t="n">
        <f aca="false">VLOOKUP(F25,MATRICE!$A$1:$B$35,2,0)</f>
        <v>0</v>
      </c>
      <c r="J25" s="43" t="n">
        <f aca="false">VLOOKUP(G25,MATRICE!$A$1:$B$35,2,0)</f>
        <v>0</v>
      </c>
      <c r="K25" s="54" t="n">
        <v>5</v>
      </c>
      <c r="L25" s="29" t="n">
        <f aca="false">H25+I25+J25+K25</f>
        <v>5</v>
      </c>
      <c r="M25" s="55" t="n">
        <v>23</v>
      </c>
      <c r="N25" s="55" t="n">
        <v>23</v>
      </c>
      <c r="O25" s="55" t="n">
        <v>21</v>
      </c>
      <c r="P25" s="43" t="n">
        <f aca="false">VLOOKUP(M25,MATRICE!$A$1:$B$35,2,0)</f>
        <v>0</v>
      </c>
      <c r="Q25" s="43" t="n">
        <f aca="false">VLOOKUP(N25,MATRICE!$A$1:$B$35,2,0)</f>
        <v>0</v>
      </c>
      <c r="R25" s="43" t="n">
        <f aca="false">VLOOKUP(O25,MATRICE!$A$1:$B$35,2,0)</f>
        <v>0</v>
      </c>
      <c r="S25" s="56" t="n">
        <v>10</v>
      </c>
      <c r="T25" s="48" t="n">
        <f aca="false">L25+P25+Q25+R25+S25</f>
        <v>15</v>
      </c>
      <c r="U25" s="57"/>
      <c r="V25" s="57"/>
      <c r="W25" s="57"/>
      <c r="X25" s="43" t="e">
        <f aca="false">VLOOKUP(U25,MATRICE!$A$1:$B$35,2,0)</f>
        <v>#N/A</v>
      </c>
      <c r="Y25" s="43" t="e">
        <f aca="false">VLOOKUP(V25,MATRICE!$A$1:$B$35,2,0)</f>
        <v>#N/A</v>
      </c>
      <c r="Z25" s="43" t="e">
        <f aca="false">VLOOKUP(W25,MATRICE!$A$1:$B$35,2,0)</f>
        <v>#N/A</v>
      </c>
      <c r="AA25" s="54" t="n">
        <v>15</v>
      </c>
      <c r="AB25" s="58" t="e">
        <f aca="false">T25+X25+Y25+Z25+AA25</f>
        <v>#N/A</v>
      </c>
      <c r="AC25" s="59"/>
      <c r="AD25" s="57"/>
      <c r="AE25" s="57"/>
      <c r="AF25" s="43" t="e">
        <f aca="false">VLOOKUP(AC25,MATRICE!$A$1:$B$35,2,0)</f>
        <v>#N/A</v>
      </c>
      <c r="AG25" s="43" t="e">
        <f aca="false">VLOOKUP(AD25,MATRICE!$A$1:$B$35,2,0)</f>
        <v>#N/A</v>
      </c>
      <c r="AH25" s="43" t="e">
        <f aca="false">VLOOKUP(AE25,MATRICE!$A$1:$B$35,2,0)</f>
        <v>#N/A</v>
      </c>
      <c r="AI25" s="54"/>
      <c r="AJ25" s="48" t="e">
        <f aca="false">AB25+AF25+AG25+AH25+AI25</f>
        <v>#N/A</v>
      </c>
      <c r="AK25" s="57" t="n">
        <v>29</v>
      </c>
      <c r="AL25" s="57" t="n">
        <v>25</v>
      </c>
      <c r="AM25" s="57" t="n">
        <v>24</v>
      </c>
      <c r="AN25" s="43" t="n">
        <f aca="false">VLOOKUP(AK25,MATRICE!$A$1:$B$35,2,0)</f>
        <v>0</v>
      </c>
      <c r="AO25" s="43" t="n">
        <f aca="false">VLOOKUP(AL25,MATRICE!$A$1:$B$35,2,0)</f>
        <v>0</v>
      </c>
      <c r="AP25" s="43" t="n">
        <f aca="false">VLOOKUP(AM25,MATRICE!$A$1:$B$35,2,0)</f>
        <v>0</v>
      </c>
      <c r="AQ25" s="54" t="n">
        <v>20</v>
      </c>
      <c r="AR25" s="48" t="e">
        <f aca="false">AJ25+AN25+AO25+AP25+AQ25</f>
        <v>#N/A</v>
      </c>
      <c r="AS25" s="57"/>
      <c r="AT25" s="57"/>
      <c r="AU25" s="57"/>
      <c r="AV25" s="43" t="e">
        <f aca="false">VLOOKUP(AS25,MATRICE!$A$1:$B$35,2,0)</f>
        <v>#N/A</v>
      </c>
      <c r="AW25" s="43" t="e">
        <f aca="false">VLOOKUP(AT25,MATRICE!$A$1:$B$35,2,0)</f>
        <v>#N/A</v>
      </c>
      <c r="AX25" s="43" t="e">
        <f aca="false">VLOOKUP(AU25,MATRICE!$A$1:$B$35,2,0)</f>
        <v>#N/A</v>
      </c>
      <c r="AY25" s="54" t="n">
        <v>25</v>
      </c>
      <c r="AZ25" s="48" t="e">
        <f aca="false">AR25+AV25+AW25+AX25+AY25</f>
        <v>#N/A</v>
      </c>
      <c r="BA25" s="57"/>
      <c r="BB25" s="57"/>
      <c r="BC25" s="57"/>
      <c r="BD25" s="43" t="e">
        <f aca="false">VLOOKUP(BA25,MATRICE!$A$1:$B$35,2,0)</f>
        <v>#N/A</v>
      </c>
      <c r="BE25" s="43" t="e">
        <f aca="false">VLOOKUP(BB25,MATRICE!$A$1:$B$35,2,0)</f>
        <v>#N/A</v>
      </c>
      <c r="BF25" s="43" t="e">
        <f aca="false">VLOOKUP(BC25,MATRICE!$A$1:$B$35,2,0)</f>
        <v>#N/A</v>
      </c>
      <c r="BG25" s="54"/>
      <c r="BH25" s="48" t="e">
        <f aca="false">AZ25+BD25+BE25+BF25+BG25</f>
        <v>#N/A</v>
      </c>
      <c r="BI25" s="57" t="n">
        <v>22</v>
      </c>
      <c r="BJ25" s="57" t="n">
        <v>19</v>
      </c>
      <c r="BK25" s="57" t="n">
        <v>17</v>
      </c>
      <c r="BL25" s="43" t="n">
        <f aca="false">VLOOKUP(BI25,MATRICE!$A$1:$B$35,2,0)</f>
        <v>0</v>
      </c>
      <c r="BM25" s="43" t="n">
        <f aca="false">VLOOKUP(BJ25,MATRICE!$A$1:$B$35,2,0)</f>
        <v>2</v>
      </c>
      <c r="BN25" s="43" t="n">
        <f aca="false">VLOOKUP(BK25,MATRICE!$A$1:$B$35,2,0)</f>
        <v>2</v>
      </c>
      <c r="BO25" s="54" t="n">
        <v>30</v>
      </c>
      <c r="BP25" s="48" t="e">
        <f aca="false">BH25+BL25+BM25+BN25+BO25</f>
        <v>#N/A</v>
      </c>
      <c r="BQ25" s="43"/>
      <c r="BR25" s="43"/>
      <c r="BS25" s="43"/>
      <c r="BT25" s="43" t="e">
        <f aca="false">VLOOKUP(BQ25,MATRICE!$A$1:$B$35,2,0)</f>
        <v>#N/A</v>
      </c>
      <c r="BU25" s="43" t="e">
        <f aca="false">VLOOKUP(BR25,MATRICE!$A$1:$B$35,2,0)</f>
        <v>#N/A</v>
      </c>
      <c r="BV25" s="43" t="e">
        <f aca="false">VLOOKUP(BS25,MATRICE!$A$1:$B$35,2,0)</f>
        <v>#N/A</v>
      </c>
      <c r="BW25" s="54"/>
      <c r="BX25" s="48" t="e">
        <f aca="false">BP25+BT25+BU25+BV25+BW25</f>
        <v>#N/A</v>
      </c>
      <c r="BY25" s="43"/>
      <c r="BZ25" s="43"/>
      <c r="CA25" s="43"/>
      <c r="CB25" s="43" t="e">
        <f aca="false">VLOOKUP(BY25,MATRICE!$A$1:$B$35,2,0)</f>
        <v>#N/A</v>
      </c>
      <c r="CC25" s="43" t="e">
        <f aca="false">VLOOKUP(BZ25,MATRICE!$A$1:$B$35,2,0)</f>
        <v>#N/A</v>
      </c>
      <c r="CD25" s="43" t="e">
        <f aca="false">VLOOKUP(CA25,MATRICE!$A$1:$B$35,2,0)</f>
        <v>#N/A</v>
      </c>
      <c r="CE25" s="54" t="n">
        <v>35</v>
      </c>
      <c r="CF25" s="48" t="e">
        <f aca="false">BX25+CB25+CC25+CD25+CE25</f>
        <v>#N/A</v>
      </c>
      <c r="CG25" s="43"/>
      <c r="CH25" s="43"/>
      <c r="CI25" s="43"/>
      <c r="CJ25" s="43" t="e">
        <f aca="false">VLOOKUP(CG25,MATRICE!$A$1:$B$35,2,0)</f>
        <v>#N/A</v>
      </c>
      <c r="CK25" s="43" t="e">
        <f aca="false">VLOOKUP(CH25,MATRICE!$A$1:$B$35,2,0)</f>
        <v>#N/A</v>
      </c>
      <c r="CL25" s="43" t="e">
        <f aca="false">VLOOKUP(CI25,MATRICE!$A$1:$B$35,2,0)</f>
        <v>#N/A</v>
      </c>
      <c r="CM25" s="54"/>
      <c r="CN25" s="48" t="e">
        <f aca="false">CF25+CJ25+CK25+CL25+CM25</f>
        <v>#N/A</v>
      </c>
      <c r="CO25" s="43"/>
      <c r="CP25" s="43"/>
      <c r="CQ25" s="43"/>
      <c r="CR25" s="43" t="e">
        <f aca="false">VLOOKUP(CO25,MATRICE!$A$1:$B$35,2,0)</f>
        <v>#N/A</v>
      </c>
      <c r="CS25" s="43" t="e">
        <f aca="false">VLOOKUP(CP25,MATRICE!$A$1:$B$35,2,0)</f>
        <v>#N/A</v>
      </c>
      <c r="CT25" s="43" t="e">
        <f aca="false">VLOOKUP(CQ25,MATRICE!$A$1:$B$35,2,0)</f>
        <v>#N/A</v>
      </c>
      <c r="CU25" s="54"/>
      <c r="CV25" s="48" t="e">
        <f aca="false">CN25+CR25+CS25+CT25+CU25</f>
        <v>#N/A</v>
      </c>
      <c r="CW25" s="43"/>
      <c r="CX25" s="43"/>
      <c r="CY25" s="43"/>
      <c r="CZ25" s="43" t="e">
        <f aca="false">VLOOKUP(CW25,MATRICE!$A$1:$B$35,2,0)</f>
        <v>#N/A</v>
      </c>
      <c r="DA25" s="43" t="e">
        <f aca="false">VLOOKUP(CX25,MATRICE!$A$1:$B$35,2,0)</f>
        <v>#N/A</v>
      </c>
      <c r="DB25" s="43" t="e">
        <f aca="false">VLOOKUP(CY25,MATRICE!$A$1:$B$35,2,0)</f>
        <v>#N/A</v>
      </c>
      <c r="DC25" s="54"/>
      <c r="DD25" s="48" t="e">
        <f aca="false">CV25+CZ25+DA25+DB25+DC25</f>
        <v>#N/A</v>
      </c>
      <c r="DE25" s="61" t="n">
        <v>23</v>
      </c>
    </row>
    <row r="26" customFormat="false" ht="27" hidden="false" customHeight="true" outlineLevel="0" collapsed="false">
      <c r="A26" s="55" t="n">
        <v>56</v>
      </c>
      <c r="B26" s="57" t="s">
        <v>74</v>
      </c>
      <c r="C26" s="65" t="s">
        <v>75</v>
      </c>
      <c r="D26" s="57" t="s">
        <v>47</v>
      </c>
      <c r="E26" s="55"/>
      <c r="F26" s="55"/>
      <c r="G26" s="55"/>
      <c r="H26" s="43" t="e">
        <f aca="false">VLOOKUP(E26,MATRICE!$A$1:$B$35,2,0)</f>
        <v>#N/A</v>
      </c>
      <c r="I26" s="43" t="e">
        <f aca="false">VLOOKUP(F26,MATRICE!$A$1:$B$35,2,0)</f>
        <v>#N/A</v>
      </c>
      <c r="J26" s="43" t="e">
        <f aca="false">VLOOKUP(G26,MATRICE!$A$1:$B$35,2,0)</f>
        <v>#N/A</v>
      </c>
      <c r="K26" s="54"/>
      <c r="L26" s="48" t="e">
        <f aca="false">H26+I26+J26+K26</f>
        <v>#N/A</v>
      </c>
      <c r="M26" s="55" t="n">
        <v>3</v>
      </c>
      <c r="N26" s="55"/>
      <c r="O26" s="55"/>
      <c r="P26" s="43" t="n">
        <f aca="false">VLOOKUP(M26,MATRICE!$A$1:$B$35,2,0)</f>
        <v>15</v>
      </c>
      <c r="Q26" s="43" t="e">
        <f aca="false">VLOOKUP(N26,MATRICE!$A$1:$B$35,2,0)</f>
        <v>#N/A</v>
      </c>
      <c r="R26" s="43" t="e">
        <f aca="false">VLOOKUP(O26,MATRICE!$A$1:$B$35,2,0)</f>
        <v>#N/A</v>
      </c>
      <c r="S26" s="54" t="n">
        <v>5</v>
      </c>
      <c r="T26" s="48" t="e">
        <f aca="false">L26+P26+Q26+R26+S26</f>
        <v>#N/A</v>
      </c>
      <c r="U26" s="57"/>
      <c r="V26" s="57"/>
      <c r="W26" s="57"/>
      <c r="X26" s="43" t="e">
        <f aca="false">VLOOKUP(U26,MATRICE!$A$1:$B$35,2,0)</f>
        <v>#N/A</v>
      </c>
      <c r="Y26" s="43" t="e">
        <f aca="false">VLOOKUP(V26,MATRICE!$A$1:$B$35,2,0)</f>
        <v>#N/A</v>
      </c>
      <c r="Z26" s="43" t="e">
        <f aca="false">VLOOKUP(W26,MATRICE!$A$1:$B$35,2,0)</f>
        <v>#N/A</v>
      </c>
      <c r="AA26" s="54"/>
      <c r="AB26" s="58" t="e">
        <f aca="false">T26+X26+Y26+Z26+AA26</f>
        <v>#N/A</v>
      </c>
      <c r="AC26" s="59"/>
      <c r="AD26" s="57"/>
      <c r="AE26" s="57"/>
      <c r="AF26" s="43" t="e">
        <f aca="false">VLOOKUP(AC26,MATRICE!$A$1:$B$35,2,0)</f>
        <v>#N/A</v>
      </c>
      <c r="AG26" s="43" t="e">
        <f aca="false">VLOOKUP(AD26,MATRICE!$A$1:$B$35,2,0)</f>
        <v>#N/A</v>
      </c>
      <c r="AH26" s="43" t="e">
        <f aca="false">VLOOKUP(AE26,MATRICE!$A$1:$B$35,2,0)</f>
        <v>#N/A</v>
      </c>
      <c r="AI26" s="54" t="n">
        <v>10</v>
      </c>
      <c r="AJ26" s="48" t="e">
        <f aca="false">AB26+AF26+AG26+AH26+AI26</f>
        <v>#N/A</v>
      </c>
      <c r="AK26" s="57" t="n">
        <v>4</v>
      </c>
      <c r="AL26" s="57" t="n">
        <v>1</v>
      </c>
      <c r="AM26" s="57" t="n">
        <v>2</v>
      </c>
      <c r="AN26" s="43" t="n">
        <f aca="false">VLOOKUP(AK26,MATRICE!$A$1:$B$35,2,0)</f>
        <v>13</v>
      </c>
      <c r="AO26" s="43" t="n">
        <f aca="false">VLOOKUP(AL26,MATRICE!$A$1:$B$35,2,0)</f>
        <v>20</v>
      </c>
      <c r="AP26" s="43" t="n">
        <f aca="false">VLOOKUP(AM26,MATRICE!$A$1:$B$35,2,0)</f>
        <v>17</v>
      </c>
      <c r="AQ26" s="54" t="n">
        <v>15</v>
      </c>
      <c r="AR26" s="48" t="e">
        <f aca="false">AJ26+AN26+AO26+AP26+AQ26</f>
        <v>#N/A</v>
      </c>
      <c r="AS26" s="57" t="n">
        <v>6</v>
      </c>
      <c r="AT26" s="57" t="n">
        <v>5</v>
      </c>
      <c r="AU26" s="57"/>
      <c r="AV26" s="43" t="n">
        <f aca="false">VLOOKUP(AS26,MATRICE!$A$1:$B$35,2,0)</f>
        <v>9</v>
      </c>
      <c r="AW26" s="43" t="n">
        <f aca="false">VLOOKUP(AT26,MATRICE!$A$1:$B$35,2,0)</f>
        <v>11</v>
      </c>
      <c r="AX26" s="43" t="e">
        <f aca="false">VLOOKUP(AU26,MATRICE!$A$1:$B$35,2,0)</f>
        <v>#N/A</v>
      </c>
      <c r="AY26" s="54" t="n">
        <v>20</v>
      </c>
      <c r="AZ26" s="48" t="e">
        <f aca="false">AR26+AV26+AW26+AX26+AY26</f>
        <v>#N/A</v>
      </c>
      <c r="BA26" s="57"/>
      <c r="BB26" s="57"/>
      <c r="BC26" s="57"/>
      <c r="BD26" s="43" t="e">
        <f aca="false">VLOOKUP(BA26,MATRICE!$A$1:$B$35,2,0)</f>
        <v>#N/A</v>
      </c>
      <c r="BE26" s="43" t="e">
        <f aca="false">VLOOKUP(BB26,MATRICE!$A$1:$B$35,2,0)</f>
        <v>#N/A</v>
      </c>
      <c r="BF26" s="43" t="e">
        <f aca="false">VLOOKUP(BC26,MATRICE!$A$1:$B$35,2,0)</f>
        <v>#N/A</v>
      </c>
      <c r="BG26" s="54"/>
      <c r="BH26" s="48" t="e">
        <f aca="false">AZ26+BD26+BE26+BF26+BG26</f>
        <v>#N/A</v>
      </c>
      <c r="BI26" s="57"/>
      <c r="BJ26" s="57"/>
      <c r="BK26" s="57"/>
      <c r="BL26" s="43" t="e">
        <f aca="false">VLOOKUP(BI26,MATRICE!$A$1:$B$35,2,0)</f>
        <v>#N/A</v>
      </c>
      <c r="BM26" s="43" t="e">
        <f aca="false">VLOOKUP(BJ26,MATRICE!$A$1:$B$35,2,0)</f>
        <v>#N/A</v>
      </c>
      <c r="BN26" s="43" t="e">
        <f aca="false">VLOOKUP(BK26,MATRICE!$A$1:$B$35,2,0)</f>
        <v>#N/A</v>
      </c>
      <c r="BO26" s="54"/>
      <c r="BP26" s="48" t="e">
        <f aca="false">BH26+BL26+BM26+BN26+BO26</f>
        <v>#N/A</v>
      </c>
      <c r="BQ26" s="43"/>
      <c r="BR26" s="43"/>
      <c r="BS26" s="43"/>
      <c r="BT26" s="43" t="e">
        <f aca="false">VLOOKUP(BQ26,MATRICE!$A$1:$B$35,2,0)</f>
        <v>#N/A</v>
      </c>
      <c r="BU26" s="43" t="e">
        <f aca="false">VLOOKUP(BR26,MATRICE!$A$1:$B$35,2,0)</f>
        <v>#N/A</v>
      </c>
      <c r="BV26" s="43" t="e">
        <f aca="false">VLOOKUP(BS26,MATRICE!$A$1:$B$35,2,0)</f>
        <v>#N/A</v>
      </c>
      <c r="BW26" s="54"/>
      <c r="BX26" s="48" t="e">
        <f aca="false">BP26+BT26+BU26+BV26+BW26</f>
        <v>#N/A</v>
      </c>
      <c r="BY26" s="43"/>
      <c r="BZ26" s="43"/>
      <c r="CA26" s="43"/>
      <c r="CB26" s="43" t="e">
        <f aca="false">VLOOKUP(BY26,MATRICE!$A$1:$B$35,2,0)</f>
        <v>#N/A</v>
      </c>
      <c r="CC26" s="43" t="e">
        <f aca="false">VLOOKUP(BZ26,MATRICE!$A$1:$B$35,2,0)</f>
        <v>#N/A</v>
      </c>
      <c r="CD26" s="43" t="e">
        <f aca="false">VLOOKUP(CA26,MATRICE!$A$1:$B$35,2,0)</f>
        <v>#N/A</v>
      </c>
      <c r="CE26" s="54"/>
      <c r="CF26" s="48" t="e">
        <f aca="false">BX26+CB26+CC26+CD26+CE26</f>
        <v>#N/A</v>
      </c>
      <c r="CG26" s="43"/>
      <c r="CH26" s="43"/>
      <c r="CI26" s="43"/>
      <c r="CJ26" s="43" t="e">
        <f aca="false">VLOOKUP(CG26,MATRICE!$A$1:$B$35,2,0)</f>
        <v>#N/A</v>
      </c>
      <c r="CK26" s="43" t="e">
        <f aca="false">VLOOKUP(CH26,MATRICE!$A$1:$B$35,2,0)</f>
        <v>#N/A</v>
      </c>
      <c r="CL26" s="43" t="e">
        <f aca="false">VLOOKUP(CI26,MATRICE!$A$1:$B$35,2,0)</f>
        <v>#N/A</v>
      </c>
      <c r="CM26" s="54"/>
      <c r="CN26" s="48" t="e">
        <f aca="false">CF26+CJ26+CK26+CL26+CM26</f>
        <v>#N/A</v>
      </c>
      <c r="CO26" s="43"/>
      <c r="CP26" s="43"/>
      <c r="CQ26" s="43"/>
      <c r="CR26" s="43" t="e">
        <f aca="false">VLOOKUP(CO26,MATRICE!$A$1:$B$35,2,0)</f>
        <v>#N/A</v>
      </c>
      <c r="CS26" s="43" t="e">
        <f aca="false">VLOOKUP(CP26,MATRICE!$A$1:$B$35,2,0)</f>
        <v>#N/A</v>
      </c>
      <c r="CT26" s="43" t="e">
        <f aca="false">VLOOKUP(CQ26,MATRICE!$A$1:$B$35,2,0)</f>
        <v>#N/A</v>
      </c>
      <c r="CU26" s="54"/>
      <c r="CV26" s="48" t="e">
        <f aca="false">CN26+CR26+CS26+CT26+CU26</f>
        <v>#N/A</v>
      </c>
      <c r="CW26" s="43"/>
      <c r="CX26" s="43"/>
      <c r="CY26" s="43"/>
      <c r="CZ26" s="43" t="e">
        <f aca="false">VLOOKUP(CW26,MATRICE!$A$1:$B$35,2,0)</f>
        <v>#N/A</v>
      </c>
      <c r="DA26" s="43" t="e">
        <f aca="false">VLOOKUP(CX26,MATRICE!$A$1:$B$35,2,0)</f>
        <v>#N/A</v>
      </c>
      <c r="DB26" s="43" t="e">
        <f aca="false">VLOOKUP(CY26,MATRICE!$A$1:$B$35,2,0)</f>
        <v>#N/A</v>
      </c>
      <c r="DC26" s="54"/>
      <c r="DD26" s="48" t="e">
        <f aca="false">CV26+CZ26+DA26+DB26+DC26</f>
        <v>#N/A</v>
      </c>
      <c r="DE26" s="61" t="n">
        <v>24</v>
      </c>
    </row>
    <row r="27" customFormat="false" ht="27" hidden="false" customHeight="true" outlineLevel="0" collapsed="false">
      <c r="A27" s="50" t="n">
        <v>36</v>
      </c>
      <c r="B27" s="50" t="s">
        <v>76</v>
      </c>
      <c r="C27" s="51" t="s">
        <v>77</v>
      </c>
      <c r="D27" s="52" t="s">
        <v>34</v>
      </c>
      <c r="E27" s="53" t="n">
        <v>21</v>
      </c>
      <c r="F27" s="53" t="n">
        <v>21</v>
      </c>
      <c r="G27" s="53" t="n">
        <v>18</v>
      </c>
      <c r="H27" s="43" t="n">
        <f aca="false">VLOOKUP(E27,MATRICE!$A$1:$B$35,2,0)</f>
        <v>0</v>
      </c>
      <c r="I27" s="43" t="n">
        <f aca="false">VLOOKUP(F27,MATRICE!$A$1:$B$35,2,0)</f>
        <v>0</v>
      </c>
      <c r="J27" s="43" t="n">
        <f aca="false">VLOOKUP(G27,MATRICE!$A$1:$B$35,2,0)</f>
        <v>2</v>
      </c>
      <c r="K27" s="54" t="n">
        <v>5</v>
      </c>
      <c r="L27" s="48" t="n">
        <f aca="false">H27+I27+J27+K27</f>
        <v>7</v>
      </c>
      <c r="M27" s="55"/>
      <c r="N27" s="55"/>
      <c r="O27" s="55"/>
      <c r="P27" s="43" t="e">
        <f aca="false">VLOOKUP(M27,MATRICE!$A$1:$B$35,2,0)</f>
        <v>#N/A</v>
      </c>
      <c r="Q27" s="43" t="e">
        <f aca="false">VLOOKUP(N27,MATRICE!$A$1:$B$35,2,0)</f>
        <v>#N/A</v>
      </c>
      <c r="R27" s="43" t="e">
        <f aca="false">VLOOKUP(O27,MATRICE!$A$1:$B$35,2,0)</f>
        <v>#N/A</v>
      </c>
      <c r="S27" s="54"/>
      <c r="T27" s="48" t="e">
        <f aca="false">L27+P27+Q27+R27+S27</f>
        <v>#N/A</v>
      </c>
      <c r="U27" s="57"/>
      <c r="V27" s="57"/>
      <c r="W27" s="57"/>
      <c r="X27" s="43" t="e">
        <f aca="false">VLOOKUP(U27,MATRICE!$A$1:$B$35,2,0)</f>
        <v>#N/A</v>
      </c>
      <c r="Y27" s="43" t="e">
        <f aca="false">VLOOKUP(V27,MATRICE!$A$1:$B$35,2,0)</f>
        <v>#N/A</v>
      </c>
      <c r="Z27" s="43" t="e">
        <f aca="false">VLOOKUP(W27,MATRICE!$A$1:$B$35,2,0)</f>
        <v>#N/A</v>
      </c>
      <c r="AA27" s="54"/>
      <c r="AB27" s="58" t="e">
        <f aca="false">T27+X27+Y27+Z27+AA27</f>
        <v>#N/A</v>
      </c>
      <c r="AC27" s="59"/>
      <c r="AD27" s="57"/>
      <c r="AE27" s="57"/>
      <c r="AF27" s="43" t="e">
        <f aca="false">VLOOKUP(AC27,MATRICE!$A$1:$B$35,2,0)</f>
        <v>#N/A</v>
      </c>
      <c r="AG27" s="43" t="e">
        <f aca="false">VLOOKUP(AD27,MATRICE!$A$1:$B$35,2,0)</f>
        <v>#N/A</v>
      </c>
      <c r="AH27" s="43" t="e">
        <f aca="false">VLOOKUP(AE27,MATRICE!$A$1:$B$35,2,0)</f>
        <v>#N/A</v>
      </c>
      <c r="AI27" s="54" t="n">
        <v>10</v>
      </c>
      <c r="AJ27" s="48" t="e">
        <f aca="false">AB27+AF27+AG27+AH27+AI27</f>
        <v>#N/A</v>
      </c>
      <c r="AK27" s="57"/>
      <c r="AL27" s="57"/>
      <c r="AM27" s="57"/>
      <c r="AN27" s="43" t="e">
        <f aca="false">VLOOKUP(AK27,MATRICE!$A$1:$B$35,2,0)</f>
        <v>#N/A</v>
      </c>
      <c r="AO27" s="43" t="e">
        <f aca="false">VLOOKUP(AL27,MATRICE!$A$1:$B$35,2,0)</f>
        <v>#N/A</v>
      </c>
      <c r="AP27" s="43" t="e">
        <f aca="false">VLOOKUP(AM27,MATRICE!$A$1:$B$35,2,0)</f>
        <v>#N/A</v>
      </c>
      <c r="AQ27" s="54"/>
      <c r="AR27" s="48" t="e">
        <f aca="false">AJ27+AN27+AO27+AP27+AQ27</f>
        <v>#N/A</v>
      </c>
      <c r="AS27" s="57"/>
      <c r="AT27" s="57"/>
      <c r="AU27" s="57"/>
      <c r="AV27" s="43" t="e">
        <f aca="false">VLOOKUP(AS27,MATRICE!$A$1:$B$35,2,0)</f>
        <v>#N/A</v>
      </c>
      <c r="AW27" s="43" t="e">
        <f aca="false">VLOOKUP(AT27,MATRICE!$A$1:$B$35,2,0)</f>
        <v>#N/A</v>
      </c>
      <c r="AX27" s="43" t="e">
        <f aca="false">VLOOKUP(AU27,MATRICE!$A$1:$B$35,2,0)</f>
        <v>#N/A</v>
      </c>
      <c r="AY27" s="54" t="n">
        <v>15</v>
      </c>
      <c r="AZ27" s="48" t="e">
        <f aca="false">AR27+AV27+AW27+AX27+AY27</f>
        <v>#N/A</v>
      </c>
      <c r="BA27" s="57"/>
      <c r="BB27" s="57"/>
      <c r="BC27" s="57"/>
      <c r="BD27" s="43" t="e">
        <f aca="false">VLOOKUP(BA27,MATRICE!$A$1:$B$35,2,0)</f>
        <v>#N/A</v>
      </c>
      <c r="BE27" s="43" t="e">
        <f aca="false">VLOOKUP(BB27,MATRICE!$A$1:$B$35,2,0)</f>
        <v>#N/A</v>
      </c>
      <c r="BF27" s="43" t="e">
        <f aca="false">VLOOKUP(BC27,MATRICE!$A$1:$B$35,2,0)</f>
        <v>#N/A</v>
      </c>
      <c r="BG27" s="54"/>
      <c r="BH27" s="48" t="e">
        <f aca="false">AZ27+BD27+BE27+BF27+BG27</f>
        <v>#N/A</v>
      </c>
      <c r="BI27" s="57" t="n">
        <v>13</v>
      </c>
      <c r="BJ27" s="57" t="n">
        <v>13</v>
      </c>
      <c r="BK27" s="57" t="n">
        <v>13</v>
      </c>
      <c r="BL27" s="43" t="n">
        <f aca="false">VLOOKUP(BI27,MATRICE!$A$1:$B$35,2,0)</f>
        <v>2</v>
      </c>
      <c r="BM27" s="43" t="n">
        <f aca="false">VLOOKUP(BJ27,MATRICE!$A$1:$B$35,2,0)</f>
        <v>2</v>
      </c>
      <c r="BN27" s="43" t="n">
        <f aca="false">VLOOKUP(BK27,MATRICE!$A$1:$B$35,2,0)</f>
        <v>2</v>
      </c>
      <c r="BO27" s="54" t="n">
        <v>20</v>
      </c>
      <c r="BP27" s="48" t="e">
        <f aca="false">BH27+BL27+BM27+BN27+BO27</f>
        <v>#N/A</v>
      </c>
      <c r="BQ27" s="43" t="n">
        <v>15</v>
      </c>
      <c r="BR27" s="43" t="n">
        <v>15</v>
      </c>
      <c r="BS27" s="43" t="n">
        <v>14</v>
      </c>
      <c r="BT27" s="43" t="n">
        <f aca="false">VLOOKUP(BQ27,MATRICE!$A$1:$B$35,2,0)</f>
        <v>2</v>
      </c>
      <c r="BU27" s="43" t="n">
        <f aca="false">VLOOKUP(BR27,MATRICE!$A$1:$B$35,2,0)</f>
        <v>2</v>
      </c>
      <c r="BV27" s="43" t="n">
        <f aca="false">VLOOKUP(BS27,MATRICE!$A$1:$B$35,2,0)</f>
        <v>2</v>
      </c>
      <c r="BW27" s="54" t="n">
        <v>25</v>
      </c>
      <c r="BX27" s="48" t="e">
        <f aca="false">BP27+BT27+BU27+BV27+BW27</f>
        <v>#N/A</v>
      </c>
      <c r="BY27" s="43"/>
      <c r="BZ27" s="43"/>
      <c r="CA27" s="43"/>
      <c r="CB27" s="43" t="e">
        <f aca="false">VLOOKUP(BY27,MATRICE!$A$1:$B$35,2,0)</f>
        <v>#N/A</v>
      </c>
      <c r="CC27" s="43" t="e">
        <f aca="false">VLOOKUP(BZ27,MATRICE!$A$1:$B$35,2,0)</f>
        <v>#N/A</v>
      </c>
      <c r="CD27" s="43" t="e">
        <f aca="false">VLOOKUP(CA27,MATRICE!$A$1:$B$35,2,0)</f>
        <v>#N/A</v>
      </c>
      <c r="CE27" s="54" t="n">
        <v>30</v>
      </c>
      <c r="CF27" s="48" t="e">
        <f aca="false">BX27+CB27+CC27+CD27+CE27</f>
        <v>#N/A</v>
      </c>
      <c r="CG27" s="43"/>
      <c r="CH27" s="43"/>
      <c r="CI27" s="43"/>
      <c r="CJ27" s="43" t="e">
        <f aca="false">VLOOKUP(CG27,MATRICE!$A$1:$B$35,2,0)</f>
        <v>#N/A</v>
      </c>
      <c r="CK27" s="43" t="e">
        <f aca="false">VLOOKUP(CH27,MATRICE!$A$1:$B$35,2,0)</f>
        <v>#N/A</v>
      </c>
      <c r="CL27" s="43" t="e">
        <f aca="false">VLOOKUP(CI27,MATRICE!$A$1:$B$35,2,0)</f>
        <v>#N/A</v>
      </c>
      <c r="CM27" s="54"/>
      <c r="CN27" s="48" t="e">
        <f aca="false">CF27+CJ27+CK27+CL27+CM27</f>
        <v>#N/A</v>
      </c>
      <c r="CO27" s="43"/>
      <c r="CP27" s="43"/>
      <c r="CQ27" s="43"/>
      <c r="CR27" s="43" t="e">
        <f aca="false">VLOOKUP(CO27,MATRICE!$A$1:$B$35,2,0)</f>
        <v>#N/A</v>
      </c>
      <c r="CS27" s="43" t="e">
        <f aca="false">VLOOKUP(CP27,MATRICE!$A$1:$B$35,2,0)</f>
        <v>#N/A</v>
      </c>
      <c r="CT27" s="43" t="e">
        <f aca="false">VLOOKUP(CQ27,MATRICE!$A$1:$B$35,2,0)</f>
        <v>#N/A</v>
      </c>
      <c r="CU27" s="54"/>
      <c r="CV27" s="48" t="e">
        <f aca="false">CN27+CR27+CS27+CT27+CU27</f>
        <v>#N/A</v>
      </c>
      <c r="CW27" s="43"/>
      <c r="CX27" s="43"/>
      <c r="CY27" s="43"/>
      <c r="CZ27" s="43" t="e">
        <f aca="false">VLOOKUP(CW27,MATRICE!$A$1:$B$35,2,0)</f>
        <v>#N/A</v>
      </c>
      <c r="DA27" s="43" t="e">
        <f aca="false">VLOOKUP(CX27,MATRICE!$A$1:$B$35,2,0)</f>
        <v>#N/A</v>
      </c>
      <c r="DB27" s="43" t="e">
        <f aca="false">VLOOKUP(CY27,MATRICE!$A$1:$B$35,2,0)</f>
        <v>#N/A</v>
      </c>
      <c r="DC27" s="54"/>
      <c r="DD27" s="48" t="e">
        <f aca="false">CV27+CZ27+DA27+DB27+DC27</f>
        <v>#N/A</v>
      </c>
      <c r="DE27" s="61" t="n">
        <v>25</v>
      </c>
    </row>
    <row r="28" customFormat="false" ht="27" hidden="false" customHeight="true" outlineLevel="0" collapsed="false">
      <c r="A28" s="50" t="n">
        <v>35</v>
      </c>
      <c r="B28" s="50" t="s">
        <v>78</v>
      </c>
      <c r="C28" s="51" t="s">
        <v>79</v>
      </c>
      <c r="D28" s="52" t="s">
        <v>34</v>
      </c>
      <c r="E28" s="53" t="n">
        <v>18</v>
      </c>
      <c r="F28" s="53" t="n">
        <v>22</v>
      </c>
      <c r="G28" s="53" t="n">
        <v>21</v>
      </c>
      <c r="H28" s="43" t="n">
        <f aca="false">VLOOKUP(E28,MATRICE!$A$1:$B$35,2,0)</f>
        <v>2</v>
      </c>
      <c r="I28" s="43" t="n">
        <f aca="false">VLOOKUP(F28,MATRICE!$A$1:$B$35,2,0)</f>
        <v>0</v>
      </c>
      <c r="J28" s="43" t="n">
        <f aca="false">VLOOKUP(G28,MATRICE!$A$1:$B$35,2,0)</f>
        <v>0</v>
      </c>
      <c r="K28" s="54" t="n">
        <v>5</v>
      </c>
      <c r="L28" s="48" t="n">
        <f aca="false">H28+I28+J28+K28</f>
        <v>7</v>
      </c>
      <c r="M28" s="55" t="n">
        <v>20</v>
      </c>
      <c r="N28" s="55" t="n">
        <v>19</v>
      </c>
      <c r="O28" s="55"/>
      <c r="P28" s="43" t="n">
        <f aca="false">VLOOKUP(M28,MATRICE!$A$1:$B$35,2,0)</f>
        <v>2</v>
      </c>
      <c r="Q28" s="43" t="n">
        <f aca="false">VLOOKUP(N28,MATRICE!$A$1:$B$35,2,0)</f>
        <v>2</v>
      </c>
      <c r="R28" s="43" t="e">
        <f aca="false">VLOOKUP(O28,MATRICE!$A$1:$B$35,2,0)</f>
        <v>#N/A</v>
      </c>
      <c r="S28" s="54" t="n">
        <v>10</v>
      </c>
      <c r="T28" s="48" t="e">
        <f aca="false">L28+P28+Q28+R28+S28</f>
        <v>#N/A</v>
      </c>
      <c r="U28" s="57" t="n">
        <v>21</v>
      </c>
      <c r="V28" s="57" t="n">
        <v>20</v>
      </c>
      <c r="W28" s="57"/>
      <c r="X28" s="43" t="n">
        <f aca="false">VLOOKUP(U28,MATRICE!$A$1:$B$35,2,0)</f>
        <v>0</v>
      </c>
      <c r="Y28" s="43" t="n">
        <f aca="false">VLOOKUP(V28,MATRICE!$A$1:$B$35,2,0)</f>
        <v>2</v>
      </c>
      <c r="Z28" s="43" t="e">
        <f aca="false">VLOOKUP(W28,MATRICE!$A$1:$B$35,2,0)</f>
        <v>#N/A</v>
      </c>
      <c r="AA28" s="54" t="n">
        <v>15</v>
      </c>
      <c r="AB28" s="58" t="e">
        <f aca="false">T28+X28+Y28+Z28+AA28</f>
        <v>#N/A</v>
      </c>
      <c r="AC28" s="59"/>
      <c r="AD28" s="57"/>
      <c r="AE28" s="57"/>
      <c r="AF28" s="43" t="e">
        <f aca="false">VLOOKUP(AC28,MATRICE!$A$1:$B$35,2,0)</f>
        <v>#N/A</v>
      </c>
      <c r="AG28" s="43" t="e">
        <f aca="false">VLOOKUP(AD28,MATRICE!$A$1:$B$35,2,0)</f>
        <v>#N/A</v>
      </c>
      <c r="AH28" s="43" t="e">
        <f aca="false">VLOOKUP(AE28,MATRICE!$A$1:$B$35,2,0)</f>
        <v>#N/A</v>
      </c>
      <c r="AI28" s="54"/>
      <c r="AJ28" s="48" t="e">
        <f aca="false">AB28+AF28+AG28+AH28+AI28</f>
        <v>#N/A</v>
      </c>
      <c r="AK28" s="57" t="n">
        <v>24</v>
      </c>
      <c r="AL28" s="57"/>
      <c r="AM28" s="57"/>
      <c r="AN28" s="43" t="n">
        <f aca="false">VLOOKUP(AK28,MATRICE!$A$1:$B$35,2,0)</f>
        <v>0</v>
      </c>
      <c r="AO28" s="43" t="e">
        <f aca="false">VLOOKUP(AL28,MATRICE!$A$1:$B$35,2,0)</f>
        <v>#N/A</v>
      </c>
      <c r="AP28" s="43" t="e">
        <f aca="false">VLOOKUP(AM28,MATRICE!$A$1:$B$35,2,0)</f>
        <v>#N/A</v>
      </c>
      <c r="AQ28" s="54" t="n">
        <v>20</v>
      </c>
      <c r="AR28" s="48" t="e">
        <f aca="false">AJ28+AN28+AO28+AP28+AQ28</f>
        <v>#N/A</v>
      </c>
      <c r="AS28" s="57"/>
      <c r="AT28" s="57"/>
      <c r="AU28" s="57"/>
      <c r="AV28" s="43" t="e">
        <f aca="false">VLOOKUP(AS28,MATRICE!$A$1:$B$35,2,0)</f>
        <v>#N/A</v>
      </c>
      <c r="AW28" s="43" t="e">
        <f aca="false">VLOOKUP(AT28,MATRICE!$A$1:$B$35,2,0)</f>
        <v>#N/A</v>
      </c>
      <c r="AX28" s="43" t="e">
        <f aca="false">VLOOKUP(AU28,MATRICE!$A$1:$B$35,2,0)</f>
        <v>#N/A</v>
      </c>
      <c r="AY28" s="54" t="n">
        <v>25</v>
      </c>
      <c r="AZ28" s="48" t="e">
        <f aca="false">AR28+AV28+AW28+AX28+AY28</f>
        <v>#N/A</v>
      </c>
      <c r="BA28" s="57"/>
      <c r="BB28" s="57"/>
      <c r="BC28" s="57"/>
      <c r="BD28" s="43" t="e">
        <f aca="false">VLOOKUP(BA28,MATRICE!$A$1:$B$35,2,0)</f>
        <v>#N/A</v>
      </c>
      <c r="BE28" s="43" t="e">
        <f aca="false">VLOOKUP(BB28,MATRICE!$A$1:$B$35,2,0)</f>
        <v>#N/A</v>
      </c>
      <c r="BF28" s="43" t="e">
        <f aca="false">VLOOKUP(BC28,MATRICE!$A$1:$B$35,2,0)</f>
        <v>#N/A</v>
      </c>
      <c r="BG28" s="54"/>
      <c r="BH28" s="48" t="e">
        <f aca="false">AZ28+BD28+BE28+BF28+BG28</f>
        <v>#N/A</v>
      </c>
      <c r="BI28" s="57"/>
      <c r="BJ28" s="57"/>
      <c r="BK28" s="57"/>
      <c r="BL28" s="43" t="e">
        <f aca="false">VLOOKUP(BI28,MATRICE!$A$1:$B$35,2,0)</f>
        <v>#N/A</v>
      </c>
      <c r="BM28" s="43" t="e">
        <f aca="false">VLOOKUP(BJ28,MATRICE!$A$1:$B$35,2,0)</f>
        <v>#N/A</v>
      </c>
      <c r="BN28" s="43" t="e">
        <f aca="false">VLOOKUP(BK28,MATRICE!$A$1:$B$35,2,0)</f>
        <v>#N/A</v>
      </c>
      <c r="BO28" s="54"/>
      <c r="BP28" s="48" t="e">
        <f aca="false">BH28+BL28+BM28+BN28+BO28</f>
        <v>#N/A</v>
      </c>
      <c r="BQ28" s="43"/>
      <c r="BR28" s="43"/>
      <c r="BS28" s="43"/>
      <c r="BT28" s="43" t="e">
        <f aca="false">VLOOKUP(BQ28,MATRICE!$A$1:$B$35,2,0)</f>
        <v>#N/A</v>
      </c>
      <c r="BU28" s="43" t="e">
        <f aca="false">VLOOKUP(BR28,MATRICE!$A$1:$B$35,2,0)</f>
        <v>#N/A</v>
      </c>
      <c r="BV28" s="43" t="e">
        <f aca="false">VLOOKUP(BS28,MATRICE!$A$1:$B$35,2,0)</f>
        <v>#N/A</v>
      </c>
      <c r="BW28" s="54"/>
      <c r="BX28" s="48" t="e">
        <f aca="false">BP28+BT28+BU28+BV28+BW28</f>
        <v>#N/A</v>
      </c>
      <c r="BY28" s="43" t="n">
        <v>16</v>
      </c>
      <c r="BZ28" s="43" t="n">
        <v>14</v>
      </c>
      <c r="CA28" s="43"/>
      <c r="CB28" s="43" t="n">
        <f aca="false">VLOOKUP(BY28,MATRICE!$A$1:$B$35,2,0)</f>
        <v>2</v>
      </c>
      <c r="CC28" s="43" t="n">
        <f aca="false">VLOOKUP(BZ28,MATRICE!$A$1:$B$35,2,0)</f>
        <v>2</v>
      </c>
      <c r="CD28" s="43" t="e">
        <f aca="false">VLOOKUP(CA28,MATRICE!$A$1:$B$35,2,0)</f>
        <v>#N/A</v>
      </c>
      <c r="CE28" s="54" t="n">
        <v>30</v>
      </c>
      <c r="CF28" s="48" t="e">
        <f aca="false">BX28+CB28+CC28+CD28+CE28</f>
        <v>#N/A</v>
      </c>
      <c r="CG28" s="43"/>
      <c r="CH28" s="43"/>
      <c r="CI28" s="43"/>
      <c r="CJ28" s="43" t="e">
        <f aca="false">VLOOKUP(CG28,MATRICE!$A$1:$B$35,2,0)</f>
        <v>#N/A</v>
      </c>
      <c r="CK28" s="43" t="e">
        <f aca="false">VLOOKUP(CH28,MATRICE!$A$1:$B$35,2,0)</f>
        <v>#N/A</v>
      </c>
      <c r="CL28" s="43" t="e">
        <f aca="false">VLOOKUP(CI28,MATRICE!$A$1:$B$35,2,0)</f>
        <v>#N/A</v>
      </c>
      <c r="CM28" s="54"/>
      <c r="CN28" s="48" t="e">
        <f aca="false">CF28+CJ28+CK28+CL28+CM28</f>
        <v>#N/A</v>
      </c>
      <c r="CO28" s="43"/>
      <c r="CP28" s="43"/>
      <c r="CQ28" s="43"/>
      <c r="CR28" s="43" t="e">
        <f aca="false">VLOOKUP(CO28,MATRICE!$A$1:$B$35,2,0)</f>
        <v>#N/A</v>
      </c>
      <c r="CS28" s="43" t="e">
        <f aca="false">VLOOKUP(CP28,MATRICE!$A$1:$B$35,2,0)</f>
        <v>#N/A</v>
      </c>
      <c r="CT28" s="43" t="e">
        <f aca="false">VLOOKUP(CQ28,MATRICE!$A$1:$B$35,2,0)</f>
        <v>#N/A</v>
      </c>
      <c r="CU28" s="54"/>
      <c r="CV28" s="48" t="e">
        <f aca="false">CN28+CR28+CS28+CT28+CU28</f>
        <v>#N/A</v>
      </c>
      <c r="CW28" s="43"/>
      <c r="CX28" s="43"/>
      <c r="CY28" s="43"/>
      <c r="CZ28" s="43" t="e">
        <f aca="false">VLOOKUP(CW28,MATRICE!$A$1:$B$35,2,0)</f>
        <v>#N/A</v>
      </c>
      <c r="DA28" s="43" t="e">
        <f aca="false">VLOOKUP(CX28,MATRICE!$A$1:$B$35,2,0)</f>
        <v>#N/A</v>
      </c>
      <c r="DB28" s="43" t="e">
        <f aca="false">VLOOKUP(CY28,MATRICE!$A$1:$B$35,2,0)</f>
        <v>#N/A</v>
      </c>
      <c r="DC28" s="54"/>
      <c r="DD28" s="48" t="e">
        <f aca="false">CV28+CZ28+DA28+DB28+DC28</f>
        <v>#N/A</v>
      </c>
      <c r="DE28" s="61" t="n">
        <v>26</v>
      </c>
    </row>
    <row r="29" customFormat="false" ht="27" hidden="false" customHeight="true" outlineLevel="0" collapsed="false">
      <c r="A29" s="50" t="n">
        <v>48</v>
      </c>
      <c r="B29" s="50" t="s">
        <v>80</v>
      </c>
      <c r="C29" s="51" t="s">
        <v>81</v>
      </c>
      <c r="D29" s="57" t="s">
        <v>34</v>
      </c>
      <c r="E29" s="53" t="n">
        <v>22</v>
      </c>
      <c r="F29" s="53" t="n">
        <v>18</v>
      </c>
      <c r="G29" s="53" t="n">
        <v>20</v>
      </c>
      <c r="H29" s="43" t="n">
        <f aca="false">VLOOKUP(E29,MATRICE!$A$1:$B$35,2,0)</f>
        <v>0</v>
      </c>
      <c r="I29" s="43" t="n">
        <f aca="false">VLOOKUP(F29,MATRICE!$A$1:$B$35,2,0)</f>
        <v>2</v>
      </c>
      <c r="J29" s="43" t="n">
        <f aca="false">VLOOKUP(G29,MATRICE!$A$1:$B$35,2,0)</f>
        <v>2</v>
      </c>
      <c r="K29" s="54" t="n">
        <v>5</v>
      </c>
      <c r="L29" s="48" t="n">
        <f aca="false">H29+I29+J29+K29</f>
        <v>9</v>
      </c>
      <c r="M29" s="55"/>
      <c r="N29" s="55"/>
      <c r="O29" s="55"/>
      <c r="P29" s="43" t="e">
        <f aca="false">VLOOKUP(M29,MATRICE!$A$1:$B$35,2,0)</f>
        <v>#N/A</v>
      </c>
      <c r="Q29" s="43" t="e">
        <f aca="false">VLOOKUP(N29,MATRICE!$A$1:$B$35,2,0)</f>
        <v>#N/A</v>
      </c>
      <c r="R29" s="43" t="e">
        <f aca="false">VLOOKUP(O29,MATRICE!$A$1:$B$35,2,0)</f>
        <v>#N/A</v>
      </c>
      <c r="S29" s="54"/>
      <c r="T29" s="48" t="e">
        <f aca="false">L29+P29+Q29+R29+S29</f>
        <v>#N/A</v>
      </c>
      <c r="U29" s="57"/>
      <c r="V29" s="57"/>
      <c r="W29" s="57"/>
      <c r="X29" s="43" t="e">
        <f aca="false">VLOOKUP(U29,MATRICE!$A$1:$B$35,2,0)</f>
        <v>#N/A</v>
      </c>
      <c r="Y29" s="43" t="e">
        <f aca="false">VLOOKUP(V29,MATRICE!$A$1:$B$35,2,0)</f>
        <v>#N/A</v>
      </c>
      <c r="Z29" s="43" t="e">
        <f aca="false">VLOOKUP(W29,MATRICE!$A$1:$B$35,2,0)</f>
        <v>#N/A</v>
      </c>
      <c r="AA29" s="54"/>
      <c r="AB29" s="58" t="e">
        <f aca="false">T29+X29+Y29+Z29+AA29</f>
        <v>#N/A</v>
      </c>
      <c r="AC29" s="59"/>
      <c r="AD29" s="57"/>
      <c r="AE29" s="57"/>
      <c r="AF29" s="43" t="e">
        <f aca="false">VLOOKUP(AC29,MATRICE!$A$1:$B$35,2,0)</f>
        <v>#N/A</v>
      </c>
      <c r="AG29" s="43" t="e">
        <f aca="false">VLOOKUP(AD29,MATRICE!$A$1:$B$35,2,0)</f>
        <v>#N/A</v>
      </c>
      <c r="AH29" s="43" t="e">
        <f aca="false">VLOOKUP(AE29,MATRICE!$A$1:$B$35,2,0)</f>
        <v>#N/A</v>
      </c>
      <c r="AI29" s="54" t="n">
        <v>10</v>
      </c>
      <c r="AJ29" s="48" t="e">
        <f aca="false">AB29+AF29+AG29+AH29+AI29</f>
        <v>#N/A</v>
      </c>
      <c r="AK29" s="57" t="n">
        <v>28</v>
      </c>
      <c r="AL29" s="57"/>
      <c r="AM29" s="57"/>
      <c r="AN29" s="43" t="n">
        <f aca="false">VLOOKUP(AK29,MATRICE!$A$1:$B$35,2,0)</f>
        <v>0</v>
      </c>
      <c r="AO29" s="43" t="e">
        <f aca="false">VLOOKUP(AL29,MATRICE!$A$1:$B$35,2,0)</f>
        <v>#N/A</v>
      </c>
      <c r="AP29" s="43" t="e">
        <f aca="false">VLOOKUP(AM29,MATRICE!$A$1:$B$35,2,0)</f>
        <v>#N/A</v>
      </c>
      <c r="AQ29" s="54" t="n">
        <v>15</v>
      </c>
      <c r="AR29" s="48" t="e">
        <f aca="false">AJ29+AN29+AO29+AP29+AQ29</f>
        <v>#N/A</v>
      </c>
      <c r="AS29" s="57"/>
      <c r="AT29" s="57"/>
      <c r="AU29" s="57"/>
      <c r="AV29" s="43" t="e">
        <f aca="false">VLOOKUP(AS29,MATRICE!$A$1:$B$35,2,0)</f>
        <v>#N/A</v>
      </c>
      <c r="AW29" s="43" t="e">
        <f aca="false">VLOOKUP(AT29,MATRICE!$A$1:$B$35,2,0)</f>
        <v>#N/A</v>
      </c>
      <c r="AX29" s="43" t="e">
        <f aca="false">VLOOKUP(AU29,MATRICE!$A$1:$B$35,2,0)</f>
        <v>#N/A</v>
      </c>
      <c r="AY29" s="54" t="n">
        <v>20</v>
      </c>
      <c r="AZ29" s="48" t="e">
        <f aca="false">AR29+AV29+AW29+AX29+AY29</f>
        <v>#N/A</v>
      </c>
      <c r="BA29" s="57"/>
      <c r="BB29" s="57"/>
      <c r="BC29" s="57"/>
      <c r="BD29" s="43" t="e">
        <f aca="false">VLOOKUP(BA29,MATRICE!$A$1:$B$35,2,0)</f>
        <v>#N/A</v>
      </c>
      <c r="BE29" s="43" t="e">
        <f aca="false">VLOOKUP(BB29,MATRICE!$A$1:$B$35,2,0)</f>
        <v>#N/A</v>
      </c>
      <c r="BF29" s="43" t="e">
        <f aca="false">VLOOKUP(BC29,MATRICE!$A$1:$B$35,2,0)</f>
        <v>#N/A</v>
      </c>
      <c r="BG29" s="54"/>
      <c r="BH29" s="48" t="e">
        <f aca="false">AZ29+BD29+BE29+BF29+BG29</f>
        <v>#N/A</v>
      </c>
      <c r="BI29" s="57" t="n">
        <v>21</v>
      </c>
      <c r="BJ29" s="57" t="n">
        <v>23</v>
      </c>
      <c r="BK29" s="57"/>
      <c r="BL29" s="43" t="n">
        <f aca="false">VLOOKUP(BI29,MATRICE!$A$1:$B$35,2,0)</f>
        <v>0</v>
      </c>
      <c r="BM29" s="43" t="n">
        <f aca="false">VLOOKUP(BJ29,MATRICE!$A$1:$B$35,2,0)</f>
        <v>0</v>
      </c>
      <c r="BN29" s="43" t="e">
        <f aca="false">VLOOKUP(BK29,MATRICE!$A$1:$B$35,2,0)</f>
        <v>#N/A</v>
      </c>
      <c r="BO29" s="54" t="n">
        <v>25</v>
      </c>
      <c r="BP29" s="48" t="e">
        <f aca="false">BH29+BL29+BM29+BN29+BO29</f>
        <v>#N/A</v>
      </c>
      <c r="BQ29" s="43"/>
      <c r="BR29" s="43"/>
      <c r="BS29" s="43"/>
      <c r="BT29" s="43" t="e">
        <f aca="false">VLOOKUP(BQ29,MATRICE!$A$1:$B$35,2,0)</f>
        <v>#N/A</v>
      </c>
      <c r="BU29" s="43" t="e">
        <f aca="false">VLOOKUP(BR29,MATRICE!$A$1:$B$35,2,0)</f>
        <v>#N/A</v>
      </c>
      <c r="BV29" s="43" t="e">
        <f aca="false">VLOOKUP(BS29,MATRICE!$A$1:$B$35,2,0)</f>
        <v>#N/A</v>
      </c>
      <c r="BW29" s="54"/>
      <c r="BX29" s="48" t="e">
        <f aca="false">BP29+BT29+BU29+BV29+BW29</f>
        <v>#N/A</v>
      </c>
      <c r="BY29" s="43"/>
      <c r="BZ29" s="43" t="n">
        <v>20</v>
      </c>
      <c r="CA29" s="43"/>
      <c r="CB29" s="43" t="e">
        <f aca="false">VLOOKUP(BY29,MATRICE!$A$1:$B$35,2,0)</f>
        <v>#N/A</v>
      </c>
      <c r="CC29" s="43" t="n">
        <f aca="false">VLOOKUP(BZ29,MATRICE!$A$1:$B$35,2,0)</f>
        <v>2</v>
      </c>
      <c r="CD29" s="43" t="e">
        <f aca="false">VLOOKUP(CA29,MATRICE!$A$1:$B$35,2,0)</f>
        <v>#N/A</v>
      </c>
      <c r="CE29" s="54" t="n">
        <v>30</v>
      </c>
      <c r="CF29" s="48" t="e">
        <f aca="false">BX29+CB29+CC29+CD29+CE29</f>
        <v>#N/A</v>
      </c>
      <c r="CG29" s="43"/>
      <c r="CH29" s="43"/>
      <c r="CI29" s="43"/>
      <c r="CJ29" s="43" t="e">
        <f aca="false">VLOOKUP(CG29,MATRICE!$A$1:$B$35,2,0)</f>
        <v>#N/A</v>
      </c>
      <c r="CK29" s="43" t="e">
        <f aca="false">VLOOKUP(CH29,MATRICE!$A$1:$B$35,2,0)</f>
        <v>#N/A</v>
      </c>
      <c r="CL29" s="43" t="e">
        <f aca="false">VLOOKUP(CI29,MATRICE!$A$1:$B$35,2,0)</f>
        <v>#N/A</v>
      </c>
      <c r="CM29" s="54"/>
      <c r="CN29" s="48" t="e">
        <f aca="false">CF29+CJ29+CK29+CL29+CM29</f>
        <v>#N/A</v>
      </c>
      <c r="CO29" s="43"/>
      <c r="CP29" s="43"/>
      <c r="CQ29" s="43"/>
      <c r="CR29" s="43" t="e">
        <f aca="false">VLOOKUP(CO29,MATRICE!$A$1:$B$35,2,0)</f>
        <v>#N/A</v>
      </c>
      <c r="CS29" s="43" t="e">
        <f aca="false">VLOOKUP(CP29,MATRICE!$A$1:$B$35,2,0)</f>
        <v>#N/A</v>
      </c>
      <c r="CT29" s="43" t="e">
        <f aca="false">VLOOKUP(CQ29,MATRICE!$A$1:$B$35,2,0)</f>
        <v>#N/A</v>
      </c>
      <c r="CU29" s="54"/>
      <c r="CV29" s="48" t="e">
        <f aca="false">CN29+CR29+CS29+CT29+CU29</f>
        <v>#N/A</v>
      </c>
      <c r="CW29" s="43"/>
      <c r="CX29" s="43"/>
      <c r="CY29" s="43"/>
      <c r="CZ29" s="43" t="e">
        <f aca="false">VLOOKUP(CW29,MATRICE!$A$1:$B$35,2,0)</f>
        <v>#N/A</v>
      </c>
      <c r="DA29" s="43" t="e">
        <f aca="false">VLOOKUP(CX29,MATRICE!$A$1:$B$35,2,0)</f>
        <v>#N/A</v>
      </c>
      <c r="DB29" s="43" t="e">
        <f aca="false">VLOOKUP(CY29,MATRICE!$A$1:$B$35,2,0)</f>
        <v>#N/A</v>
      </c>
      <c r="DC29" s="54"/>
      <c r="DD29" s="48" t="e">
        <f aca="false">CV29+CZ29+DA29+DB29+DC29</f>
        <v>#N/A</v>
      </c>
      <c r="DE29" s="61" t="n">
        <v>27</v>
      </c>
    </row>
    <row r="30" customFormat="false" ht="27" hidden="false" customHeight="true" outlineLevel="0" collapsed="false">
      <c r="A30" s="55" t="n">
        <v>135</v>
      </c>
      <c r="B30" s="57" t="s">
        <v>82</v>
      </c>
      <c r="C30" s="65" t="s">
        <v>83</v>
      </c>
      <c r="D30" s="57" t="s">
        <v>84</v>
      </c>
      <c r="E30" s="55"/>
      <c r="F30" s="55"/>
      <c r="G30" s="55"/>
      <c r="H30" s="43" t="e">
        <f aca="false">VLOOKUP(E30,MATRICE!$A$1:$B$35,2,0)</f>
        <v>#N/A</v>
      </c>
      <c r="I30" s="43" t="e">
        <f aca="false">VLOOKUP(F30,MATRICE!$A$1:$B$35,2,0)</f>
        <v>#N/A</v>
      </c>
      <c r="J30" s="43" t="e">
        <f aca="false">VLOOKUP(G30,MATRICE!$A$1:$B$35,2,0)</f>
        <v>#N/A</v>
      </c>
      <c r="K30" s="54"/>
      <c r="L30" s="48" t="e">
        <f aca="false">H30+I30+J30+K30</f>
        <v>#N/A</v>
      </c>
      <c r="M30" s="55"/>
      <c r="N30" s="55"/>
      <c r="O30" s="55"/>
      <c r="P30" s="43" t="e">
        <f aca="false">VLOOKUP(M30,MATRICE!$A$1:$B$35,2,0)</f>
        <v>#N/A</v>
      </c>
      <c r="Q30" s="43" t="e">
        <f aca="false">VLOOKUP(N30,MATRICE!$A$1:$B$35,2,0)</f>
        <v>#N/A</v>
      </c>
      <c r="R30" s="43" t="e">
        <f aca="false">VLOOKUP(O30,MATRICE!$A$1:$B$35,2,0)</f>
        <v>#N/A</v>
      </c>
      <c r="S30" s="54"/>
      <c r="T30" s="48" t="e">
        <f aca="false">L30+P30+Q30+R30+S30</f>
        <v>#N/A</v>
      </c>
      <c r="U30" s="57" t="n">
        <v>14</v>
      </c>
      <c r="V30" s="57" t="n">
        <v>1</v>
      </c>
      <c r="W30" s="57"/>
      <c r="X30" s="43" t="n">
        <f aca="false">VLOOKUP(U30,MATRICE!$A$1:$B$35,2,0)</f>
        <v>2</v>
      </c>
      <c r="Y30" s="43" t="n">
        <f aca="false">VLOOKUP(V30,MATRICE!$A$1:$B$35,2,0)</f>
        <v>20</v>
      </c>
      <c r="Z30" s="43" t="e">
        <f aca="false">VLOOKUP(W30,MATRICE!$A$1:$B$35,2,0)</f>
        <v>#N/A</v>
      </c>
      <c r="AA30" s="54" t="n">
        <v>5</v>
      </c>
      <c r="AB30" s="58" t="e">
        <f aca="false">T30+X30+Y30+Z30+AA30</f>
        <v>#N/A</v>
      </c>
      <c r="AC30" s="59"/>
      <c r="AD30" s="57"/>
      <c r="AE30" s="57"/>
      <c r="AF30" s="43" t="e">
        <f aca="false">VLOOKUP(AC30,MATRICE!$A$1:$B$35,2,0)</f>
        <v>#N/A</v>
      </c>
      <c r="AG30" s="43" t="e">
        <f aca="false">VLOOKUP(AD30,MATRICE!$A$1:$B$35,2,0)</f>
        <v>#N/A</v>
      </c>
      <c r="AH30" s="43" t="e">
        <f aca="false">VLOOKUP(AE30,MATRICE!$A$1:$B$35,2,0)</f>
        <v>#N/A</v>
      </c>
      <c r="AI30" s="54"/>
      <c r="AJ30" s="48" t="e">
        <f aca="false">AB30+AF30+AG30+AH30+AI30</f>
        <v>#N/A</v>
      </c>
      <c r="AK30" s="57" t="n">
        <v>1</v>
      </c>
      <c r="AL30" s="57" t="n">
        <v>4</v>
      </c>
      <c r="AM30" s="57" t="n">
        <v>1</v>
      </c>
      <c r="AN30" s="43" t="n">
        <f aca="false">VLOOKUP(AK30,MATRICE!$A$1:$B$35,2,0)</f>
        <v>20</v>
      </c>
      <c r="AO30" s="43" t="n">
        <f aca="false">VLOOKUP(AL30,MATRICE!$A$1:$B$35,2,0)</f>
        <v>13</v>
      </c>
      <c r="AP30" s="43" t="n">
        <f aca="false">VLOOKUP(AM30,MATRICE!$A$1:$B$35,2,0)</f>
        <v>20</v>
      </c>
      <c r="AQ30" s="54" t="n">
        <v>10</v>
      </c>
      <c r="AR30" s="48" t="e">
        <f aca="false">AJ30+AN30+AO30+AP30+AQ30</f>
        <v>#N/A</v>
      </c>
      <c r="AS30" s="57" t="n">
        <v>18</v>
      </c>
      <c r="AT30" s="57"/>
      <c r="AU30" s="57"/>
      <c r="AV30" s="43" t="n">
        <f aca="false">VLOOKUP(AS30,MATRICE!$A$1:$B$35,2,0)</f>
        <v>2</v>
      </c>
      <c r="AW30" s="43" t="e">
        <f aca="false">VLOOKUP(AT30,MATRICE!$A$1:$B$35,2,0)</f>
        <v>#N/A</v>
      </c>
      <c r="AX30" s="43" t="e">
        <f aca="false">VLOOKUP(AU30,MATRICE!$A$1:$B$35,2,0)</f>
        <v>#N/A</v>
      </c>
      <c r="AY30" s="54" t="n">
        <v>15</v>
      </c>
      <c r="AZ30" s="48" t="e">
        <f aca="false">AR30+AV30+AW30+AX30+AY30</f>
        <v>#N/A</v>
      </c>
      <c r="BA30" s="57"/>
      <c r="BB30" s="57"/>
      <c r="BC30" s="57"/>
      <c r="BD30" s="43" t="e">
        <f aca="false">VLOOKUP(BA30,MATRICE!$A$1:$B$35,2,0)</f>
        <v>#N/A</v>
      </c>
      <c r="BE30" s="43" t="e">
        <f aca="false">VLOOKUP(BB30,MATRICE!$A$1:$B$35,2,0)</f>
        <v>#N/A</v>
      </c>
      <c r="BF30" s="43" t="e">
        <f aca="false">VLOOKUP(BC30,MATRICE!$A$1:$B$35,2,0)</f>
        <v>#N/A</v>
      </c>
      <c r="BG30" s="54"/>
      <c r="BH30" s="48" t="e">
        <f aca="false">AZ30+BD30+BE30+BF30+BG30</f>
        <v>#N/A</v>
      </c>
      <c r="BI30" s="57"/>
      <c r="BJ30" s="57"/>
      <c r="BK30" s="57"/>
      <c r="BL30" s="43" t="e">
        <f aca="false">VLOOKUP(BI30,MATRICE!$A$1:$B$35,2,0)</f>
        <v>#N/A</v>
      </c>
      <c r="BM30" s="43" t="e">
        <f aca="false">VLOOKUP(BJ30,MATRICE!$A$1:$B$35,2,0)</f>
        <v>#N/A</v>
      </c>
      <c r="BN30" s="43" t="e">
        <f aca="false">VLOOKUP(BK30,MATRICE!$A$1:$B$35,2,0)</f>
        <v>#N/A</v>
      </c>
      <c r="BO30" s="54"/>
      <c r="BP30" s="48" t="e">
        <f aca="false">BH30+BL30+BM30+BN30+BO30</f>
        <v>#N/A</v>
      </c>
      <c r="BQ30" s="43"/>
      <c r="BR30" s="43"/>
      <c r="BS30" s="43"/>
      <c r="BT30" s="43" t="e">
        <f aca="false">VLOOKUP(BQ30,MATRICE!$A$1:$B$35,2,0)</f>
        <v>#N/A</v>
      </c>
      <c r="BU30" s="43" t="e">
        <f aca="false">VLOOKUP(BR30,MATRICE!$A$1:$B$35,2,0)</f>
        <v>#N/A</v>
      </c>
      <c r="BV30" s="43" t="e">
        <f aca="false">VLOOKUP(BS30,MATRICE!$A$1:$B$35,2,0)</f>
        <v>#N/A</v>
      </c>
      <c r="BW30" s="54"/>
      <c r="BX30" s="48" t="e">
        <f aca="false">BP30+BT30+BU30+BV30+BW30</f>
        <v>#N/A</v>
      </c>
      <c r="BY30" s="43"/>
      <c r="BZ30" s="43"/>
      <c r="CA30" s="43"/>
      <c r="CB30" s="43" t="e">
        <f aca="false">VLOOKUP(BY30,MATRICE!$A$1:$B$35,2,0)</f>
        <v>#N/A</v>
      </c>
      <c r="CC30" s="43" t="e">
        <f aca="false">VLOOKUP(BZ30,MATRICE!$A$1:$B$35,2,0)</f>
        <v>#N/A</v>
      </c>
      <c r="CD30" s="43" t="e">
        <f aca="false">VLOOKUP(CA30,MATRICE!$A$1:$B$35,2,0)</f>
        <v>#N/A</v>
      </c>
      <c r="CE30" s="54"/>
      <c r="CF30" s="48" t="e">
        <f aca="false">BX30+CB30+CC30+CD30+CE30</f>
        <v>#N/A</v>
      </c>
      <c r="CG30" s="43"/>
      <c r="CH30" s="43"/>
      <c r="CI30" s="43"/>
      <c r="CJ30" s="43" t="e">
        <f aca="false">VLOOKUP(CG30,MATRICE!$A$1:$B$35,2,0)</f>
        <v>#N/A</v>
      </c>
      <c r="CK30" s="43" t="e">
        <f aca="false">VLOOKUP(CH30,MATRICE!$A$1:$B$35,2,0)</f>
        <v>#N/A</v>
      </c>
      <c r="CL30" s="43" t="e">
        <f aca="false">VLOOKUP(CI30,MATRICE!$A$1:$B$35,2,0)</f>
        <v>#N/A</v>
      </c>
      <c r="CM30" s="54"/>
      <c r="CN30" s="48" t="e">
        <f aca="false">CF30+CJ30+CK30+CL30+CM30</f>
        <v>#N/A</v>
      </c>
      <c r="CO30" s="43"/>
      <c r="CP30" s="43"/>
      <c r="CQ30" s="43"/>
      <c r="CR30" s="43" t="e">
        <f aca="false">VLOOKUP(CO30,MATRICE!$A$1:$B$35,2,0)</f>
        <v>#N/A</v>
      </c>
      <c r="CS30" s="43" t="e">
        <f aca="false">VLOOKUP(CP30,MATRICE!$A$1:$B$35,2,0)</f>
        <v>#N/A</v>
      </c>
      <c r="CT30" s="43" t="e">
        <f aca="false">VLOOKUP(CQ30,MATRICE!$A$1:$B$35,2,0)</f>
        <v>#N/A</v>
      </c>
      <c r="CU30" s="54"/>
      <c r="CV30" s="48" t="e">
        <f aca="false">CN30+CR30+CS30+CT30+CU30</f>
        <v>#N/A</v>
      </c>
      <c r="CW30" s="43"/>
      <c r="CX30" s="43"/>
      <c r="CY30" s="43"/>
      <c r="CZ30" s="43" t="e">
        <f aca="false">VLOOKUP(CW30,MATRICE!$A$1:$B$35,2,0)</f>
        <v>#N/A</v>
      </c>
      <c r="DA30" s="43" t="e">
        <f aca="false">VLOOKUP(CX30,MATRICE!$A$1:$B$35,2,0)</f>
        <v>#N/A</v>
      </c>
      <c r="DB30" s="43" t="e">
        <f aca="false">VLOOKUP(CY30,MATRICE!$A$1:$B$35,2,0)</f>
        <v>#N/A</v>
      </c>
      <c r="DC30" s="54"/>
      <c r="DD30" s="48" t="e">
        <f aca="false">CV30+CZ30+DA30+DB30+DC30</f>
        <v>#N/A</v>
      </c>
      <c r="DE30" s="61" t="n">
        <v>28</v>
      </c>
    </row>
    <row r="31" customFormat="false" ht="27" hidden="false" customHeight="true" outlineLevel="0" collapsed="false">
      <c r="A31" s="55" t="n">
        <v>88</v>
      </c>
      <c r="B31" s="57" t="s">
        <v>85</v>
      </c>
      <c r="C31" s="65" t="s">
        <v>86</v>
      </c>
      <c r="D31" s="57" t="s">
        <v>50</v>
      </c>
      <c r="E31" s="55"/>
      <c r="F31" s="55"/>
      <c r="G31" s="55"/>
      <c r="H31" s="43" t="e">
        <f aca="false">VLOOKUP(E31,MATRICE!$A$1:$B$35,2,0)</f>
        <v>#N/A</v>
      </c>
      <c r="I31" s="43" t="e">
        <f aca="false">VLOOKUP(F31,MATRICE!$A$1:$B$35,2,0)</f>
        <v>#N/A</v>
      </c>
      <c r="J31" s="43" t="e">
        <f aca="false">VLOOKUP(G31,MATRICE!$A$1:$B$35,2,0)</f>
        <v>#N/A</v>
      </c>
      <c r="K31" s="54"/>
      <c r="L31" s="48" t="e">
        <f aca="false">H31+I31+J31+K31</f>
        <v>#N/A</v>
      </c>
      <c r="M31" s="55" t="n">
        <v>26</v>
      </c>
      <c r="N31" s="55" t="n">
        <v>2</v>
      </c>
      <c r="O31" s="55" t="n">
        <v>2</v>
      </c>
      <c r="P31" s="43" t="n">
        <f aca="false">VLOOKUP(M31,MATRICE!$A$1:$B$35,2,0)</f>
        <v>0</v>
      </c>
      <c r="Q31" s="43" t="n">
        <f aca="false">VLOOKUP(N31,MATRICE!$A$1:$B$35,2,0)</f>
        <v>17</v>
      </c>
      <c r="R31" s="43" t="n">
        <f aca="false">VLOOKUP(O31,MATRICE!$A$1:$B$35,2,0)</f>
        <v>17</v>
      </c>
      <c r="S31" s="54" t="n">
        <v>5</v>
      </c>
      <c r="T31" s="48" t="e">
        <f aca="false">L31+P31+Q31+R31+S31</f>
        <v>#N/A</v>
      </c>
      <c r="U31" s="57"/>
      <c r="V31" s="57"/>
      <c r="W31" s="57"/>
      <c r="X31" s="43" t="e">
        <f aca="false">VLOOKUP(U31,MATRICE!$A$1:$B$35,2,0)</f>
        <v>#N/A</v>
      </c>
      <c r="Y31" s="43" t="e">
        <f aca="false">VLOOKUP(V31,MATRICE!$A$1:$B$35,2,0)</f>
        <v>#N/A</v>
      </c>
      <c r="Z31" s="43" t="e">
        <f aca="false">VLOOKUP(W31,MATRICE!$A$1:$B$35,2,0)</f>
        <v>#N/A</v>
      </c>
      <c r="AA31" s="54"/>
      <c r="AB31" s="58" t="e">
        <f aca="false">T31+X31+Y31+Z31+AA31</f>
        <v>#N/A</v>
      </c>
      <c r="AC31" s="59"/>
      <c r="AD31" s="57"/>
      <c r="AE31" s="57"/>
      <c r="AF31" s="43" t="e">
        <f aca="false">VLOOKUP(AC31,MATRICE!$A$1:$B$35,2,0)</f>
        <v>#N/A</v>
      </c>
      <c r="AG31" s="43" t="e">
        <f aca="false">VLOOKUP(AD31,MATRICE!$A$1:$B$35,2,0)</f>
        <v>#N/A</v>
      </c>
      <c r="AH31" s="43" t="e">
        <f aca="false">VLOOKUP(AE31,MATRICE!$A$1:$B$35,2,0)</f>
        <v>#N/A</v>
      </c>
      <c r="AI31" s="54" t="n">
        <v>10</v>
      </c>
      <c r="AJ31" s="48" t="e">
        <f aca="false">AB31+AF31+AG31+AH31+AI31</f>
        <v>#N/A</v>
      </c>
      <c r="AK31" s="57" t="n">
        <v>12</v>
      </c>
      <c r="AL31" s="57" t="n">
        <v>14</v>
      </c>
      <c r="AM31" s="57"/>
      <c r="AN31" s="43" t="n">
        <f aca="false">VLOOKUP(AK31,MATRICE!$A$1:$B$35,2,0)</f>
        <v>3</v>
      </c>
      <c r="AO31" s="43" t="n">
        <f aca="false">VLOOKUP(AL31,MATRICE!$A$1:$B$35,2,0)</f>
        <v>2</v>
      </c>
      <c r="AP31" s="43" t="e">
        <f aca="false">VLOOKUP(AM31,MATRICE!$A$1:$B$35,2,0)</f>
        <v>#N/A</v>
      </c>
      <c r="AQ31" s="54" t="n">
        <v>15</v>
      </c>
      <c r="AR31" s="48" t="e">
        <f aca="false">AJ31+AN31+AO31+AP31+AQ31</f>
        <v>#N/A</v>
      </c>
      <c r="AS31" s="57"/>
      <c r="AT31" s="57"/>
      <c r="AU31" s="57"/>
      <c r="AV31" s="43" t="e">
        <f aca="false">VLOOKUP(AS31,MATRICE!$A$1:$B$35,2,0)</f>
        <v>#N/A</v>
      </c>
      <c r="AW31" s="43" t="e">
        <f aca="false">VLOOKUP(AT31,MATRICE!$A$1:$B$35,2,0)</f>
        <v>#N/A</v>
      </c>
      <c r="AX31" s="43" t="e">
        <f aca="false">VLOOKUP(AU31,MATRICE!$A$1:$B$35,2,0)</f>
        <v>#N/A</v>
      </c>
      <c r="AY31" s="54"/>
      <c r="AZ31" s="48" t="e">
        <f aca="false">AR31+AV31+AW31+AX31+AY31</f>
        <v>#N/A</v>
      </c>
      <c r="BA31" s="57" t="n">
        <v>11</v>
      </c>
      <c r="BB31" s="57" t="n">
        <v>5</v>
      </c>
      <c r="BC31" s="57"/>
      <c r="BD31" s="43" t="n">
        <f aca="false">VLOOKUP(BA31,MATRICE!$A$1:$B$35,2,0)</f>
        <v>4</v>
      </c>
      <c r="BE31" s="43" t="n">
        <f aca="false">VLOOKUP(BB31,MATRICE!$A$1:$B$35,2,0)</f>
        <v>11</v>
      </c>
      <c r="BF31" s="43" t="e">
        <f aca="false">VLOOKUP(BC31,MATRICE!$A$1:$B$35,2,0)</f>
        <v>#N/A</v>
      </c>
      <c r="BG31" s="54" t="n">
        <v>20</v>
      </c>
      <c r="BH31" s="48" t="e">
        <f aca="false">AZ31+BD31+BE31+BF31+BG31</f>
        <v>#N/A</v>
      </c>
      <c r="BI31" s="57"/>
      <c r="BJ31" s="57"/>
      <c r="BK31" s="57"/>
      <c r="BL31" s="43" t="e">
        <f aca="false">VLOOKUP(BI31,MATRICE!$A$1:$B$35,2,0)</f>
        <v>#N/A</v>
      </c>
      <c r="BM31" s="43" t="e">
        <f aca="false">VLOOKUP(BJ31,MATRICE!$A$1:$B$35,2,0)</f>
        <v>#N/A</v>
      </c>
      <c r="BN31" s="43" t="e">
        <f aca="false">VLOOKUP(BK31,MATRICE!$A$1:$B$35,2,0)</f>
        <v>#N/A</v>
      </c>
      <c r="BO31" s="54"/>
      <c r="BP31" s="48" t="e">
        <f aca="false">BH31+BL31+BM31+BN31+BO31</f>
        <v>#N/A</v>
      </c>
      <c r="BQ31" s="43"/>
      <c r="BR31" s="43"/>
      <c r="BS31" s="43"/>
      <c r="BT31" s="43" t="e">
        <f aca="false">VLOOKUP(BQ31,MATRICE!$A$1:$B$35,2,0)</f>
        <v>#N/A</v>
      </c>
      <c r="BU31" s="43" t="e">
        <f aca="false">VLOOKUP(BR31,MATRICE!$A$1:$B$35,2,0)</f>
        <v>#N/A</v>
      </c>
      <c r="BV31" s="43" t="e">
        <f aca="false">VLOOKUP(BS31,MATRICE!$A$1:$B$35,2,0)</f>
        <v>#N/A</v>
      </c>
      <c r="BW31" s="54"/>
      <c r="BX31" s="48" t="e">
        <f aca="false">BP31+BT31+BU31+BV31+BW31</f>
        <v>#N/A</v>
      </c>
      <c r="BY31" s="43"/>
      <c r="BZ31" s="43"/>
      <c r="CA31" s="43"/>
      <c r="CB31" s="43" t="e">
        <f aca="false">VLOOKUP(BY31,MATRICE!$A$1:$B$35,2,0)</f>
        <v>#N/A</v>
      </c>
      <c r="CC31" s="43" t="e">
        <f aca="false">VLOOKUP(BZ31,MATRICE!$A$1:$B$35,2,0)</f>
        <v>#N/A</v>
      </c>
      <c r="CD31" s="43" t="e">
        <f aca="false">VLOOKUP(CA31,MATRICE!$A$1:$B$35,2,0)</f>
        <v>#N/A</v>
      </c>
      <c r="CE31" s="54"/>
      <c r="CF31" s="48" t="e">
        <f aca="false">BX31+CB31+CC31+CD31+CE31</f>
        <v>#N/A</v>
      </c>
      <c r="CG31" s="43"/>
      <c r="CH31" s="43"/>
      <c r="CI31" s="43"/>
      <c r="CJ31" s="43" t="e">
        <f aca="false">VLOOKUP(CG31,MATRICE!$A$1:$B$35,2,0)</f>
        <v>#N/A</v>
      </c>
      <c r="CK31" s="43" t="e">
        <f aca="false">VLOOKUP(CH31,MATRICE!$A$1:$B$35,2,0)</f>
        <v>#N/A</v>
      </c>
      <c r="CL31" s="43" t="e">
        <f aca="false">VLOOKUP(CI31,MATRICE!$A$1:$B$35,2,0)</f>
        <v>#N/A</v>
      </c>
      <c r="CM31" s="54"/>
      <c r="CN31" s="48" t="e">
        <f aca="false">CF31+CJ31+CK31+CL31+CM31</f>
        <v>#N/A</v>
      </c>
      <c r="CO31" s="43"/>
      <c r="CP31" s="43"/>
      <c r="CQ31" s="43"/>
      <c r="CR31" s="43" t="e">
        <f aca="false">VLOOKUP(CO31,MATRICE!$A$1:$B$35,2,0)</f>
        <v>#N/A</v>
      </c>
      <c r="CS31" s="43" t="e">
        <f aca="false">VLOOKUP(CP31,MATRICE!$A$1:$B$35,2,0)</f>
        <v>#N/A</v>
      </c>
      <c r="CT31" s="43" t="e">
        <f aca="false">VLOOKUP(CQ31,MATRICE!$A$1:$B$35,2,0)</f>
        <v>#N/A</v>
      </c>
      <c r="CU31" s="54"/>
      <c r="CV31" s="48" t="e">
        <f aca="false">CN31+CR31+CS31+CT31+CU31</f>
        <v>#N/A</v>
      </c>
      <c r="CW31" s="43"/>
      <c r="CX31" s="43"/>
      <c r="CY31" s="43"/>
      <c r="CZ31" s="43" t="e">
        <f aca="false">VLOOKUP(CW31,MATRICE!$A$1:$B$35,2,0)</f>
        <v>#N/A</v>
      </c>
      <c r="DA31" s="43" t="e">
        <f aca="false">VLOOKUP(CX31,MATRICE!$A$1:$B$35,2,0)</f>
        <v>#N/A</v>
      </c>
      <c r="DB31" s="43" t="e">
        <f aca="false">VLOOKUP(CY31,MATRICE!$A$1:$B$35,2,0)</f>
        <v>#N/A</v>
      </c>
      <c r="DC31" s="54"/>
      <c r="DD31" s="48" t="e">
        <f aca="false">CV31+CZ31+DA31+DB31+DC31</f>
        <v>#N/A</v>
      </c>
      <c r="DE31" s="61" t="n">
        <v>29</v>
      </c>
    </row>
    <row r="32" customFormat="false" ht="27" hidden="false" customHeight="true" outlineLevel="0" collapsed="false">
      <c r="A32" s="50" t="n">
        <v>22</v>
      </c>
      <c r="B32" s="50" t="s">
        <v>87</v>
      </c>
      <c r="C32" s="51" t="s">
        <v>49</v>
      </c>
      <c r="D32" s="52" t="s">
        <v>34</v>
      </c>
      <c r="E32" s="53" t="n">
        <v>9</v>
      </c>
      <c r="F32" s="53" t="n">
        <v>6</v>
      </c>
      <c r="G32" s="53" t="n">
        <v>9</v>
      </c>
      <c r="H32" s="43" t="n">
        <f aca="false">VLOOKUP(E32,MATRICE!$A$1:$B$35,2,0)</f>
        <v>6</v>
      </c>
      <c r="I32" s="43" t="n">
        <f aca="false">VLOOKUP(F32,MATRICE!$A$1:$B$35,2,0)</f>
        <v>9</v>
      </c>
      <c r="J32" s="43" t="n">
        <f aca="false">VLOOKUP(G32,MATRICE!$A$1:$B$35,2,0)</f>
        <v>6</v>
      </c>
      <c r="K32" s="54" t="n">
        <v>5</v>
      </c>
      <c r="L32" s="29" t="n">
        <f aca="false">H32+I32+J32+K32</f>
        <v>26</v>
      </c>
      <c r="M32" s="55" t="n">
        <v>11</v>
      </c>
      <c r="N32" s="55" t="n">
        <v>7</v>
      </c>
      <c r="O32" s="55" t="n">
        <v>8</v>
      </c>
      <c r="P32" s="43" t="n">
        <f aca="false">VLOOKUP(M32,MATRICE!$A$1:$B$35,2,0)</f>
        <v>4</v>
      </c>
      <c r="Q32" s="43" t="n">
        <f aca="false">VLOOKUP(N32,MATRICE!$A$1:$B$35,2,0)</f>
        <v>8</v>
      </c>
      <c r="R32" s="43" t="n">
        <f aca="false">VLOOKUP(O32,MATRICE!$A$1:$B$35,2,0)</f>
        <v>7</v>
      </c>
      <c r="S32" s="56" t="n">
        <v>10</v>
      </c>
      <c r="T32" s="48" t="n">
        <f aca="false">L32+P32+Q32+R32+S32</f>
        <v>55</v>
      </c>
      <c r="U32" s="57" t="n">
        <v>11</v>
      </c>
      <c r="V32" s="57" t="n">
        <v>10</v>
      </c>
      <c r="W32" s="57" t="n">
        <v>13</v>
      </c>
      <c r="X32" s="43" t="n">
        <f aca="false">VLOOKUP(U32,MATRICE!$A$1:$B$35,2,0)</f>
        <v>4</v>
      </c>
      <c r="Y32" s="43" t="n">
        <f aca="false">VLOOKUP(V32,MATRICE!$A$1:$B$35,2,0)</f>
        <v>5</v>
      </c>
      <c r="Z32" s="43" t="n">
        <f aca="false">VLOOKUP(W32,MATRICE!$A$1:$B$35,2,0)</f>
        <v>2</v>
      </c>
      <c r="AA32" s="54" t="n">
        <v>15</v>
      </c>
      <c r="AB32" s="58" t="n">
        <f aca="false">T32+X32+Y32+Z32+AA32</f>
        <v>81</v>
      </c>
      <c r="AC32" s="59"/>
      <c r="AD32" s="57"/>
      <c r="AE32" s="57"/>
      <c r="AF32" s="43" t="e">
        <f aca="false">VLOOKUP(AC32,MATRICE!$A$1:$B$35,2,0)</f>
        <v>#N/A</v>
      </c>
      <c r="AG32" s="43" t="e">
        <f aca="false">VLOOKUP(AD32,MATRICE!$A$1:$B$35,2,0)</f>
        <v>#N/A</v>
      </c>
      <c r="AH32" s="43" t="e">
        <f aca="false">VLOOKUP(AE32,MATRICE!$A$1:$B$35,2,0)</f>
        <v>#N/A</v>
      </c>
      <c r="AI32" s="54"/>
      <c r="AJ32" s="48" t="e">
        <f aca="false">AB32+AF32+AG32+AH32+AI32</f>
        <v>#N/A</v>
      </c>
      <c r="AK32" s="57" t="n">
        <v>14</v>
      </c>
      <c r="AL32" s="57"/>
      <c r="AM32" s="57" t="n">
        <v>25</v>
      </c>
      <c r="AN32" s="43" t="n">
        <f aca="false">VLOOKUP(AK32,MATRICE!$A$1:$B$35,2,0)</f>
        <v>2</v>
      </c>
      <c r="AO32" s="43" t="e">
        <f aca="false">VLOOKUP(AL32,MATRICE!$A$1:$B$35,2,0)</f>
        <v>#N/A</v>
      </c>
      <c r="AP32" s="43" t="n">
        <f aca="false">VLOOKUP(AM32,MATRICE!$A$1:$B$35,2,0)</f>
        <v>0</v>
      </c>
      <c r="AQ32" s="54" t="n">
        <v>20</v>
      </c>
      <c r="AR32" s="48" t="e">
        <f aca="false">AJ32+AN32+AO32+AP32+AQ32</f>
        <v>#N/A</v>
      </c>
      <c r="AS32" s="57"/>
      <c r="AT32" s="57"/>
      <c r="AU32" s="57"/>
      <c r="AV32" s="43" t="e">
        <f aca="false">VLOOKUP(AS32,MATRICE!$A$1:$B$35,2,0)</f>
        <v>#N/A</v>
      </c>
      <c r="AW32" s="43" t="e">
        <f aca="false">VLOOKUP(AT32,MATRICE!$A$1:$B$35,2,0)</f>
        <v>#N/A</v>
      </c>
      <c r="AX32" s="43" t="e">
        <f aca="false">VLOOKUP(AU32,MATRICE!$A$1:$B$35,2,0)</f>
        <v>#N/A</v>
      </c>
      <c r="AY32" s="54"/>
      <c r="AZ32" s="48" t="e">
        <f aca="false">AR32+AV32+AW32+AX32+AY32</f>
        <v>#N/A</v>
      </c>
      <c r="BA32" s="57"/>
      <c r="BB32" s="57"/>
      <c r="BC32" s="57"/>
      <c r="BD32" s="43" t="e">
        <f aca="false">VLOOKUP(BA32,MATRICE!$A$1:$B$35,2,0)</f>
        <v>#N/A</v>
      </c>
      <c r="BE32" s="43" t="e">
        <f aca="false">VLOOKUP(BB32,MATRICE!$A$1:$B$35,2,0)</f>
        <v>#N/A</v>
      </c>
      <c r="BF32" s="43" t="e">
        <f aca="false">VLOOKUP(BC32,MATRICE!$A$1:$B$35,2,0)</f>
        <v>#N/A</v>
      </c>
      <c r="BG32" s="54"/>
      <c r="BH32" s="48" t="e">
        <f aca="false">AZ32+BD32+BE32+BF32+BG32</f>
        <v>#N/A</v>
      </c>
      <c r="BI32" s="57"/>
      <c r="BJ32" s="57"/>
      <c r="BK32" s="57"/>
      <c r="BL32" s="43" t="e">
        <f aca="false">VLOOKUP(BI32,MATRICE!$A$1:$B$35,2,0)</f>
        <v>#N/A</v>
      </c>
      <c r="BM32" s="43" t="e">
        <f aca="false">VLOOKUP(BJ32,MATRICE!$A$1:$B$35,2,0)</f>
        <v>#N/A</v>
      </c>
      <c r="BN32" s="43" t="e">
        <f aca="false">VLOOKUP(BK32,MATRICE!$A$1:$B$35,2,0)</f>
        <v>#N/A</v>
      </c>
      <c r="BO32" s="54"/>
      <c r="BP32" s="48" t="e">
        <f aca="false">BH32+BL32+BM32+BN32+BO32</f>
        <v>#N/A</v>
      </c>
      <c r="BQ32" s="43"/>
      <c r="BR32" s="43"/>
      <c r="BS32" s="43"/>
      <c r="BT32" s="43" t="e">
        <f aca="false">VLOOKUP(BQ32,MATRICE!$A$1:$B$35,2,0)</f>
        <v>#N/A</v>
      </c>
      <c r="BU32" s="43" t="e">
        <f aca="false">VLOOKUP(BR32,MATRICE!$A$1:$B$35,2,0)</f>
        <v>#N/A</v>
      </c>
      <c r="BV32" s="43" t="e">
        <f aca="false">VLOOKUP(BS32,MATRICE!$A$1:$B$35,2,0)</f>
        <v>#N/A</v>
      </c>
      <c r="BW32" s="54"/>
      <c r="BX32" s="48" t="e">
        <f aca="false">BP32+BT32+BU32+BV32+BW32</f>
        <v>#N/A</v>
      </c>
      <c r="BY32" s="43"/>
      <c r="BZ32" s="43"/>
      <c r="CA32" s="43"/>
      <c r="CB32" s="43" t="e">
        <f aca="false">VLOOKUP(BY32,MATRICE!$A$1:$B$35,2,0)</f>
        <v>#N/A</v>
      </c>
      <c r="CC32" s="43" t="e">
        <f aca="false">VLOOKUP(BZ32,MATRICE!$A$1:$B$35,2,0)</f>
        <v>#N/A</v>
      </c>
      <c r="CD32" s="43" t="e">
        <f aca="false">VLOOKUP(CA32,MATRICE!$A$1:$B$35,2,0)</f>
        <v>#N/A</v>
      </c>
      <c r="CE32" s="54"/>
      <c r="CF32" s="48" t="e">
        <f aca="false">BX32+CB32+CC32+CD32+CE32</f>
        <v>#N/A</v>
      </c>
      <c r="CG32" s="43"/>
      <c r="CH32" s="43"/>
      <c r="CI32" s="43"/>
      <c r="CJ32" s="43" t="e">
        <f aca="false">VLOOKUP(CG32,MATRICE!$A$1:$B$35,2,0)</f>
        <v>#N/A</v>
      </c>
      <c r="CK32" s="43" t="e">
        <f aca="false">VLOOKUP(CH32,MATRICE!$A$1:$B$35,2,0)</f>
        <v>#N/A</v>
      </c>
      <c r="CL32" s="43" t="e">
        <f aca="false">VLOOKUP(CI32,MATRICE!$A$1:$B$35,2,0)</f>
        <v>#N/A</v>
      </c>
      <c r="CM32" s="54"/>
      <c r="CN32" s="48" t="e">
        <f aca="false">CF32+CJ32+CK32+CL32+CM32</f>
        <v>#N/A</v>
      </c>
      <c r="CO32" s="43"/>
      <c r="CP32" s="43"/>
      <c r="CQ32" s="43"/>
      <c r="CR32" s="43" t="e">
        <f aca="false">VLOOKUP(CO32,MATRICE!$A$1:$B$35,2,0)</f>
        <v>#N/A</v>
      </c>
      <c r="CS32" s="43" t="e">
        <f aca="false">VLOOKUP(CP32,MATRICE!$A$1:$B$35,2,0)</f>
        <v>#N/A</v>
      </c>
      <c r="CT32" s="43" t="e">
        <f aca="false">VLOOKUP(CQ32,MATRICE!$A$1:$B$35,2,0)</f>
        <v>#N/A</v>
      </c>
      <c r="CU32" s="54"/>
      <c r="CV32" s="48" t="e">
        <f aca="false">CN32+CR32+CS32+CT32+CU32</f>
        <v>#N/A</v>
      </c>
      <c r="CW32" s="43"/>
      <c r="CX32" s="43"/>
      <c r="CY32" s="43"/>
      <c r="CZ32" s="43" t="e">
        <f aca="false">VLOOKUP(CW32,MATRICE!$A$1:$B$35,2,0)</f>
        <v>#N/A</v>
      </c>
      <c r="DA32" s="43" t="e">
        <f aca="false">VLOOKUP(CX32,MATRICE!$A$1:$B$35,2,0)</f>
        <v>#N/A</v>
      </c>
      <c r="DB32" s="43" t="e">
        <f aca="false">VLOOKUP(CY32,MATRICE!$A$1:$B$35,2,0)</f>
        <v>#N/A</v>
      </c>
      <c r="DC32" s="54"/>
      <c r="DD32" s="48" t="e">
        <f aca="false">CV32+CZ32+DA32+DB32+DC32</f>
        <v>#N/A</v>
      </c>
      <c r="DE32" s="61" t="n">
        <v>30</v>
      </c>
    </row>
    <row r="33" customFormat="false" ht="27" hidden="false" customHeight="true" outlineLevel="0" collapsed="false">
      <c r="A33" s="50" t="n">
        <v>90</v>
      </c>
      <c r="B33" s="50" t="s">
        <v>88</v>
      </c>
      <c r="C33" s="51" t="s">
        <v>89</v>
      </c>
      <c r="D33" s="52" t="s">
        <v>34</v>
      </c>
      <c r="E33" s="53" t="n">
        <v>12</v>
      </c>
      <c r="F33" s="53" t="n">
        <v>12</v>
      </c>
      <c r="G33" s="53" t="n">
        <v>11</v>
      </c>
      <c r="H33" s="43" t="n">
        <f aca="false">VLOOKUP(E33,MATRICE!$A$1:$B$35,2,0)</f>
        <v>3</v>
      </c>
      <c r="I33" s="43" t="n">
        <f aca="false">VLOOKUP(F33,MATRICE!$A$1:$B$35,2,0)</f>
        <v>3</v>
      </c>
      <c r="J33" s="43" t="n">
        <f aca="false">VLOOKUP(G33,MATRICE!$A$1:$B$35,2,0)</f>
        <v>4</v>
      </c>
      <c r="K33" s="54" t="n">
        <v>5</v>
      </c>
      <c r="L33" s="48" t="n">
        <f aca="false">H33+I33+J33+K33</f>
        <v>15</v>
      </c>
      <c r="M33" s="55"/>
      <c r="N33" s="55"/>
      <c r="O33" s="55"/>
      <c r="P33" s="43" t="e">
        <f aca="false">VLOOKUP(M33,MATRICE!$A$1:$B$35,2,0)</f>
        <v>#N/A</v>
      </c>
      <c r="Q33" s="43" t="e">
        <f aca="false">VLOOKUP(N33,MATRICE!$A$1:$B$35,2,0)</f>
        <v>#N/A</v>
      </c>
      <c r="R33" s="43" t="e">
        <f aca="false">VLOOKUP(O33,MATRICE!$A$1:$B$35,2,0)</f>
        <v>#N/A</v>
      </c>
      <c r="S33" s="54"/>
      <c r="T33" s="48" t="e">
        <f aca="false">L33+P33+Q33+R33+S33</f>
        <v>#N/A</v>
      </c>
      <c r="U33" s="57"/>
      <c r="V33" s="57"/>
      <c r="W33" s="57"/>
      <c r="X33" s="43" t="e">
        <f aca="false">VLOOKUP(U33,MATRICE!$A$1:$B$35,2,0)</f>
        <v>#N/A</v>
      </c>
      <c r="Y33" s="43" t="e">
        <f aca="false">VLOOKUP(V33,MATRICE!$A$1:$B$35,2,0)</f>
        <v>#N/A</v>
      </c>
      <c r="Z33" s="43" t="e">
        <f aca="false">VLOOKUP(W33,MATRICE!$A$1:$B$35,2,0)</f>
        <v>#N/A</v>
      </c>
      <c r="AA33" s="54"/>
      <c r="AB33" s="58" t="e">
        <f aca="false">T33+X33+Y33+Z33+AA33</f>
        <v>#N/A</v>
      </c>
      <c r="AC33" s="59"/>
      <c r="AD33" s="57"/>
      <c r="AE33" s="57"/>
      <c r="AF33" s="43" t="e">
        <f aca="false">VLOOKUP(AC33,MATRICE!$A$1:$B$35,2,0)</f>
        <v>#N/A</v>
      </c>
      <c r="AG33" s="43" t="e">
        <f aca="false">VLOOKUP(AD33,MATRICE!$A$1:$B$35,2,0)</f>
        <v>#N/A</v>
      </c>
      <c r="AH33" s="43" t="e">
        <f aca="false">VLOOKUP(AE33,MATRICE!$A$1:$B$35,2,0)</f>
        <v>#N/A</v>
      </c>
      <c r="AI33" s="54" t="n">
        <v>10</v>
      </c>
      <c r="AJ33" s="48" t="e">
        <f aca="false">AB33+AF33+AG33+AH33+AI33</f>
        <v>#N/A</v>
      </c>
      <c r="AK33" s="57" t="n">
        <v>17</v>
      </c>
      <c r="AL33" s="57" t="n">
        <v>12</v>
      </c>
      <c r="AM33" s="57" t="n">
        <v>11</v>
      </c>
      <c r="AN33" s="43" t="n">
        <f aca="false">VLOOKUP(AK33,MATRICE!$A$1:$B$35,2,0)</f>
        <v>2</v>
      </c>
      <c r="AO33" s="43" t="n">
        <f aca="false">VLOOKUP(AL33,MATRICE!$A$1:$B$35,2,0)</f>
        <v>3</v>
      </c>
      <c r="AP33" s="43" t="n">
        <f aca="false">VLOOKUP(AM33,MATRICE!$A$1:$B$35,2,0)</f>
        <v>4</v>
      </c>
      <c r="AQ33" s="54" t="n">
        <v>15</v>
      </c>
      <c r="AR33" s="48" t="e">
        <f aca="false">AJ33+AN33+AO33+AP33+AQ33</f>
        <v>#N/A</v>
      </c>
      <c r="AS33" s="57"/>
      <c r="AT33" s="57"/>
      <c r="AU33" s="57"/>
      <c r="AV33" s="43" t="e">
        <f aca="false">VLOOKUP(AS33,MATRICE!$A$1:$B$35,2,0)</f>
        <v>#N/A</v>
      </c>
      <c r="AW33" s="43" t="e">
        <f aca="false">VLOOKUP(AT33,MATRICE!$A$1:$B$35,2,0)</f>
        <v>#N/A</v>
      </c>
      <c r="AX33" s="43" t="e">
        <f aca="false">VLOOKUP(AU33,MATRICE!$A$1:$B$35,2,0)</f>
        <v>#N/A</v>
      </c>
      <c r="AY33" s="54" t="n">
        <v>20</v>
      </c>
      <c r="AZ33" s="48" t="e">
        <f aca="false">AR33+AV33+AW33+AX33+AY33</f>
        <v>#N/A</v>
      </c>
      <c r="BA33" s="57"/>
      <c r="BB33" s="57"/>
      <c r="BC33" s="57"/>
      <c r="BD33" s="43" t="e">
        <f aca="false">VLOOKUP(BA33,MATRICE!$A$1:$B$35,2,0)</f>
        <v>#N/A</v>
      </c>
      <c r="BE33" s="43" t="e">
        <f aca="false">VLOOKUP(BB33,MATRICE!$A$1:$B$35,2,0)</f>
        <v>#N/A</v>
      </c>
      <c r="BF33" s="43" t="e">
        <f aca="false">VLOOKUP(BC33,MATRICE!$A$1:$B$35,2,0)</f>
        <v>#N/A</v>
      </c>
      <c r="BG33" s="54"/>
      <c r="BH33" s="48" t="e">
        <f aca="false">AZ33+BD33+BE33+BF33+BG33</f>
        <v>#N/A</v>
      </c>
      <c r="BI33" s="57"/>
      <c r="BJ33" s="57"/>
      <c r="BK33" s="57"/>
      <c r="BL33" s="43" t="e">
        <f aca="false">VLOOKUP(BI33,MATRICE!$A$1:$B$35,2,0)</f>
        <v>#N/A</v>
      </c>
      <c r="BM33" s="43" t="e">
        <f aca="false">VLOOKUP(BJ33,MATRICE!$A$1:$B$35,2,0)</f>
        <v>#N/A</v>
      </c>
      <c r="BN33" s="43" t="e">
        <f aca="false">VLOOKUP(BK33,MATRICE!$A$1:$B$35,2,0)</f>
        <v>#N/A</v>
      </c>
      <c r="BO33" s="54"/>
      <c r="BP33" s="48" t="e">
        <f aca="false">BH33+BL33+BM33+BN33+BO33</f>
        <v>#N/A</v>
      </c>
      <c r="BQ33" s="43"/>
      <c r="BR33" s="43"/>
      <c r="BS33" s="43"/>
      <c r="BT33" s="43" t="e">
        <f aca="false">VLOOKUP(BQ33,MATRICE!$A$1:$B$35,2,0)</f>
        <v>#N/A</v>
      </c>
      <c r="BU33" s="43" t="e">
        <f aca="false">VLOOKUP(BR33,MATRICE!$A$1:$B$35,2,0)</f>
        <v>#N/A</v>
      </c>
      <c r="BV33" s="43" t="e">
        <f aca="false">VLOOKUP(BS33,MATRICE!$A$1:$B$35,2,0)</f>
        <v>#N/A</v>
      </c>
      <c r="BW33" s="54"/>
      <c r="BX33" s="48" t="e">
        <f aca="false">BP33+BT33+BU33+BV33+BW33</f>
        <v>#N/A</v>
      </c>
      <c r="BY33" s="43" t="n">
        <v>18</v>
      </c>
      <c r="BZ33" s="43" t="n">
        <v>19</v>
      </c>
      <c r="CA33" s="43"/>
      <c r="CB33" s="43" t="n">
        <f aca="false">VLOOKUP(BY33,MATRICE!$A$1:$B$35,2,0)</f>
        <v>2</v>
      </c>
      <c r="CC33" s="43" t="n">
        <f aca="false">VLOOKUP(BZ33,MATRICE!$A$1:$B$35,2,0)</f>
        <v>2</v>
      </c>
      <c r="CD33" s="43" t="e">
        <f aca="false">VLOOKUP(CA33,MATRICE!$A$1:$B$35,2,0)</f>
        <v>#N/A</v>
      </c>
      <c r="CE33" s="54" t="n">
        <v>25</v>
      </c>
      <c r="CF33" s="48" t="e">
        <f aca="false">BX33+CB33+CC33+CD33+CE33</f>
        <v>#N/A</v>
      </c>
      <c r="CG33" s="43"/>
      <c r="CH33" s="43"/>
      <c r="CI33" s="43"/>
      <c r="CJ33" s="43" t="e">
        <f aca="false">VLOOKUP(CG33,MATRICE!$A$1:$B$35,2,0)</f>
        <v>#N/A</v>
      </c>
      <c r="CK33" s="43" t="e">
        <f aca="false">VLOOKUP(CH33,MATRICE!$A$1:$B$35,2,0)</f>
        <v>#N/A</v>
      </c>
      <c r="CL33" s="43" t="e">
        <f aca="false">VLOOKUP(CI33,MATRICE!$A$1:$B$35,2,0)</f>
        <v>#N/A</v>
      </c>
      <c r="CM33" s="54"/>
      <c r="CN33" s="48" t="e">
        <f aca="false">CF33+CJ33+CK33+CL33+CM33</f>
        <v>#N/A</v>
      </c>
      <c r="CO33" s="43"/>
      <c r="CP33" s="43"/>
      <c r="CQ33" s="43"/>
      <c r="CR33" s="43" t="e">
        <f aca="false">VLOOKUP(CO33,MATRICE!$A$1:$B$35,2,0)</f>
        <v>#N/A</v>
      </c>
      <c r="CS33" s="43" t="e">
        <f aca="false">VLOOKUP(CP33,MATRICE!$A$1:$B$35,2,0)</f>
        <v>#N/A</v>
      </c>
      <c r="CT33" s="43" t="e">
        <f aca="false">VLOOKUP(CQ33,MATRICE!$A$1:$B$35,2,0)</f>
        <v>#N/A</v>
      </c>
      <c r="CU33" s="54"/>
      <c r="CV33" s="48" t="e">
        <f aca="false">CN33+CR33+CS33+CT33+CU33</f>
        <v>#N/A</v>
      </c>
      <c r="CW33" s="43"/>
      <c r="CX33" s="43"/>
      <c r="CY33" s="43"/>
      <c r="CZ33" s="43" t="e">
        <f aca="false">VLOOKUP(CW33,MATRICE!$A$1:$B$35,2,0)</f>
        <v>#N/A</v>
      </c>
      <c r="DA33" s="43" t="e">
        <f aca="false">VLOOKUP(CX33,MATRICE!$A$1:$B$35,2,0)</f>
        <v>#N/A</v>
      </c>
      <c r="DB33" s="43" t="e">
        <f aca="false">VLOOKUP(CY33,MATRICE!$A$1:$B$35,2,0)</f>
        <v>#N/A</v>
      </c>
      <c r="DC33" s="54"/>
      <c r="DD33" s="48" t="e">
        <f aca="false">CV33+CZ33+DA33+DB33+DC33</f>
        <v>#N/A</v>
      </c>
      <c r="DE33" s="61" t="n">
        <v>31</v>
      </c>
    </row>
    <row r="34" customFormat="false" ht="27" hidden="false" customHeight="true" outlineLevel="0" collapsed="false">
      <c r="A34" s="55" t="n">
        <v>32</v>
      </c>
      <c r="B34" s="57" t="s">
        <v>90</v>
      </c>
      <c r="C34" s="65" t="s">
        <v>91</v>
      </c>
      <c r="D34" s="57" t="s">
        <v>92</v>
      </c>
      <c r="E34" s="55"/>
      <c r="F34" s="55"/>
      <c r="G34" s="55"/>
      <c r="H34" s="43" t="e">
        <f aca="false">VLOOKUP(E34,MATRICE!$A$1:$B$35,2,0)</f>
        <v>#N/A</v>
      </c>
      <c r="I34" s="43" t="e">
        <f aca="false">VLOOKUP(F34,MATRICE!$A$1:$B$35,2,0)</f>
        <v>#N/A</v>
      </c>
      <c r="J34" s="43" t="e">
        <f aca="false">VLOOKUP(G34,MATRICE!$A$1:$B$35,2,0)</f>
        <v>#N/A</v>
      </c>
      <c r="K34" s="54"/>
      <c r="L34" s="48" t="e">
        <f aca="false">H34+I34+J34+K34</f>
        <v>#N/A</v>
      </c>
      <c r="M34" s="55" t="n">
        <v>9</v>
      </c>
      <c r="N34" s="55" t="n">
        <v>6</v>
      </c>
      <c r="O34" s="55" t="n">
        <v>19</v>
      </c>
      <c r="P34" s="43" t="n">
        <f aca="false">VLOOKUP(M34,MATRICE!$A$1:$B$35,2,0)</f>
        <v>6</v>
      </c>
      <c r="Q34" s="43" t="n">
        <f aca="false">VLOOKUP(N34,MATRICE!$A$1:$B$35,2,0)</f>
        <v>9</v>
      </c>
      <c r="R34" s="43" t="n">
        <f aca="false">VLOOKUP(O34,MATRICE!$A$1:$B$35,2,0)</f>
        <v>2</v>
      </c>
      <c r="S34" s="54" t="n">
        <v>5</v>
      </c>
      <c r="T34" s="48" t="e">
        <f aca="false">L34+P34+Q34+R34+S34</f>
        <v>#N/A</v>
      </c>
      <c r="U34" s="57" t="n">
        <v>12</v>
      </c>
      <c r="V34" s="57" t="n">
        <v>11</v>
      </c>
      <c r="W34" s="57" t="n">
        <v>7</v>
      </c>
      <c r="X34" s="43" t="n">
        <f aca="false">VLOOKUP(U34,MATRICE!$A$1:$B$35,2,0)</f>
        <v>3</v>
      </c>
      <c r="Y34" s="43" t="n">
        <f aca="false">VLOOKUP(V34,MATRICE!$A$1:$B$35,2,0)</f>
        <v>4</v>
      </c>
      <c r="Z34" s="43" t="n">
        <f aca="false">VLOOKUP(W34,MATRICE!$A$1:$B$35,2,0)</f>
        <v>8</v>
      </c>
      <c r="AA34" s="54" t="n">
        <v>10</v>
      </c>
      <c r="AB34" s="58" t="e">
        <f aca="false">T34+X34+Y34+Z34+AA34</f>
        <v>#N/A</v>
      </c>
      <c r="AC34" s="59"/>
      <c r="AD34" s="57"/>
      <c r="AE34" s="57"/>
      <c r="AF34" s="43" t="e">
        <f aca="false">VLOOKUP(AC34,MATRICE!$A$1:$B$35,2,0)</f>
        <v>#N/A</v>
      </c>
      <c r="AG34" s="43" t="e">
        <f aca="false">VLOOKUP(AD34,MATRICE!$A$1:$B$35,2,0)</f>
        <v>#N/A</v>
      </c>
      <c r="AH34" s="43" t="e">
        <f aca="false">VLOOKUP(AE34,MATRICE!$A$1:$B$35,2,0)</f>
        <v>#N/A</v>
      </c>
      <c r="AI34" s="54" t="n">
        <v>15</v>
      </c>
      <c r="AJ34" s="48" t="e">
        <f aca="false">AB34+AF34+AG34+AH34+AI34</f>
        <v>#N/A</v>
      </c>
      <c r="AK34" s="57"/>
      <c r="AL34" s="57"/>
      <c r="AM34" s="57"/>
      <c r="AN34" s="43" t="e">
        <f aca="false">VLOOKUP(AK34,MATRICE!$A$1:$B$35,2,0)</f>
        <v>#N/A</v>
      </c>
      <c r="AO34" s="43" t="e">
        <f aca="false">VLOOKUP(AL34,MATRICE!$A$1:$B$35,2,0)</f>
        <v>#N/A</v>
      </c>
      <c r="AP34" s="43" t="e">
        <f aca="false">VLOOKUP(AM34,MATRICE!$A$1:$B$35,2,0)</f>
        <v>#N/A</v>
      </c>
      <c r="AQ34" s="54"/>
      <c r="AR34" s="48" t="e">
        <f aca="false">AJ34+AN34+AO34+AP34+AQ34</f>
        <v>#N/A</v>
      </c>
      <c r="AS34" s="57" t="n">
        <v>15</v>
      </c>
      <c r="AT34" s="57" t="n">
        <v>13</v>
      </c>
      <c r="AU34" s="57"/>
      <c r="AV34" s="43" t="n">
        <f aca="false">VLOOKUP(AS34,MATRICE!$A$1:$B$35,2,0)</f>
        <v>2</v>
      </c>
      <c r="AW34" s="43" t="n">
        <f aca="false">VLOOKUP(AT34,MATRICE!$A$1:$B$35,2,0)</f>
        <v>2</v>
      </c>
      <c r="AX34" s="43" t="e">
        <f aca="false">VLOOKUP(AU34,MATRICE!$A$1:$B$35,2,0)</f>
        <v>#N/A</v>
      </c>
      <c r="AY34" s="54" t="n">
        <v>20</v>
      </c>
      <c r="AZ34" s="48" t="e">
        <f aca="false">AR34+AV34+AW34+AX34+AY34</f>
        <v>#N/A</v>
      </c>
      <c r="BA34" s="57"/>
      <c r="BB34" s="57"/>
      <c r="BC34" s="57"/>
      <c r="BD34" s="43" t="e">
        <f aca="false">VLOOKUP(BA34,MATRICE!$A$1:$B$35,2,0)</f>
        <v>#N/A</v>
      </c>
      <c r="BE34" s="43" t="e">
        <f aca="false">VLOOKUP(BB34,MATRICE!$A$1:$B$35,2,0)</f>
        <v>#N/A</v>
      </c>
      <c r="BF34" s="43" t="e">
        <f aca="false">VLOOKUP(BC34,MATRICE!$A$1:$B$35,2,0)</f>
        <v>#N/A</v>
      </c>
      <c r="BG34" s="54"/>
      <c r="BH34" s="48" t="e">
        <f aca="false">AZ34+BD34+BE34+BF34+BG34</f>
        <v>#N/A</v>
      </c>
      <c r="BI34" s="57"/>
      <c r="BJ34" s="57"/>
      <c r="BK34" s="57"/>
      <c r="BL34" s="43" t="e">
        <f aca="false">VLOOKUP(BI34,MATRICE!$A$1:$B$35,2,0)</f>
        <v>#N/A</v>
      </c>
      <c r="BM34" s="43" t="e">
        <f aca="false">VLOOKUP(BJ34,MATRICE!$A$1:$B$35,2,0)</f>
        <v>#N/A</v>
      </c>
      <c r="BN34" s="43" t="e">
        <f aca="false">VLOOKUP(BK34,MATRICE!$A$1:$B$35,2,0)</f>
        <v>#N/A</v>
      </c>
      <c r="BO34" s="54"/>
      <c r="BP34" s="48" t="e">
        <f aca="false">BH34+BL34+BM34+BN34+BO34</f>
        <v>#N/A</v>
      </c>
      <c r="BQ34" s="43"/>
      <c r="BR34" s="43"/>
      <c r="BS34" s="43"/>
      <c r="BT34" s="43" t="e">
        <f aca="false">VLOOKUP(BQ34,MATRICE!$A$1:$B$35,2,0)</f>
        <v>#N/A</v>
      </c>
      <c r="BU34" s="43" t="e">
        <f aca="false">VLOOKUP(BR34,MATRICE!$A$1:$B$35,2,0)</f>
        <v>#N/A</v>
      </c>
      <c r="BV34" s="43" t="e">
        <f aca="false">VLOOKUP(BS34,MATRICE!$A$1:$B$35,2,0)</f>
        <v>#N/A</v>
      </c>
      <c r="BW34" s="54"/>
      <c r="BX34" s="48" t="e">
        <f aca="false">BP34+BT34+BU34+BV34+BW34</f>
        <v>#N/A</v>
      </c>
      <c r="BY34" s="43"/>
      <c r="BZ34" s="43"/>
      <c r="CA34" s="43"/>
      <c r="CB34" s="43" t="e">
        <f aca="false">VLOOKUP(BY34,MATRICE!$A$1:$B$35,2,0)</f>
        <v>#N/A</v>
      </c>
      <c r="CC34" s="43" t="e">
        <f aca="false">VLOOKUP(BZ34,MATRICE!$A$1:$B$35,2,0)</f>
        <v>#N/A</v>
      </c>
      <c r="CD34" s="43" t="e">
        <f aca="false">VLOOKUP(CA34,MATRICE!$A$1:$B$35,2,0)</f>
        <v>#N/A</v>
      </c>
      <c r="CE34" s="54"/>
      <c r="CF34" s="48" t="e">
        <f aca="false">BX34+CB34+CC34+CD34+CE34</f>
        <v>#N/A</v>
      </c>
      <c r="CG34" s="43"/>
      <c r="CH34" s="43"/>
      <c r="CI34" s="43"/>
      <c r="CJ34" s="43" t="e">
        <f aca="false">VLOOKUP(CG34,MATRICE!$A$1:$B$35,2,0)</f>
        <v>#N/A</v>
      </c>
      <c r="CK34" s="43" t="e">
        <f aca="false">VLOOKUP(CH34,MATRICE!$A$1:$B$35,2,0)</f>
        <v>#N/A</v>
      </c>
      <c r="CL34" s="43" t="e">
        <f aca="false">VLOOKUP(CI34,MATRICE!$A$1:$B$35,2,0)</f>
        <v>#N/A</v>
      </c>
      <c r="CM34" s="54"/>
      <c r="CN34" s="48" t="e">
        <f aca="false">CF34+CJ34+CK34+CL34+CM34</f>
        <v>#N/A</v>
      </c>
      <c r="CO34" s="43"/>
      <c r="CP34" s="43"/>
      <c r="CQ34" s="43"/>
      <c r="CR34" s="43" t="e">
        <f aca="false">VLOOKUP(CO34,MATRICE!$A$1:$B$35,2,0)</f>
        <v>#N/A</v>
      </c>
      <c r="CS34" s="43" t="e">
        <f aca="false">VLOOKUP(CP34,MATRICE!$A$1:$B$35,2,0)</f>
        <v>#N/A</v>
      </c>
      <c r="CT34" s="43" t="e">
        <f aca="false">VLOOKUP(CQ34,MATRICE!$A$1:$B$35,2,0)</f>
        <v>#N/A</v>
      </c>
      <c r="CU34" s="54"/>
      <c r="CV34" s="48" t="e">
        <f aca="false">CN34+CR34+CS34+CT34+CU34</f>
        <v>#N/A</v>
      </c>
      <c r="CW34" s="43"/>
      <c r="CX34" s="43"/>
      <c r="CY34" s="43"/>
      <c r="CZ34" s="43" t="e">
        <f aca="false">VLOOKUP(CW34,MATRICE!$A$1:$B$35,2,0)</f>
        <v>#N/A</v>
      </c>
      <c r="DA34" s="43" t="e">
        <f aca="false">VLOOKUP(CX34,MATRICE!$A$1:$B$35,2,0)</f>
        <v>#N/A</v>
      </c>
      <c r="DB34" s="43" t="e">
        <f aca="false">VLOOKUP(CY34,MATRICE!$A$1:$B$35,2,0)</f>
        <v>#N/A</v>
      </c>
      <c r="DC34" s="54"/>
      <c r="DD34" s="48" t="e">
        <f aca="false">CV34+CZ34+DA34+DB34+DC34</f>
        <v>#N/A</v>
      </c>
      <c r="DE34" s="61" t="n">
        <v>32</v>
      </c>
    </row>
    <row r="35" customFormat="false" ht="27" hidden="false" customHeight="true" outlineLevel="0" collapsed="false">
      <c r="A35" s="55" t="n">
        <v>15</v>
      </c>
      <c r="B35" s="57" t="s">
        <v>93</v>
      </c>
      <c r="C35" s="65" t="s">
        <v>94</v>
      </c>
      <c r="D35" s="57" t="s">
        <v>47</v>
      </c>
      <c r="E35" s="55"/>
      <c r="F35" s="55"/>
      <c r="G35" s="55"/>
      <c r="H35" s="43" t="e">
        <f aca="false">VLOOKUP(E35,MATRICE!$A$1:$B$35,2,0)</f>
        <v>#N/A</v>
      </c>
      <c r="I35" s="43" t="e">
        <f aca="false">VLOOKUP(F35,MATRICE!$A$1:$B$35,2,0)</f>
        <v>#N/A</v>
      </c>
      <c r="J35" s="43" t="e">
        <f aca="false">VLOOKUP(G35,MATRICE!$A$1:$B$35,2,0)</f>
        <v>#N/A</v>
      </c>
      <c r="K35" s="54"/>
      <c r="L35" s="48" t="e">
        <f aca="false">H35+I35+J35+K35</f>
        <v>#N/A</v>
      </c>
      <c r="M35" s="55" t="n">
        <v>25</v>
      </c>
      <c r="N35" s="55" t="n">
        <v>8</v>
      </c>
      <c r="O35" s="55" t="n">
        <v>5</v>
      </c>
      <c r="P35" s="43" t="n">
        <f aca="false">VLOOKUP(M35,MATRICE!$A$1:$B$35,2,0)</f>
        <v>0</v>
      </c>
      <c r="Q35" s="43" t="n">
        <f aca="false">VLOOKUP(N35,MATRICE!$A$1:$B$35,2,0)</f>
        <v>7</v>
      </c>
      <c r="R35" s="43" t="n">
        <f aca="false">VLOOKUP(O35,MATRICE!$A$1:$B$35,2,0)</f>
        <v>11</v>
      </c>
      <c r="S35" s="54" t="n">
        <v>5</v>
      </c>
      <c r="T35" s="48" t="e">
        <f aca="false">L35+P35+Q35+R35+S35</f>
        <v>#N/A</v>
      </c>
      <c r="U35" s="57" t="n">
        <v>17</v>
      </c>
      <c r="V35" s="57" t="n">
        <v>8</v>
      </c>
      <c r="W35" s="57" t="n">
        <v>9</v>
      </c>
      <c r="X35" s="43" t="n">
        <f aca="false">VLOOKUP(U35,MATRICE!$A$1:$B$35,2,0)</f>
        <v>2</v>
      </c>
      <c r="Y35" s="43" t="n">
        <f aca="false">VLOOKUP(V35,MATRICE!$A$1:$B$35,2,0)</f>
        <v>7</v>
      </c>
      <c r="Z35" s="43" t="n">
        <f aca="false">VLOOKUP(W35,MATRICE!$A$1:$B$35,2,0)</f>
        <v>6</v>
      </c>
      <c r="AA35" s="54" t="n">
        <v>10</v>
      </c>
      <c r="AB35" s="48" t="e">
        <f aca="false">T35+X35+Y35+Z35+AA35</f>
        <v>#N/A</v>
      </c>
      <c r="AC35" s="57"/>
      <c r="AD35" s="57"/>
      <c r="AE35" s="57"/>
      <c r="AF35" s="43" t="e">
        <f aca="false">VLOOKUP(AC35,MATRICE!$A$1:$B$35,2,0)</f>
        <v>#N/A</v>
      </c>
      <c r="AG35" s="43" t="e">
        <f aca="false">VLOOKUP(AD35,MATRICE!$A$1:$B$35,2,0)</f>
        <v>#N/A</v>
      </c>
      <c r="AH35" s="43" t="e">
        <f aca="false">VLOOKUP(AE35,MATRICE!$A$1:$B$35,2,0)</f>
        <v>#N/A</v>
      </c>
      <c r="AI35" s="54" t="n">
        <v>15</v>
      </c>
      <c r="AJ35" s="48" t="e">
        <f aca="false">AB35+AF35+AG35+AH35+AI35</f>
        <v>#N/A</v>
      </c>
      <c r="AK35" s="57"/>
      <c r="AL35" s="57"/>
      <c r="AM35" s="57"/>
      <c r="AN35" s="43" t="e">
        <f aca="false">VLOOKUP(AK35,MATRICE!$A$1:$B$35,2,0)</f>
        <v>#N/A</v>
      </c>
      <c r="AO35" s="43" t="e">
        <f aca="false">VLOOKUP(AL35,MATRICE!$A$1:$B$35,2,0)</f>
        <v>#N/A</v>
      </c>
      <c r="AP35" s="43" t="e">
        <f aca="false">VLOOKUP(AM35,MATRICE!$A$1:$B$35,2,0)</f>
        <v>#N/A</v>
      </c>
      <c r="AQ35" s="54"/>
      <c r="AR35" s="48" t="e">
        <f aca="false">AJ35+AN35+AO35+AP35+AQ35</f>
        <v>#N/A</v>
      </c>
      <c r="AS35" s="57" t="n">
        <v>19</v>
      </c>
      <c r="AT35" s="57"/>
      <c r="AU35" s="57"/>
      <c r="AV35" s="43" t="n">
        <f aca="false">VLOOKUP(AS35,MATRICE!$A$1:$B$35,2,0)</f>
        <v>2</v>
      </c>
      <c r="AW35" s="43" t="e">
        <f aca="false">VLOOKUP(AT35,MATRICE!$A$1:$B$35,2,0)</f>
        <v>#N/A</v>
      </c>
      <c r="AX35" s="43" t="e">
        <f aca="false">VLOOKUP(AU35,MATRICE!$A$1:$B$35,2,0)</f>
        <v>#N/A</v>
      </c>
      <c r="AY35" s="54" t="n">
        <v>20</v>
      </c>
      <c r="AZ35" s="48" t="e">
        <f aca="false">AR35+AV35+AW35+AX35+AY35</f>
        <v>#N/A</v>
      </c>
      <c r="BA35" s="57"/>
      <c r="BB35" s="57"/>
      <c r="BC35" s="57"/>
      <c r="BD35" s="43" t="e">
        <f aca="false">VLOOKUP(BA35,MATRICE!$A$1:$B$35,2,0)</f>
        <v>#N/A</v>
      </c>
      <c r="BE35" s="43" t="e">
        <f aca="false">VLOOKUP(BB35,MATRICE!$A$1:$B$35,2,0)</f>
        <v>#N/A</v>
      </c>
      <c r="BF35" s="43" t="e">
        <f aca="false">VLOOKUP(BC35,MATRICE!$A$1:$B$35,2,0)</f>
        <v>#N/A</v>
      </c>
      <c r="BG35" s="54"/>
      <c r="BH35" s="48" t="e">
        <f aca="false">AZ35+BD35+BE35+BF35+BG35</f>
        <v>#N/A</v>
      </c>
      <c r="BI35" s="57"/>
      <c r="BJ35" s="57"/>
      <c r="BK35" s="57"/>
      <c r="BL35" s="43" t="e">
        <f aca="false">VLOOKUP(BI35,MATRICE!$A$1:$B$35,2,0)</f>
        <v>#N/A</v>
      </c>
      <c r="BM35" s="43" t="e">
        <f aca="false">VLOOKUP(BJ35,MATRICE!$A$1:$B$35,2,0)</f>
        <v>#N/A</v>
      </c>
      <c r="BN35" s="43" t="e">
        <f aca="false">VLOOKUP(BK35,MATRICE!$A$1:$B$35,2,0)</f>
        <v>#N/A</v>
      </c>
      <c r="BO35" s="54"/>
      <c r="BP35" s="48" t="e">
        <f aca="false">BH35+BL35+BM35+BN35+BO35</f>
        <v>#N/A</v>
      </c>
      <c r="BQ35" s="43"/>
      <c r="BR35" s="43"/>
      <c r="BS35" s="43"/>
      <c r="BT35" s="43" t="e">
        <f aca="false">VLOOKUP(BQ35,MATRICE!$A$1:$B$35,2,0)</f>
        <v>#N/A</v>
      </c>
      <c r="BU35" s="43" t="e">
        <f aca="false">VLOOKUP(BR35,MATRICE!$A$1:$B$35,2,0)</f>
        <v>#N/A</v>
      </c>
      <c r="BV35" s="43" t="e">
        <f aca="false">VLOOKUP(BS35,MATRICE!$A$1:$B$35,2,0)</f>
        <v>#N/A</v>
      </c>
      <c r="BW35" s="54"/>
      <c r="BX35" s="48" t="e">
        <f aca="false">BP35+BT35+BU35+BV35+BW35</f>
        <v>#N/A</v>
      </c>
      <c r="BY35" s="43"/>
      <c r="BZ35" s="43"/>
      <c r="CA35" s="43"/>
      <c r="CB35" s="43" t="e">
        <f aca="false">VLOOKUP(BY35,MATRICE!$A$1:$B$35,2,0)</f>
        <v>#N/A</v>
      </c>
      <c r="CC35" s="43" t="e">
        <f aca="false">VLOOKUP(BZ35,MATRICE!$A$1:$B$35,2,0)</f>
        <v>#N/A</v>
      </c>
      <c r="CD35" s="43" t="e">
        <f aca="false">VLOOKUP(CA35,MATRICE!$A$1:$B$35,2,0)</f>
        <v>#N/A</v>
      </c>
      <c r="CE35" s="54"/>
      <c r="CF35" s="48" t="e">
        <f aca="false">BX35+CB35+CC35+CD35+CE35</f>
        <v>#N/A</v>
      </c>
      <c r="CG35" s="43"/>
      <c r="CH35" s="43"/>
      <c r="CI35" s="43"/>
      <c r="CJ35" s="43" t="e">
        <f aca="false">VLOOKUP(CG35,MATRICE!$A$1:$B$35,2,0)</f>
        <v>#N/A</v>
      </c>
      <c r="CK35" s="43" t="e">
        <f aca="false">VLOOKUP(CH35,MATRICE!$A$1:$B$35,2,0)</f>
        <v>#N/A</v>
      </c>
      <c r="CL35" s="43" t="e">
        <f aca="false">VLOOKUP(CI35,MATRICE!$A$1:$B$35,2,0)</f>
        <v>#N/A</v>
      </c>
      <c r="CM35" s="54"/>
      <c r="CN35" s="48" t="e">
        <f aca="false">CF35+CJ35+CK35+CL35+CM35</f>
        <v>#N/A</v>
      </c>
      <c r="CO35" s="43"/>
      <c r="CP35" s="43"/>
      <c r="CQ35" s="43"/>
      <c r="CR35" s="43" t="e">
        <f aca="false">VLOOKUP(CO35,MATRICE!$A$1:$B$35,2,0)</f>
        <v>#N/A</v>
      </c>
      <c r="CS35" s="43" t="e">
        <f aca="false">VLOOKUP(CP35,MATRICE!$A$1:$B$35,2,0)</f>
        <v>#N/A</v>
      </c>
      <c r="CT35" s="43" t="e">
        <f aca="false">VLOOKUP(CQ35,MATRICE!$A$1:$B$35,2,0)</f>
        <v>#N/A</v>
      </c>
      <c r="CU35" s="54"/>
      <c r="CV35" s="48" t="e">
        <f aca="false">CN35+CR35+CS35+CT35+CU35</f>
        <v>#N/A</v>
      </c>
      <c r="CW35" s="43"/>
      <c r="CX35" s="43"/>
      <c r="CY35" s="43"/>
      <c r="CZ35" s="43" t="e">
        <f aca="false">VLOOKUP(CW35,MATRICE!$A$1:$B$35,2,0)</f>
        <v>#N/A</v>
      </c>
      <c r="DA35" s="43" t="e">
        <f aca="false">VLOOKUP(CX35,MATRICE!$A$1:$B$35,2,0)</f>
        <v>#N/A</v>
      </c>
      <c r="DB35" s="43" t="e">
        <f aca="false">VLOOKUP(CY35,MATRICE!$A$1:$B$35,2,0)</f>
        <v>#N/A</v>
      </c>
      <c r="DC35" s="54"/>
      <c r="DD35" s="48" t="e">
        <f aca="false">CV35+CZ35+DA35+DB35+DC35</f>
        <v>#N/A</v>
      </c>
      <c r="DE35" s="61" t="n">
        <v>33</v>
      </c>
    </row>
    <row r="36" customFormat="false" ht="27" hidden="false" customHeight="true" outlineLevel="0" collapsed="false">
      <c r="A36" s="55" t="n">
        <v>18</v>
      </c>
      <c r="B36" s="57" t="s">
        <v>95</v>
      </c>
      <c r="C36" s="65" t="s">
        <v>69</v>
      </c>
      <c r="D36" s="57" t="s">
        <v>96</v>
      </c>
      <c r="E36" s="55"/>
      <c r="F36" s="55"/>
      <c r="G36" s="55"/>
      <c r="H36" s="43" t="e">
        <f aca="false">VLOOKUP(E36,MATRICE!$A$1:$B$35,2,0)</f>
        <v>#N/A</v>
      </c>
      <c r="I36" s="43" t="e">
        <f aca="false">VLOOKUP(F36,MATRICE!$A$1:$B$35,2,0)</f>
        <v>#N/A</v>
      </c>
      <c r="J36" s="43" t="e">
        <f aca="false">VLOOKUP(G36,MATRICE!$A$1:$B$35,2,0)</f>
        <v>#N/A</v>
      </c>
      <c r="K36" s="54"/>
      <c r="L36" s="48" t="e">
        <f aca="false">H36+I36+J36+K36</f>
        <v>#N/A</v>
      </c>
      <c r="M36" s="55"/>
      <c r="N36" s="55"/>
      <c r="O36" s="55"/>
      <c r="P36" s="43" t="e">
        <f aca="false">VLOOKUP(M36,MATRICE!$A$1:$B$35,2,0)</f>
        <v>#N/A</v>
      </c>
      <c r="Q36" s="43" t="e">
        <f aca="false">VLOOKUP(N36,MATRICE!$A$1:$B$35,2,0)</f>
        <v>#N/A</v>
      </c>
      <c r="R36" s="43" t="e">
        <f aca="false">VLOOKUP(O36,MATRICE!$A$1:$B$35,2,0)</f>
        <v>#N/A</v>
      </c>
      <c r="S36" s="54"/>
      <c r="T36" s="48" t="e">
        <f aca="false">L36+P36+Q36+R36+S36</f>
        <v>#N/A</v>
      </c>
      <c r="U36" s="57"/>
      <c r="V36" s="57"/>
      <c r="W36" s="57"/>
      <c r="X36" s="43" t="e">
        <f aca="false">VLOOKUP(U36,MATRICE!$A$1:$B$35,2,0)</f>
        <v>#N/A</v>
      </c>
      <c r="Y36" s="43" t="e">
        <f aca="false">VLOOKUP(V36,MATRICE!$A$1:$B$35,2,0)</f>
        <v>#N/A</v>
      </c>
      <c r="Z36" s="43" t="e">
        <f aca="false">VLOOKUP(W36,MATRICE!$A$1:$B$35,2,0)</f>
        <v>#N/A</v>
      </c>
      <c r="AA36" s="54"/>
      <c r="AB36" s="48" t="e">
        <f aca="false">T36+X36+Y36+Z36+AA36</f>
        <v>#N/A</v>
      </c>
      <c r="AC36" s="57"/>
      <c r="AD36" s="57"/>
      <c r="AE36" s="57"/>
      <c r="AF36" s="43" t="e">
        <f aca="false">VLOOKUP(AC36,MATRICE!$A$1:$B$35,2,0)</f>
        <v>#N/A</v>
      </c>
      <c r="AG36" s="43" t="e">
        <f aca="false">VLOOKUP(AD36,MATRICE!$A$1:$B$35,2,0)</f>
        <v>#N/A</v>
      </c>
      <c r="AH36" s="43" t="e">
        <f aca="false">VLOOKUP(AE36,MATRICE!$A$1:$B$35,2,0)</f>
        <v>#N/A</v>
      </c>
      <c r="AI36" s="54"/>
      <c r="AJ36" s="48" t="e">
        <f aca="false">AB36+AF36+AG36+AH36+AI36</f>
        <v>#N/A</v>
      </c>
      <c r="AK36" s="57" t="n">
        <v>18</v>
      </c>
      <c r="AL36" s="57" t="n">
        <v>13</v>
      </c>
      <c r="AM36" s="57" t="n">
        <v>17</v>
      </c>
      <c r="AN36" s="43" t="n">
        <f aca="false">VLOOKUP(AK36,MATRICE!$A$1:$B$35,2,0)</f>
        <v>2</v>
      </c>
      <c r="AO36" s="43" t="n">
        <f aca="false">VLOOKUP(AL36,MATRICE!$A$1:$B$35,2,0)</f>
        <v>2</v>
      </c>
      <c r="AP36" s="43" t="n">
        <f aca="false">VLOOKUP(AM36,MATRICE!$A$1:$B$35,2,0)</f>
        <v>2</v>
      </c>
      <c r="AQ36" s="54" t="n">
        <v>5</v>
      </c>
      <c r="AR36" s="48" t="e">
        <f aca="false">AJ36+AN36+AO36+AP36+AQ36</f>
        <v>#N/A</v>
      </c>
      <c r="AS36" s="57" t="n">
        <v>11</v>
      </c>
      <c r="AT36" s="57" t="n">
        <v>12</v>
      </c>
      <c r="AU36" s="57"/>
      <c r="AV36" s="43" t="n">
        <f aca="false">VLOOKUP(AS36,MATRICE!$A$1:$B$35,2,0)</f>
        <v>4</v>
      </c>
      <c r="AW36" s="43" t="n">
        <f aca="false">VLOOKUP(AT36,MATRICE!$A$1:$B$35,2,0)</f>
        <v>3</v>
      </c>
      <c r="AX36" s="43" t="e">
        <f aca="false">VLOOKUP(AU36,MATRICE!$A$1:$B$35,2,0)</f>
        <v>#N/A</v>
      </c>
      <c r="AY36" s="54" t="n">
        <v>10</v>
      </c>
      <c r="AZ36" s="48" t="e">
        <f aca="false">AR36+AV36+AW36+AX36+AY36</f>
        <v>#N/A</v>
      </c>
      <c r="BA36" s="57"/>
      <c r="BB36" s="57"/>
      <c r="BC36" s="57"/>
      <c r="BD36" s="43" t="e">
        <f aca="false">VLOOKUP(BA36,MATRICE!$A$1:$B$35,2,0)</f>
        <v>#N/A</v>
      </c>
      <c r="BE36" s="43" t="e">
        <f aca="false">VLOOKUP(BB36,MATRICE!$A$1:$B$35,2,0)</f>
        <v>#N/A</v>
      </c>
      <c r="BF36" s="43" t="e">
        <f aca="false">VLOOKUP(BC36,MATRICE!$A$1:$B$35,2,0)</f>
        <v>#N/A</v>
      </c>
      <c r="BG36" s="54"/>
      <c r="BH36" s="48" t="e">
        <f aca="false">AZ36+BD36+BE36+BF36+BG36</f>
        <v>#N/A</v>
      </c>
      <c r="BI36" s="57"/>
      <c r="BJ36" s="57"/>
      <c r="BK36" s="57"/>
      <c r="BL36" s="43" t="e">
        <f aca="false">VLOOKUP(BI36,MATRICE!$A$1:$B$35,2,0)</f>
        <v>#N/A</v>
      </c>
      <c r="BM36" s="43" t="e">
        <f aca="false">VLOOKUP(BJ36,MATRICE!$A$1:$B$35,2,0)</f>
        <v>#N/A</v>
      </c>
      <c r="BN36" s="43" t="e">
        <f aca="false">VLOOKUP(BK36,MATRICE!$A$1:$B$35,2,0)</f>
        <v>#N/A</v>
      </c>
      <c r="BO36" s="54"/>
      <c r="BP36" s="48" t="e">
        <f aca="false">BH36+BL36+BM36+BN36+BO36</f>
        <v>#N/A</v>
      </c>
      <c r="BQ36" s="43"/>
      <c r="BR36" s="43"/>
      <c r="BS36" s="43"/>
      <c r="BT36" s="43" t="e">
        <f aca="false">VLOOKUP(BQ36,MATRICE!$A$1:$B$35,2,0)</f>
        <v>#N/A</v>
      </c>
      <c r="BU36" s="43" t="e">
        <f aca="false">VLOOKUP(BR36,MATRICE!$A$1:$B$35,2,0)</f>
        <v>#N/A</v>
      </c>
      <c r="BV36" s="43" t="e">
        <f aca="false">VLOOKUP(BS36,MATRICE!$A$1:$B$35,2,0)</f>
        <v>#N/A</v>
      </c>
      <c r="BW36" s="54"/>
      <c r="BX36" s="48" t="e">
        <f aca="false">BP36+BT36+BU36+BV36+BW36</f>
        <v>#N/A</v>
      </c>
      <c r="BY36" s="43" t="n">
        <v>6</v>
      </c>
      <c r="BZ36" s="43" t="n">
        <v>7</v>
      </c>
      <c r="CA36" s="43"/>
      <c r="CB36" s="43" t="n">
        <f aca="false">VLOOKUP(BY36,MATRICE!$A$1:$B$35,2,0)</f>
        <v>9</v>
      </c>
      <c r="CC36" s="43" t="n">
        <f aca="false">VLOOKUP(BZ36,MATRICE!$A$1:$B$35,2,0)</f>
        <v>8</v>
      </c>
      <c r="CD36" s="43" t="e">
        <f aca="false">VLOOKUP(CA36,MATRICE!$A$1:$B$35,2,0)</f>
        <v>#N/A</v>
      </c>
      <c r="CE36" s="54" t="n">
        <v>15</v>
      </c>
      <c r="CF36" s="48" t="e">
        <f aca="false">BX36+CB36+CC36+CD36+CE36</f>
        <v>#N/A</v>
      </c>
      <c r="CG36" s="43"/>
      <c r="CH36" s="43"/>
      <c r="CI36" s="43"/>
      <c r="CJ36" s="43" t="e">
        <f aca="false">VLOOKUP(CG36,MATRICE!$A$1:$B$35,2,0)</f>
        <v>#N/A</v>
      </c>
      <c r="CK36" s="43" t="e">
        <f aca="false">VLOOKUP(CH36,MATRICE!$A$1:$B$35,2,0)</f>
        <v>#N/A</v>
      </c>
      <c r="CL36" s="43" t="e">
        <f aca="false">VLOOKUP(CI36,MATRICE!$A$1:$B$35,2,0)</f>
        <v>#N/A</v>
      </c>
      <c r="CM36" s="54"/>
      <c r="CN36" s="48" t="e">
        <f aca="false">CF36+CJ36+CK36+CL36+CM36</f>
        <v>#N/A</v>
      </c>
      <c r="CO36" s="43"/>
      <c r="CP36" s="43"/>
      <c r="CQ36" s="43"/>
      <c r="CR36" s="43" t="e">
        <f aca="false">VLOOKUP(CO36,MATRICE!$A$1:$B$35,2,0)</f>
        <v>#N/A</v>
      </c>
      <c r="CS36" s="43" t="e">
        <f aca="false">VLOOKUP(CP36,MATRICE!$A$1:$B$35,2,0)</f>
        <v>#N/A</v>
      </c>
      <c r="CT36" s="43" t="e">
        <f aca="false">VLOOKUP(CQ36,MATRICE!$A$1:$B$35,2,0)</f>
        <v>#N/A</v>
      </c>
      <c r="CU36" s="54"/>
      <c r="CV36" s="48" t="e">
        <f aca="false">CN36+CR36+CS36+CT36+CU36</f>
        <v>#N/A</v>
      </c>
      <c r="CW36" s="43"/>
      <c r="CX36" s="43"/>
      <c r="CY36" s="43"/>
      <c r="CZ36" s="43" t="e">
        <f aca="false">VLOOKUP(CW36,MATRICE!$A$1:$B$35,2,0)</f>
        <v>#N/A</v>
      </c>
      <c r="DA36" s="43" t="e">
        <f aca="false">VLOOKUP(CX36,MATRICE!$A$1:$B$35,2,0)</f>
        <v>#N/A</v>
      </c>
      <c r="DB36" s="43" t="e">
        <f aca="false">VLOOKUP(CY36,MATRICE!$A$1:$B$35,2,0)</f>
        <v>#N/A</v>
      </c>
      <c r="DC36" s="54"/>
      <c r="DD36" s="48" t="e">
        <f aca="false">CV36+CZ36+DA36+DB36+DC36</f>
        <v>#N/A</v>
      </c>
      <c r="DE36" s="61" t="n">
        <v>34</v>
      </c>
    </row>
    <row r="37" customFormat="false" ht="27" hidden="false" customHeight="true" outlineLevel="0" collapsed="false">
      <c r="A37" s="50" t="n">
        <v>7</v>
      </c>
      <c r="B37" s="50" t="s">
        <v>97</v>
      </c>
      <c r="C37" s="51" t="s">
        <v>69</v>
      </c>
      <c r="D37" s="52" t="s">
        <v>34</v>
      </c>
      <c r="E37" s="53" t="n">
        <v>16</v>
      </c>
      <c r="F37" s="53" t="n">
        <v>10</v>
      </c>
      <c r="G37" s="53" t="n">
        <v>13</v>
      </c>
      <c r="H37" s="43" t="n">
        <f aca="false">VLOOKUP(E37,MATRICE!$A$1:$B$35,2,0)</f>
        <v>2</v>
      </c>
      <c r="I37" s="43" t="n">
        <f aca="false">VLOOKUP(F37,MATRICE!$A$1:$B$35,2,0)</f>
        <v>5</v>
      </c>
      <c r="J37" s="43" t="n">
        <f aca="false">VLOOKUP(G37,MATRICE!$A$1:$B$35,2,0)</f>
        <v>2</v>
      </c>
      <c r="K37" s="54" t="n">
        <v>5</v>
      </c>
      <c r="L37" s="29" t="n">
        <f aca="false">H37+I37+J37+K37</f>
        <v>14</v>
      </c>
      <c r="M37" s="55"/>
      <c r="N37" s="55"/>
      <c r="O37" s="55"/>
      <c r="P37" s="43" t="e">
        <f aca="false">VLOOKUP(M37,MATRICE!$A$1:$B$35,2,0)</f>
        <v>#N/A</v>
      </c>
      <c r="Q37" s="43" t="e">
        <f aca="false">VLOOKUP(N37,MATRICE!$A$1:$B$35,2,0)</f>
        <v>#N/A</v>
      </c>
      <c r="R37" s="43" t="e">
        <f aca="false">VLOOKUP(O37,MATRICE!$A$1:$B$35,2,0)</f>
        <v>#N/A</v>
      </c>
      <c r="S37" s="56"/>
      <c r="T37" s="48" t="e">
        <f aca="false">L37+P37+Q37+R37+S37</f>
        <v>#N/A</v>
      </c>
      <c r="U37" s="57"/>
      <c r="V37" s="57"/>
      <c r="W37" s="57"/>
      <c r="X37" s="43" t="e">
        <f aca="false">VLOOKUP(U37,MATRICE!$A$1:$B$35,2,0)</f>
        <v>#N/A</v>
      </c>
      <c r="Y37" s="43" t="e">
        <f aca="false">VLOOKUP(V37,MATRICE!$A$1:$B$35,2,0)</f>
        <v>#N/A</v>
      </c>
      <c r="Z37" s="43" t="e">
        <f aca="false">VLOOKUP(W37,MATRICE!$A$1:$B$35,2,0)</f>
        <v>#N/A</v>
      </c>
      <c r="AA37" s="54"/>
      <c r="AB37" s="48" t="e">
        <f aca="false">T37+X37+Y37+Z37+AA37</f>
        <v>#N/A</v>
      </c>
      <c r="AC37" s="57"/>
      <c r="AD37" s="57"/>
      <c r="AE37" s="57"/>
      <c r="AF37" s="43" t="e">
        <f aca="false">VLOOKUP(AC37,MATRICE!$A$1:$B$35,2,0)</f>
        <v>#N/A</v>
      </c>
      <c r="AG37" s="43" t="e">
        <f aca="false">VLOOKUP(AD37,MATRICE!$A$1:$B$35,2,0)</f>
        <v>#N/A</v>
      </c>
      <c r="AH37" s="43" t="e">
        <f aca="false">VLOOKUP(AE37,MATRICE!$A$1:$B$35,2,0)</f>
        <v>#N/A</v>
      </c>
      <c r="AI37" s="54" t="n">
        <v>10</v>
      </c>
      <c r="AJ37" s="48" t="e">
        <f aca="false">AB37+AF37+AG37+AH37+AI37</f>
        <v>#N/A</v>
      </c>
      <c r="AK37" s="57"/>
      <c r="AL37" s="57"/>
      <c r="AM37" s="57"/>
      <c r="AN37" s="43" t="e">
        <f aca="false">VLOOKUP(AK37,MATRICE!$A$1:$B$35,2,0)</f>
        <v>#N/A</v>
      </c>
      <c r="AO37" s="43" t="e">
        <f aca="false">VLOOKUP(AL37,MATRICE!$A$1:$B$35,2,0)</f>
        <v>#N/A</v>
      </c>
      <c r="AP37" s="43" t="e">
        <f aca="false">VLOOKUP(AM37,MATRICE!$A$1:$B$35,2,0)</f>
        <v>#N/A</v>
      </c>
      <c r="AQ37" s="54"/>
      <c r="AR37" s="48" t="e">
        <f aca="false">AJ37+AN37+AO37+AP37+AQ37</f>
        <v>#N/A</v>
      </c>
      <c r="AS37" s="57"/>
      <c r="AT37" s="57"/>
      <c r="AU37" s="57"/>
      <c r="AV37" s="43" t="e">
        <f aca="false">VLOOKUP(AS37,MATRICE!$A$1:$B$35,2,0)</f>
        <v>#N/A</v>
      </c>
      <c r="AW37" s="43" t="e">
        <f aca="false">VLOOKUP(AT37,MATRICE!$A$1:$B$35,2,0)</f>
        <v>#N/A</v>
      </c>
      <c r="AX37" s="43" t="e">
        <f aca="false">VLOOKUP(AU37,MATRICE!$A$1:$B$35,2,0)</f>
        <v>#N/A</v>
      </c>
      <c r="AY37" s="54" t="n">
        <v>15</v>
      </c>
      <c r="AZ37" s="48" t="e">
        <f aca="false">AR37+AV37+AW37+AX37+AY37</f>
        <v>#N/A</v>
      </c>
      <c r="BA37" s="57"/>
      <c r="BB37" s="57"/>
      <c r="BC37" s="57"/>
      <c r="BD37" s="43" t="e">
        <f aca="false">VLOOKUP(BA37,MATRICE!$A$1:$B$35,2,0)</f>
        <v>#N/A</v>
      </c>
      <c r="BE37" s="43" t="e">
        <f aca="false">VLOOKUP(BB37,MATRICE!$A$1:$B$35,2,0)</f>
        <v>#N/A</v>
      </c>
      <c r="BF37" s="43" t="e">
        <f aca="false">VLOOKUP(BC37,MATRICE!$A$1:$B$35,2,0)</f>
        <v>#N/A</v>
      </c>
      <c r="BG37" s="54"/>
      <c r="BH37" s="48" t="e">
        <f aca="false">AZ37+BD37+BE37+BF37+BG37</f>
        <v>#N/A</v>
      </c>
      <c r="BI37" s="57"/>
      <c r="BJ37" s="57"/>
      <c r="BK37" s="57"/>
      <c r="BL37" s="43" t="e">
        <f aca="false">VLOOKUP(BI37,MATRICE!$A$1:$B$35,2,0)</f>
        <v>#N/A</v>
      </c>
      <c r="BM37" s="43" t="e">
        <f aca="false">VLOOKUP(BJ37,MATRICE!$A$1:$B$35,2,0)</f>
        <v>#N/A</v>
      </c>
      <c r="BN37" s="43" t="e">
        <f aca="false">VLOOKUP(BK37,MATRICE!$A$1:$B$35,2,0)</f>
        <v>#N/A</v>
      </c>
      <c r="BO37" s="54"/>
      <c r="BP37" s="48" t="e">
        <f aca="false">BH37+BL37+BM37+BN37+BO37</f>
        <v>#N/A</v>
      </c>
      <c r="BQ37" s="43"/>
      <c r="BR37" s="43"/>
      <c r="BS37" s="43"/>
      <c r="BT37" s="43" t="e">
        <f aca="false">VLOOKUP(BQ37,MATRICE!$A$1:$B$35,2,0)</f>
        <v>#N/A</v>
      </c>
      <c r="BU37" s="43" t="e">
        <f aca="false">VLOOKUP(BR37,MATRICE!$A$1:$B$35,2,0)</f>
        <v>#N/A</v>
      </c>
      <c r="BV37" s="43" t="e">
        <f aca="false">VLOOKUP(BS37,MATRICE!$A$1:$B$35,2,0)</f>
        <v>#N/A</v>
      </c>
      <c r="BW37" s="54"/>
      <c r="BX37" s="48" t="e">
        <f aca="false">BP37+BT37+BU37+BV37+BW37</f>
        <v>#N/A</v>
      </c>
      <c r="BY37" s="43"/>
      <c r="BZ37" s="43"/>
      <c r="CA37" s="43"/>
      <c r="CB37" s="43" t="e">
        <f aca="false">VLOOKUP(BY37,MATRICE!$A$1:$B$35,2,0)</f>
        <v>#N/A</v>
      </c>
      <c r="CC37" s="43" t="e">
        <f aca="false">VLOOKUP(BZ37,MATRICE!$A$1:$B$35,2,0)</f>
        <v>#N/A</v>
      </c>
      <c r="CD37" s="43" t="e">
        <f aca="false">VLOOKUP(CA37,MATRICE!$A$1:$B$35,2,0)</f>
        <v>#N/A</v>
      </c>
      <c r="CE37" s="54" t="n">
        <v>20</v>
      </c>
      <c r="CF37" s="48" t="e">
        <f aca="false">BX37+CB37+CC37+CD37+CE37</f>
        <v>#N/A</v>
      </c>
      <c r="CG37" s="43"/>
      <c r="CH37" s="43"/>
      <c r="CI37" s="43"/>
      <c r="CJ37" s="43" t="e">
        <f aca="false">VLOOKUP(CG37,MATRICE!$A$1:$B$35,2,0)</f>
        <v>#N/A</v>
      </c>
      <c r="CK37" s="43" t="e">
        <f aca="false">VLOOKUP(CH37,MATRICE!$A$1:$B$35,2,0)</f>
        <v>#N/A</v>
      </c>
      <c r="CL37" s="43" t="e">
        <f aca="false">VLOOKUP(CI37,MATRICE!$A$1:$B$35,2,0)</f>
        <v>#N/A</v>
      </c>
      <c r="CM37" s="54"/>
      <c r="CN37" s="48" t="e">
        <f aca="false">CF37+CJ37+CK37+CL37+CM37</f>
        <v>#N/A</v>
      </c>
      <c r="CO37" s="43"/>
      <c r="CP37" s="43"/>
      <c r="CQ37" s="43"/>
      <c r="CR37" s="43" t="e">
        <f aca="false">VLOOKUP(CO37,MATRICE!$A$1:$B$35,2,0)</f>
        <v>#N/A</v>
      </c>
      <c r="CS37" s="43" t="e">
        <f aca="false">VLOOKUP(CP37,MATRICE!$A$1:$B$35,2,0)</f>
        <v>#N/A</v>
      </c>
      <c r="CT37" s="43" t="e">
        <f aca="false">VLOOKUP(CQ37,MATRICE!$A$1:$B$35,2,0)</f>
        <v>#N/A</v>
      </c>
      <c r="CU37" s="54"/>
      <c r="CV37" s="48" t="e">
        <f aca="false">CN37+CR37+CS37+CT37+CU37</f>
        <v>#N/A</v>
      </c>
      <c r="CW37" s="43"/>
      <c r="CX37" s="43"/>
      <c r="CY37" s="43"/>
      <c r="CZ37" s="43" t="e">
        <f aca="false">VLOOKUP(CW37,MATRICE!$A$1:$B$35,2,0)</f>
        <v>#N/A</v>
      </c>
      <c r="DA37" s="43" t="e">
        <f aca="false">VLOOKUP(CX37,MATRICE!$A$1:$B$35,2,0)</f>
        <v>#N/A</v>
      </c>
      <c r="DB37" s="43" t="e">
        <f aca="false">VLOOKUP(CY37,MATRICE!$A$1:$B$35,2,0)</f>
        <v>#N/A</v>
      </c>
      <c r="DC37" s="54"/>
      <c r="DD37" s="48" t="e">
        <f aca="false">CV37+CZ37+DA37+DB37+DC37</f>
        <v>#N/A</v>
      </c>
      <c r="DE37" s="61" t="n">
        <v>35</v>
      </c>
    </row>
    <row r="38" customFormat="false" ht="27" hidden="false" customHeight="true" outlineLevel="0" collapsed="false">
      <c r="A38" s="55" t="n">
        <v>26</v>
      </c>
      <c r="B38" s="57" t="s">
        <v>98</v>
      </c>
      <c r="C38" s="65" t="s">
        <v>99</v>
      </c>
      <c r="D38" s="57" t="s">
        <v>23</v>
      </c>
      <c r="E38" s="55"/>
      <c r="F38" s="55"/>
      <c r="G38" s="55"/>
      <c r="H38" s="43" t="e">
        <f aca="false">VLOOKUP(E38,MATRICE!$A$1:$B$35,2,0)</f>
        <v>#N/A</v>
      </c>
      <c r="I38" s="43" t="e">
        <f aca="false">VLOOKUP(F38,MATRICE!$A$1:$B$35,2,0)</f>
        <v>#N/A</v>
      </c>
      <c r="J38" s="43" t="e">
        <f aca="false">VLOOKUP(G38,MATRICE!$A$1:$B$35,2,0)</f>
        <v>#N/A</v>
      </c>
      <c r="K38" s="54"/>
      <c r="L38" s="48" t="e">
        <f aca="false">H38+I38+J38+K38</f>
        <v>#N/A</v>
      </c>
      <c r="M38" s="55" t="n">
        <v>18</v>
      </c>
      <c r="N38" s="55" t="n">
        <v>16</v>
      </c>
      <c r="O38" s="55" t="n">
        <v>14</v>
      </c>
      <c r="P38" s="43" t="n">
        <f aca="false">VLOOKUP(M38,MATRICE!$A$1:$B$35,2,0)</f>
        <v>2</v>
      </c>
      <c r="Q38" s="43" t="n">
        <f aca="false">VLOOKUP(N38,MATRICE!$A$1:$B$35,2,0)</f>
        <v>2</v>
      </c>
      <c r="R38" s="43" t="n">
        <f aca="false">VLOOKUP(O38,MATRICE!$A$1:$B$35,2,0)</f>
        <v>2</v>
      </c>
      <c r="S38" s="54" t="n">
        <v>5</v>
      </c>
      <c r="T38" s="48" t="e">
        <f aca="false">L38+P38+Q38+R38+S38</f>
        <v>#N/A</v>
      </c>
      <c r="U38" s="57"/>
      <c r="V38" s="57"/>
      <c r="W38" s="57"/>
      <c r="X38" s="43" t="e">
        <f aca="false">VLOOKUP(U38,MATRICE!$A$1:$B$35,2,0)</f>
        <v>#N/A</v>
      </c>
      <c r="Y38" s="43" t="e">
        <f aca="false">VLOOKUP(V38,MATRICE!$A$1:$B$35,2,0)</f>
        <v>#N/A</v>
      </c>
      <c r="Z38" s="43" t="e">
        <f aca="false">VLOOKUP(W38,MATRICE!$A$1:$B$35,2,0)</f>
        <v>#N/A</v>
      </c>
      <c r="AA38" s="54"/>
      <c r="AB38" s="48" t="e">
        <f aca="false">T38+X38+Y38+Z38+AA38</f>
        <v>#N/A</v>
      </c>
      <c r="AC38" s="57"/>
      <c r="AD38" s="57"/>
      <c r="AE38" s="57"/>
      <c r="AF38" s="43" t="e">
        <f aca="false">VLOOKUP(AC38,MATRICE!$A$1:$B$35,2,0)</f>
        <v>#N/A</v>
      </c>
      <c r="AG38" s="43" t="e">
        <f aca="false">VLOOKUP(AD38,MATRICE!$A$1:$B$35,2,0)</f>
        <v>#N/A</v>
      </c>
      <c r="AH38" s="43" t="e">
        <f aca="false">VLOOKUP(AE38,MATRICE!$A$1:$B$35,2,0)</f>
        <v>#N/A</v>
      </c>
      <c r="AI38" s="54" t="n">
        <v>10</v>
      </c>
      <c r="AJ38" s="48" t="e">
        <f aca="false">AB38+AF38+AG38+AH38+AI38</f>
        <v>#N/A</v>
      </c>
      <c r="AK38" s="57" t="n">
        <v>22</v>
      </c>
      <c r="AL38" s="57" t="n">
        <v>21</v>
      </c>
      <c r="AM38" s="57" t="n">
        <v>20</v>
      </c>
      <c r="AN38" s="43" t="n">
        <f aca="false">VLOOKUP(AK38,MATRICE!$A$1:$B$35,2,0)</f>
        <v>0</v>
      </c>
      <c r="AO38" s="43" t="n">
        <f aca="false">VLOOKUP(AL38,MATRICE!$A$1:$B$35,2,0)</f>
        <v>0</v>
      </c>
      <c r="AP38" s="43" t="n">
        <f aca="false">VLOOKUP(AM38,MATRICE!$A$1:$B$35,2,0)</f>
        <v>2</v>
      </c>
      <c r="AQ38" s="54" t="n">
        <v>15</v>
      </c>
      <c r="AR38" s="48" t="e">
        <f aca="false">AJ38+AN38+AO38+AP38+AQ38</f>
        <v>#N/A</v>
      </c>
      <c r="AS38" s="57"/>
      <c r="AT38" s="57"/>
      <c r="AU38" s="57"/>
      <c r="AV38" s="43" t="e">
        <f aca="false">VLOOKUP(AS38,MATRICE!$A$1:$B$35,2,0)</f>
        <v>#N/A</v>
      </c>
      <c r="AW38" s="43" t="e">
        <f aca="false">VLOOKUP(AT38,MATRICE!$A$1:$B$35,2,0)</f>
        <v>#N/A</v>
      </c>
      <c r="AX38" s="43" t="e">
        <f aca="false">VLOOKUP(AU38,MATRICE!$A$1:$B$35,2,0)</f>
        <v>#N/A</v>
      </c>
      <c r="AY38" s="54" t="n">
        <v>20</v>
      </c>
      <c r="AZ38" s="48" t="e">
        <f aca="false">AR38+AV38+AW38+AX38+AY38</f>
        <v>#N/A</v>
      </c>
      <c r="BA38" s="57"/>
      <c r="BB38" s="57"/>
      <c r="BC38" s="57"/>
      <c r="BD38" s="43" t="e">
        <f aca="false">VLOOKUP(BA38,MATRICE!$A$1:$B$35,2,0)</f>
        <v>#N/A</v>
      </c>
      <c r="BE38" s="43" t="e">
        <f aca="false">VLOOKUP(BB38,MATRICE!$A$1:$B$35,2,0)</f>
        <v>#N/A</v>
      </c>
      <c r="BF38" s="43" t="e">
        <f aca="false">VLOOKUP(BC38,MATRICE!$A$1:$B$35,2,0)</f>
        <v>#N/A</v>
      </c>
      <c r="BG38" s="54"/>
      <c r="BH38" s="48" t="e">
        <f aca="false">AZ38+BD38+BE38+BF38+BG38</f>
        <v>#N/A</v>
      </c>
      <c r="BI38" s="57"/>
      <c r="BJ38" s="57"/>
      <c r="BK38" s="57"/>
      <c r="BL38" s="43" t="e">
        <f aca="false">VLOOKUP(BI38,MATRICE!$A$1:$B$35,2,0)</f>
        <v>#N/A</v>
      </c>
      <c r="BM38" s="43" t="e">
        <f aca="false">VLOOKUP(BJ38,MATRICE!$A$1:$B$35,2,0)</f>
        <v>#N/A</v>
      </c>
      <c r="BN38" s="43" t="e">
        <f aca="false">VLOOKUP(BK38,MATRICE!$A$1:$B$35,2,0)</f>
        <v>#N/A</v>
      </c>
      <c r="BO38" s="54"/>
      <c r="BP38" s="48" t="e">
        <f aca="false">BH38+BL38+BM38+BN38+BO38</f>
        <v>#N/A</v>
      </c>
      <c r="BQ38" s="43"/>
      <c r="BR38" s="43"/>
      <c r="BS38" s="43"/>
      <c r="BT38" s="43" t="e">
        <f aca="false">VLOOKUP(BQ38,MATRICE!$A$1:$B$35,2,0)</f>
        <v>#N/A</v>
      </c>
      <c r="BU38" s="43" t="e">
        <f aca="false">VLOOKUP(BR38,MATRICE!$A$1:$B$35,2,0)</f>
        <v>#N/A</v>
      </c>
      <c r="BV38" s="43" t="e">
        <f aca="false">VLOOKUP(BS38,MATRICE!$A$1:$B$35,2,0)</f>
        <v>#N/A</v>
      </c>
      <c r="BW38" s="54"/>
      <c r="BX38" s="48" t="e">
        <f aca="false">BP38+BT38+BU38+BV38+BW38</f>
        <v>#N/A</v>
      </c>
      <c r="BY38" s="43"/>
      <c r="BZ38" s="43"/>
      <c r="CA38" s="43"/>
      <c r="CB38" s="43" t="e">
        <f aca="false">VLOOKUP(BY38,MATRICE!$A$1:$B$35,2,0)</f>
        <v>#N/A</v>
      </c>
      <c r="CC38" s="43" t="e">
        <f aca="false">VLOOKUP(BZ38,MATRICE!$A$1:$B$35,2,0)</f>
        <v>#N/A</v>
      </c>
      <c r="CD38" s="43" t="e">
        <f aca="false">VLOOKUP(CA38,MATRICE!$A$1:$B$35,2,0)</f>
        <v>#N/A</v>
      </c>
      <c r="CE38" s="54"/>
      <c r="CF38" s="48" t="e">
        <f aca="false">BX38+CB38+CC38+CD38+CE38</f>
        <v>#N/A</v>
      </c>
      <c r="CG38" s="43"/>
      <c r="CH38" s="43"/>
      <c r="CI38" s="43"/>
      <c r="CJ38" s="43" t="e">
        <f aca="false">VLOOKUP(CG38,MATRICE!$A$1:$B$35,2,0)</f>
        <v>#N/A</v>
      </c>
      <c r="CK38" s="43" t="e">
        <f aca="false">VLOOKUP(CH38,MATRICE!$A$1:$B$35,2,0)</f>
        <v>#N/A</v>
      </c>
      <c r="CL38" s="43" t="e">
        <f aca="false">VLOOKUP(CI38,MATRICE!$A$1:$B$35,2,0)</f>
        <v>#N/A</v>
      </c>
      <c r="CM38" s="54"/>
      <c r="CN38" s="48" t="e">
        <f aca="false">CF38+CJ38+CK38+CL38+CM38</f>
        <v>#N/A</v>
      </c>
      <c r="CO38" s="43"/>
      <c r="CP38" s="43"/>
      <c r="CQ38" s="43"/>
      <c r="CR38" s="43" t="e">
        <f aca="false">VLOOKUP(CO38,MATRICE!$A$1:$B$35,2,0)</f>
        <v>#N/A</v>
      </c>
      <c r="CS38" s="43" t="e">
        <f aca="false">VLOOKUP(CP38,MATRICE!$A$1:$B$35,2,0)</f>
        <v>#N/A</v>
      </c>
      <c r="CT38" s="43" t="e">
        <f aca="false">VLOOKUP(CQ38,MATRICE!$A$1:$B$35,2,0)</f>
        <v>#N/A</v>
      </c>
      <c r="CU38" s="54"/>
      <c r="CV38" s="48" t="e">
        <f aca="false">CN38+CR38+CS38+CT38+CU38</f>
        <v>#N/A</v>
      </c>
      <c r="CW38" s="43"/>
      <c r="CX38" s="43"/>
      <c r="CY38" s="43"/>
      <c r="CZ38" s="43" t="e">
        <f aca="false">VLOOKUP(CW38,MATRICE!$A$1:$B$35,2,0)</f>
        <v>#N/A</v>
      </c>
      <c r="DA38" s="43" t="e">
        <f aca="false">VLOOKUP(CX38,MATRICE!$A$1:$B$35,2,0)</f>
        <v>#N/A</v>
      </c>
      <c r="DB38" s="43" t="e">
        <f aca="false">VLOOKUP(CY38,MATRICE!$A$1:$B$35,2,0)</f>
        <v>#N/A</v>
      </c>
      <c r="DC38" s="54"/>
      <c r="DD38" s="48" t="e">
        <f aca="false">CV38+CZ38+DA38+DB38+DC38</f>
        <v>#N/A</v>
      </c>
      <c r="DE38" s="61" t="n">
        <v>36</v>
      </c>
    </row>
    <row r="39" customFormat="false" ht="27" hidden="false" customHeight="true" outlineLevel="0" collapsed="false">
      <c r="A39" s="55" t="n">
        <v>89</v>
      </c>
      <c r="B39" s="57" t="s">
        <v>100</v>
      </c>
      <c r="C39" s="65" t="s">
        <v>56</v>
      </c>
      <c r="D39" s="57" t="s">
        <v>101</v>
      </c>
      <c r="E39" s="55"/>
      <c r="F39" s="55"/>
      <c r="G39" s="55"/>
      <c r="H39" s="43" t="e">
        <f aca="false">VLOOKUP(E39,MATRICE!$A$1:$B$35,2,0)</f>
        <v>#N/A</v>
      </c>
      <c r="I39" s="43" t="e">
        <f aca="false">VLOOKUP(F39,MATRICE!$A$1:$B$35,2,0)</f>
        <v>#N/A</v>
      </c>
      <c r="J39" s="43" t="e">
        <f aca="false">VLOOKUP(G39,MATRICE!$A$1:$B$35,2,0)</f>
        <v>#N/A</v>
      </c>
      <c r="K39" s="54"/>
      <c r="L39" s="48" t="e">
        <f aca="false">H39+I39+J39+K39</f>
        <v>#N/A</v>
      </c>
      <c r="M39" s="55"/>
      <c r="N39" s="55"/>
      <c r="O39" s="55"/>
      <c r="P39" s="43" t="e">
        <f aca="false">VLOOKUP(M39,MATRICE!$A$1:$B$35,2,0)</f>
        <v>#N/A</v>
      </c>
      <c r="Q39" s="43" t="e">
        <f aca="false">VLOOKUP(N39,MATRICE!$A$1:$B$35,2,0)</f>
        <v>#N/A</v>
      </c>
      <c r="R39" s="43" t="e">
        <f aca="false">VLOOKUP(O39,MATRICE!$A$1:$B$35,2,0)</f>
        <v>#N/A</v>
      </c>
      <c r="S39" s="54"/>
      <c r="T39" s="48" t="e">
        <f aca="false">L39+P39+Q39+R39+S39</f>
        <v>#N/A</v>
      </c>
      <c r="U39" s="57" t="n">
        <v>15</v>
      </c>
      <c r="V39" s="57" t="n">
        <v>7</v>
      </c>
      <c r="W39" s="57" t="n">
        <v>5</v>
      </c>
      <c r="X39" s="43" t="n">
        <f aca="false">VLOOKUP(U39,MATRICE!$A$1:$B$35,2,0)</f>
        <v>2</v>
      </c>
      <c r="Y39" s="43" t="n">
        <f aca="false">VLOOKUP(V39,MATRICE!$A$1:$B$35,2,0)</f>
        <v>8</v>
      </c>
      <c r="Z39" s="43" t="n">
        <f aca="false">VLOOKUP(W39,MATRICE!$A$1:$B$35,2,0)</f>
        <v>11</v>
      </c>
      <c r="AA39" s="54" t="n">
        <v>5</v>
      </c>
      <c r="AB39" s="48" t="e">
        <f aca="false">T39+X39+Y39+Z39+AA39</f>
        <v>#N/A</v>
      </c>
      <c r="AC39" s="57"/>
      <c r="AD39" s="57"/>
      <c r="AE39" s="57"/>
      <c r="AF39" s="43" t="e">
        <f aca="false">VLOOKUP(AC39,MATRICE!$A$1:$B$35,2,0)</f>
        <v>#N/A</v>
      </c>
      <c r="AG39" s="43" t="e">
        <f aca="false">VLOOKUP(AD39,MATRICE!$A$1:$B$35,2,0)</f>
        <v>#N/A</v>
      </c>
      <c r="AH39" s="43" t="e">
        <f aca="false">VLOOKUP(AE39,MATRICE!$A$1:$B$35,2,0)</f>
        <v>#N/A</v>
      </c>
      <c r="AI39" s="54"/>
      <c r="AJ39" s="48" t="e">
        <f aca="false">AB39+AF39+AG39+AH39+AI39</f>
        <v>#N/A</v>
      </c>
      <c r="AK39" s="57"/>
      <c r="AL39" s="57"/>
      <c r="AM39" s="57"/>
      <c r="AN39" s="43" t="e">
        <f aca="false">VLOOKUP(AK39,MATRICE!$A$1:$B$35,2,0)</f>
        <v>#N/A</v>
      </c>
      <c r="AO39" s="43" t="e">
        <f aca="false">VLOOKUP(AL39,MATRICE!$A$1:$B$35,2,0)</f>
        <v>#N/A</v>
      </c>
      <c r="AP39" s="43" t="e">
        <f aca="false">VLOOKUP(AM39,MATRICE!$A$1:$B$35,2,0)</f>
        <v>#N/A</v>
      </c>
      <c r="AQ39" s="54"/>
      <c r="AR39" s="48" t="e">
        <f aca="false">AJ39+AN39+AO39+AP39+AQ39</f>
        <v>#N/A</v>
      </c>
      <c r="AS39" s="57"/>
      <c r="AT39" s="57"/>
      <c r="AU39" s="57"/>
      <c r="AV39" s="43" t="e">
        <f aca="false">VLOOKUP(AS39,MATRICE!$A$1:$B$35,2,0)</f>
        <v>#N/A</v>
      </c>
      <c r="AW39" s="43" t="e">
        <f aca="false">VLOOKUP(AT39,MATRICE!$A$1:$B$35,2,0)</f>
        <v>#N/A</v>
      </c>
      <c r="AX39" s="43" t="e">
        <f aca="false">VLOOKUP(AU39,MATRICE!$A$1:$B$35,2,0)</f>
        <v>#N/A</v>
      </c>
      <c r="AY39" s="54" t="n">
        <v>10</v>
      </c>
      <c r="AZ39" s="48" t="e">
        <f aca="false">AR39+AV39+AW39+AX39+AY39</f>
        <v>#N/A</v>
      </c>
      <c r="BA39" s="57"/>
      <c r="BB39" s="57"/>
      <c r="BC39" s="57"/>
      <c r="BD39" s="43" t="e">
        <f aca="false">VLOOKUP(BA39,MATRICE!$A$1:$B$35,2,0)</f>
        <v>#N/A</v>
      </c>
      <c r="BE39" s="43" t="e">
        <f aca="false">VLOOKUP(BB39,MATRICE!$A$1:$B$35,2,0)</f>
        <v>#N/A</v>
      </c>
      <c r="BF39" s="43" t="e">
        <f aca="false">VLOOKUP(BC39,MATRICE!$A$1:$B$35,2,0)</f>
        <v>#N/A</v>
      </c>
      <c r="BG39" s="54"/>
      <c r="BH39" s="48" t="e">
        <f aca="false">AZ39+BD39+BE39+BF39+BG39</f>
        <v>#N/A</v>
      </c>
      <c r="BI39" s="57"/>
      <c r="BJ39" s="57"/>
      <c r="BK39" s="57"/>
      <c r="BL39" s="43" t="e">
        <f aca="false">VLOOKUP(BI39,MATRICE!$A$1:$B$35,2,0)</f>
        <v>#N/A</v>
      </c>
      <c r="BM39" s="43" t="e">
        <f aca="false">VLOOKUP(BJ39,MATRICE!$A$1:$B$35,2,0)</f>
        <v>#N/A</v>
      </c>
      <c r="BN39" s="43" t="e">
        <f aca="false">VLOOKUP(BK39,MATRICE!$A$1:$B$35,2,0)</f>
        <v>#N/A</v>
      </c>
      <c r="BO39" s="54"/>
      <c r="BP39" s="48" t="e">
        <f aca="false">BH39+BL39+BM39+BN39+BO39</f>
        <v>#N/A</v>
      </c>
      <c r="BQ39" s="43"/>
      <c r="BR39" s="43"/>
      <c r="BS39" s="43"/>
      <c r="BT39" s="43" t="e">
        <f aca="false">VLOOKUP(BQ39,MATRICE!$A$1:$B$35,2,0)</f>
        <v>#N/A</v>
      </c>
      <c r="BU39" s="43" t="e">
        <f aca="false">VLOOKUP(BR39,MATRICE!$A$1:$B$35,2,0)</f>
        <v>#N/A</v>
      </c>
      <c r="BV39" s="43" t="e">
        <f aca="false">VLOOKUP(BS39,MATRICE!$A$1:$B$35,2,0)</f>
        <v>#N/A</v>
      </c>
      <c r="BW39" s="54"/>
      <c r="BX39" s="48" t="e">
        <f aca="false">BP39+BT39+BU39+BV39+BW39</f>
        <v>#N/A</v>
      </c>
      <c r="BY39" s="43" t="n">
        <v>19</v>
      </c>
      <c r="BZ39" s="43" t="n">
        <v>18</v>
      </c>
      <c r="CA39" s="43"/>
      <c r="CB39" s="43" t="n">
        <f aca="false">VLOOKUP(BY39,MATRICE!$A$1:$B$35,2,0)</f>
        <v>2</v>
      </c>
      <c r="CC39" s="43" t="n">
        <f aca="false">VLOOKUP(BZ39,MATRICE!$A$1:$B$35,2,0)</f>
        <v>2</v>
      </c>
      <c r="CD39" s="43" t="e">
        <f aca="false">VLOOKUP(CA39,MATRICE!$A$1:$B$35,2,0)</f>
        <v>#N/A</v>
      </c>
      <c r="CE39" s="54" t="n">
        <v>15</v>
      </c>
      <c r="CF39" s="48" t="e">
        <f aca="false">BX39+CB39+CC39+CD39+CE39</f>
        <v>#N/A</v>
      </c>
      <c r="CG39" s="43"/>
      <c r="CH39" s="43"/>
      <c r="CI39" s="43"/>
      <c r="CJ39" s="43" t="e">
        <f aca="false">VLOOKUP(CG39,MATRICE!$A$1:$B$35,2,0)</f>
        <v>#N/A</v>
      </c>
      <c r="CK39" s="43" t="e">
        <f aca="false">VLOOKUP(CH39,MATRICE!$A$1:$B$35,2,0)</f>
        <v>#N/A</v>
      </c>
      <c r="CL39" s="43" t="e">
        <f aca="false">VLOOKUP(CI39,MATRICE!$A$1:$B$35,2,0)</f>
        <v>#N/A</v>
      </c>
      <c r="CM39" s="54"/>
      <c r="CN39" s="48" t="e">
        <f aca="false">CF39+CJ39+CK39+CL39+CM39</f>
        <v>#N/A</v>
      </c>
      <c r="CO39" s="43"/>
      <c r="CP39" s="43"/>
      <c r="CQ39" s="43"/>
      <c r="CR39" s="43" t="e">
        <f aca="false">VLOOKUP(CO39,MATRICE!$A$1:$B$35,2,0)</f>
        <v>#N/A</v>
      </c>
      <c r="CS39" s="43" t="e">
        <f aca="false">VLOOKUP(CP39,MATRICE!$A$1:$B$35,2,0)</f>
        <v>#N/A</v>
      </c>
      <c r="CT39" s="43" t="e">
        <f aca="false">VLOOKUP(CQ39,MATRICE!$A$1:$B$35,2,0)</f>
        <v>#N/A</v>
      </c>
      <c r="CU39" s="54"/>
      <c r="CV39" s="48" t="e">
        <f aca="false">CN39+CR39+CS39+CT39+CU39</f>
        <v>#N/A</v>
      </c>
      <c r="CW39" s="43"/>
      <c r="CX39" s="43"/>
      <c r="CY39" s="43"/>
      <c r="CZ39" s="43" t="e">
        <f aca="false">VLOOKUP(CW39,MATRICE!$A$1:$B$35,2,0)</f>
        <v>#N/A</v>
      </c>
      <c r="DA39" s="43" t="e">
        <f aca="false">VLOOKUP(CX39,MATRICE!$A$1:$B$35,2,0)</f>
        <v>#N/A</v>
      </c>
      <c r="DB39" s="43" t="e">
        <f aca="false">VLOOKUP(CY39,MATRICE!$A$1:$B$35,2,0)</f>
        <v>#N/A</v>
      </c>
      <c r="DC39" s="54"/>
      <c r="DD39" s="48" t="e">
        <f aca="false">CV39+CZ39+DA39+DB39+DC39</f>
        <v>#N/A</v>
      </c>
      <c r="DE39" s="61" t="n">
        <v>37</v>
      </c>
    </row>
    <row r="40" customFormat="false" ht="27" hidden="false" customHeight="true" outlineLevel="0" collapsed="false">
      <c r="A40" s="50" t="n">
        <v>38</v>
      </c>
      <c r="B40" s="50" t="s">
        <v>102</v>
      </c>
      <c r="C40" s="51" t="s">
        <v>38</v>
      </c>
      <c r="D40" s="52" t="s">
        <v>34</v>
      </c>
      <c r="E40" s="53" t="n">
        <v>11</v>
      </c>
      <c r="F40" s="53" t="n">
        <v>11</v>
      </c>
      <c r="G40" s="53" t="n">
        <v>7</v>
      </c>
      <c r="H40" s="43" t="n">
        <f aca="false">VLOOKUP(E40,MATRICE!$A$1:$B$35,2,0)</f>
        <v>4</v>
      </c>
      <c r="I40" s="43" t="n">
        <f aca="false">VLOOKUP(F40,MATRICE!$A$1:$B$35,2,0)</f>
        <v>4</v>
      </c>
      <c r="J40" s="43" t="n">
        <f aca="false">VLOOKUP(G40,MATRICE!$A$1:$B$35,2,0)</f>
        <v>8</v>
      </c>
      <c r="K40" s="54" t="n">
        <v>5</v>
      </c>
      <c r="L40" s="29" t="n">
        <f aca="false">H40+I40+J40+K40</f>
        <v>21</v>
      </c>
      <c r="M40" s="55"/>
      <c r="N40" s="55"/>
      <c r="O40" s="55"/>
      <c r="P40" s="43" t="e">
        <f aca="false">VLOOKUP(M40,MATRICE!$A$1:$B$35,2,0)</f>
        <v>#N/A</v>
      </c>
      <c r="Q40" s="43" t="e">
        <f aca="false">VLOOKUP(N40,MATRICE!$A$1:$B$35,2,0)</f>
        <v>#N/A</v>
      </c>
      <c r="R40" s="43" t="e">
        <f aca="false">VLOOKUP(O40,MATRICE!$A$1:$B$35,2,0)</f>
        <v>#N/A</v>
      </c>
      <c r="S40" s="56"/>
      <c r="T40" s="48" t="e">
        <f aca="false">L40+P40+Q40+R40+S40</f>
        <v>#N/A</v>
      </c>
      <c r="U40" s="57"/>
      <c r="V40" s="57"/>
      <c r="W40" s="57"/>
      <c r="X40" s="43" t="e">
        <f aca="false">VLOOKUP(U40,MATRICE!$A$1:$B$35,2,0)</f>
        <v>#N/A</v>
      </c>
      <c r="Y40" s="43" t="e">
        <f aca="false">VLOOKUP(V40,MATRICE!$A$1:$B$35,2,0)</f>
        <v>#N/A</v>
      </c>
      <c r="Z40" s="43" t="e">
        <f aca="false">VLOOKUP(W40,MATRICE!$A$1:$B$35,2,0)</f>
        <v>#N/A</v>
      </c>
      <c r="AA40" s="54"/>
      <c r="AB40" s="48" t="e">
        <f aca="false">T40+X40+Y40+Z40+AA40</f>
        <v>#N/A</v>
      </c>
      <c r="AC40" s="57"/>
      <c r="AD40" s="57"/>
      <c r="AE40" s="57"/>
      <c r="AF40" s="43" t="e">
        <f aca="false">VLOOKUP(AC40,MATRICE!$A$1:$B$35,2,0)</f>
        <v>#N/A</v>
      </c>
      <c r="AG40" s="43" t="e">
        <f aca="false">VLOOKUP(AD40,MATRICE!$A$1:$B$35,2,0)</f>
        <v>#N/A</v>
      </c>
      <c r="AH40" s="43" t="e">
        <f aca="false">VLOOKUP(AE40,MATRICE!$A$1:$B$35,2,0)</f>
        <v>#N/A</v>
      </c>
      <c r="AI40" s="54" t="n">
        <v>10</v>
      </c>
      <c r="AJ40" s="48" t="e">
        <f aca="false">AB40+AF40+AG40+AH40+AI40</f>
        <v>#N/A</v>
      </c>
      <c r="AK40" s="57" t="n">
        <v>21</v>
      </c>
      <c r="AL40" s="57"/>
      <c r="AM40" s="57"/>
      <c r="AN40" s="43" t="n">
        <f aca="false">VLOOKUP(AK40,MATRICE!$A$1:$B$35,2,0)</f>
        <v>0</v>
      </c>
      <c r="AO40" s="43" t="e">
        <f aca="false">VLOOKUP(AL40,MATRICE!$A$1:$B$35,2,0)</f>
        <v>#N/A</v>
      </c>
      <c r="AP40" s="43" t="e">
        <f aca="false">VLOOKUP(AM40,MATRICE!$A$1:$B$35,2,0)</f>
        <v>#N/A</v>
      </c>
      <c r="AQ40" s="54" t="n">
        <v>15</v>
      </c>
      <c r="AR40" s="48" t="e">
        <f aca="false">AJ40+AN40+AO40+AP40+AQ40</f>
        <v>#N/A</v>
      </c>
      <c r="AS40" s="57"/>
      <c r="AT40" s="57"/>
      <c r="AU40" s="57"/>
      <c r="AV40" s="43" t="e">
        <f aca="false">VLOOKUP(AS40,MATRICE!$A$1:$B$35,2,0)</f>
        <v>#N/A</v>
      </c>
      <c r="AW40" s="43" t="e">
        <f aca="false">VLOOKUP(AT40,MATRICE!$A$1:$B$35,2,0)</f>
        <v>#N/A</v>
      </c>
      <c r="AX40" s="43" t="e">
        <f aca="false">VLOOKUP(AU40,MATRICE!$A$1:$B$35,2,0)</f>
        <v>#N/A</v>
      </c>
      <c r="AY40" s="54"/>
      <c r="AZ40" s="48" t="e">
        <f aca="false">AR40+AV40+AW40+AX40+AY40</f>
        <v>#N/A</v>
      </c>
      <c r="BA40" s="57"/>
      <c r="BB40" s="57"/>
      <c r="BC40" s="57"/>
      <c r="BD40" s="43" t="e">
        <f aca="false">VLOOKUP(BA40,MATRICE!$A$1:$B$35,2,0)</f>
        <v>#N/A</v>
      </c>
      <c r="BE40" s="43" t="e">
        <f aca="false">VLOOKUP(BB40,MATRICE!$A$1:$B$35,2,0)</f>
        <v>#N/A</v>
      </c>
      <c r="BF40" s="43" t="e">
        <f aca="false">VLOOKUP(BC40,MATRICE!$A$1:$B$35,2,0)</f>
        <v>#N/A</v>
      </c>
      <c r="BG40" s="54"/>
      <c r="BH40" s="48" t="e">
        <f aca="false">AZ40+BD40+BE40+BF40+BG40</f>
        <v>#N/A</v>
      </c>
      <c r="BI40" s="57"/>
      <c r="BJ40" s="57"/>
      <c r="BK40" s="57"/>
      <c r="BL40" s="43" t="e">
        <f aca="false">VLOOKUP(BI40,MATRICE!$A$1:$B$35,2,0)</f>
        <v>#N/A</v>
      </c>
      <c r="BM40" s="43" t="e">
        <f aca="false">VLOOKUP(BJ40,MATRICE!$A$1:$B$35,2,0)</f>
        <v>#N/A</v>
      </c>
      <c r="BN40" s="43" t="e">
        <f aca="false">VLOOKUP(BK40,MATRICE!$A$1:$B$35,2,0)</f>
        <v>#N/A</v>
      </c>
      <c r="BO40" s="54"/>
      <c r="BP40" s="48" t="e">
        <f aca="false">BH40+BL40+BM40+BN40+BO40</f>
        <v>#N/A</v>
      </c>
      <c r="BQ40" s="43"/>
      <c r="BR40" s="43"/>
      <c r="BS40" s="43"/>
      <c r="BT40" s="43" t="e">
        <f aca="false">VLOOKUP(BQ40,MATRICE!$A$1:$B$35,2,0)</f>
        <v>#N/A</v>
      </c>
      <c r="BU40" s="43" t="e">
        <f aca="false">VLOOKUP(BR40,MATRICE!$A$1:$B$35,2,0)</f>
        <v>#N/A</v>
      </c>
      <c r="BV40" s="43" t="e">
        <f aca="false">VLOOKUP(BS40,MATRICE!$A$1:$B$35,2,0)</f>
        <v>#N/A</v>
      </c>
      <c r="BW40" s="54"/>
      <c r="BX40" s="48" t="e">
        <f aca="false">BP40+BT40+BU40+BV40+BW40</f>
        <v>#N/A</v>
      </c>
      <c r="BY40" s="43"/>
      <c r="BZ40" s="43"/>
      <c r="CA40" s="43"/>
      <c r="CB40" s="43" t="e">
        <f aca="false">VLOOKUP(BY40,MATRICE!$A$1:$B$35,2,0)</f>
        <v>#N/A</v>
      </c>
      <c r="CC40" s="43" t="e">
        <f aca="false">VLOOKUP(BZ40,MATRICE!$A$1:$B$35,2,0)</f>
        <v>#N/A</v>
      </c>
      <c r="CD40" s="43" t="e">
        <f aca="false">VLOOKUP(CA40,MATRICE!$A$1:$B$35,2,0)</f>
        <v>#N/A</v>
      </c>
      <c r="CE40" s="54"/>
      <c r="CF40" s="48" t="e">
        <f aca="false">BX40+CB40+CC40+CD40+CE40</f>
        <v>#N/A</v>
      </c>
      <c r="CG40" s="43"/>
      <c r="CH40" s="43"/>
      <c r="CI40" s="43"/>
      <c r="CJ40" s="43" t="e">
        <f aca="false">VLOOKUP(CG40,MATRICE!$A$1:$B$35,2,0)</f>
        <v>#N/A</v>
      </c>
      <c r="CK40" s="43" t="e">
        <f aca="false">VLOOKUP(CH40,MATRICE!$A$1:$B$35,2,0)</f>
        <v>#N/A</v>
      </c>
      <c r="CL40" s="43" t="e">
        <f aca="false">VLOOKUP(CI40,MATRICE!$A$1:$B$35,2,0)</f>
        <v>#N/A</v>
      </c>
      <c r="CM40" s="54"/>
      <c r="CN40" s="48" t="e">
        <f aca="false">CF40+CJ40+CK40+CL40+CM40</f>
        <v>#N/A</v>
      </c>
      <c r="CO40" s="43"/>
      <c r="CP40" s="43"/>
      <c r="CQ40" s="43"/>
      <c r="CR40" s="43" t="e">
        <f aca="false">VLOOKUP(CO40,MATRICE!$A$1:$B$35,2,0)</f>
        <v>#N/A</v>
      </c>
      <c r="CS40" s="43" t="e">
        <f aca="false">VLOOKUP(CP40,MATRICE!$A$1:$B$35,2,0)</f>
        <v>#N/A</v>
      </c>
      <c r="CT40" s="43" t="e">
        <f aca="false">VLOOKUP(CQ40,MATRICE!$A$1:$B$35,2,0)</f>
        <v>#N/A</v>
      </c>
      <c r="CU40" s="54"/>
      <c r="CV40" s="48" t="e">
        <f aca="false">CN40+CR40+CS40+CT40+CU40</f>
        <v>#N/A</v>
      </c>
      <c r="CW40" s="43"/>
      <c r="CX40" s="43"/>
      <c r="CY40" s="43"/>
      <c r="CZ40" s="43" t="e">
        <f aca="false">VLOOKUP(CW40,MATRICE!$A$1:$B$35,2,0)</f>
        <v>#N/A</v>
      </c>
      <c r="DA40" s="43" t="e">
        <f aca="false">VLOOKUP(CX40,MATRICE!$A$1:$B$35,2,0)</f>
        <v>#N/A</v>
      </c>
      <c r="DB40" s="43" t="e">
        <f aca="false">VLOOKUP(CY40,MATRICE!$A$1:$B$35,2,0)</f>
        <v>#N/A</v>
      </c>
      <c r="DC40" s="54"/>
      <c r="DD40" s="48" t="e">
        <f aca="false">CV40+CZ40+DA40+DB40+DC40</f>
        <v>#N/A</v>
      </c>
      <c r="DE40" s="61" t="n">
        <v>38</v>
      </c>
    </row>
    <row r="41" customFormat="false" ht="27" hidden="false" customHeight="true" outlineLevel="0" collapsed="false">
      <c r="A41" s="55" t="n">
        <v>39</v>
      </c>
      <c r="B41" s="57" t="s">
        <v>103</v>
      </c>
      <c r="C41" s="65" t="s">
        <v>104</v>
      </c>
      <c r="D41" s="57" t="s">
        <v>105</v>
      </c>
      <c r="E41" s="55"/>
      <c r="F41" s="55"/>
      <c r="G41" s="55"/>
      <c r="H41" s="43" t="e">
        <f aca="false">VLOOKUP(E41,MATRICE!$A$1:$B$35,2,0)</f>
        <v>#N/A</v>
      </c>
      <c r="I41" s="43" t="e">
        <f aca="false">VLOOKUP(F41,MATRICE!$A$1:$B$35,2,0)</f>
        <v>#N/A</v>
      </c>
      <c r="J41" s="43" t="e">
        <f aca="false">VLOOKUP(G41,MATRICE!$A$1:$B$35,2,0)</f>
        <v>#N/A</v>
      </c>
      <c r="K41" s="54"/>
      <c r="L41" s="48" t="e">
        <f aca="false">H41+I41+J41+K41</f>
        <v>#N/A</v>
      </c>
      <c r="M41" s="55" t="n">
        <v>13</v>
      </c>
      <c r="N41" s="55" t="n">
        <v>10</v>
      </c>
      <c r="O41" s="55" t="n">
        <v>12</v>
      </c>
      <c r="P41" s="43" t="n">
        <f aca="false">VLOOKUP(M41,MATRICE!$A$1:$B$35,2,0)</f>
        <v>2</v>
      </c>
      <c r="Q41" s="43" t="n">
        <f aca="false">VLOOKUP(N41,MATRICE!$A$1:$B$35,2,0)</f>
        <v>5</v>
      </c>
      <c r="R41" s="43" t="n">
        <f aca="false">VLOOKUP(O41,MATRICE!$A$1:$B$35,2,0)</f>
        <v>3</v>
      </c>
      <c r="S41" s="54" t="n">
        <v>5</v>
      </c>
      <c r="T41" s="48" t="e">
        <f aca="false">L41+P41+Q41+R41+S41</f>
        <v>#N/A</v>
      </c>
      <c r="U41" s="57"/>
      <c r="V41" s="57"/>
      <c r="W41" s="57"/>
      <c r="X41" s="43" t="e">
        <f aca="false">VLOOKUP(U41,MATRICE!$A$1:$B$35,2,0)</f>
        <v>#N/A</v>
      </c>
      <c r="Y41" s="43" t="e">
        <f aca="false">VLOOKUP(V41,MATRICE!$A$1:$B$35,2,0)</f>
        <v>#N/A</v>
      </c>
      <c r="Z41" s="43" t="e">
        <f aca="false">VLOOKUP(W41,MATRICE!$A$1:$B$35,2,0)</f>
        <v>#N/A</v>
      </c>
      <c r="AA41" s="54"/>
      <c r="AB41" s="48" t="e">
        <f aca="false">T41+X41+Y41+Z41+AA41</f>
        <v>#N/A</v>
      </c>
      <c r="AC41" s="57"/>
      <c r="AD41" s="57"/>
      <c r="AE41" s="57"/>
      <c r="AF41" s="43" t="e">
        <f aca="false">VLOOKUP(AC41,MATRICE!$A$1:$B$35,2,0)</f>
        <v>#N/A</v>
      </c>
      <c r="AG41" s="43" t="e">
        <f aca="false">VLOOKUP(AD41,MATRICE!$A$1:$B$35,2,0)</f>
        <v>#N/A</v>
      </c>
      <c r="AH41" s="43" t="e">
        <f aca="false">VLOOKUP(AE41,MATRICE!$A$1:$B$35,2,0)</f>
        <v>#N/A</v>
      </c>
      <c r="AI41" s="54"/>
      <c r="AJ41" s="48" t="e">
        <f aca="false">AB41+AF41+AG41+AH41+AI41</f>
        <v>#N/A</v>
      </c>
      <c r="AK41" s="57"/>
      <c r="AL41" s="57"/>
      <c r="AM41" s="57"/>
      <c r="AN41" s="43" t="e">
        <f aca="false">VLOOKUP(AK41,MATRICE!$A$1:$B$35,2,0)</f>
        <v>#N/A</v>
      </c>
      <c r="AO41" s="43" t="e">
        <f aca="false">VLOOKUP(AL41,MATRICE!$A$1:$B$35,2,0)</f>
        <v>#N/A</v>
      </c>
      <c r="AP41" s="43" t="e">
        <f aca="false">VLOOKUP(AM41,MATRICE!$A$1:$B$35,2,0)</f>
        <v>#N/A</v>
      </c>
      <c r="AQ41" s="54"/>
      <c r="AR41" s="48" t="e">
        <f aca="false">AJ41+AN41+AO41+AP41+AQ41</f>
        <v>#N/A</v>
      </c>
      <c r="AS41" s="57"/>
      <c r="AT41" s="57"/>
      <c r="AU41" s="57"/>
      <c r="AV41" s="43" t="e">
        <f aca="false">VLOOKUP(AS41,MATRICE!$A$1:$B$35,2,0)</f>
        <v>#N/A</v>
      </c>
      <c r="AW41" s="43" t="e">
        <f aca="false">VLOOKUP(AT41,MATRICE!$A$1:$B$35,2,0)</f>
        <v>#N/A</v>
      </c>
      <c r="AX41" s="43" t="e">
        <f aca="false">VLOOKUP(AU41,MATRICE!$A$1:$B$35,2,0)</f>
        <v>#N/A</v>
      </c>
      <c r="AY41" s="54"/>
      <c r="AZ41" s="48" t="e">
        <f aca="false">AR41+AV41+AW41+AX41+AY41</f>
        <v>#N/A</v>
      </c>
      <c r="BA41" s="57" t="n">
        <v>6</v>
      </c>
      <c r="BB41" s="57" t="n">
        <v>6</v>
      </c>
      <c r="BC41" s="57"/>
      <c r="BD41" s="43" t="n">
        <f aca="false">VLOOKUP(BA41,MATRICE!$A$1:$B$35,2,0)</f>
        <v>9</v>
      </c>
      <c r="BE41" s="43" t="n">
        <f aca="false">VLOOKUP(BB41,MATRICE!$A$1:$B$35,2,0)</f>
        <v>9</v>
      </c>
      <c r="BF41" s="43" t="e">
        <f aca="false">VLOOKUP(BC41,MATRICE!$A$1:$B$35,2,0)</f>
        <v>#N/A</v>
      </c>
      <c r="BG41" s="54" t="n">
        <v>10</v>
      </c>
      <c r="BH41" s="48" t="e">
        <f aca="false">AZ41+BD41+BE41+BF41+BG41</f>
        <v>#N/A</v>
      </c>
      <c r="BI41" s="57"/>
      <c r="BJ41" s="57"/>
      <c r="BK41" s="57"/>
      <c r="BL41" s="43" t="e">
        <f aca="false">VLOOKUP(BI41,MATRICE!$A$1:$B$35,2,0)</f>
        <v>#N/A</v>
      </c>
      <c r="BM41" s="43" t="e">
        <f aca="false">VLOOKUP(BJ41,MATRICE!$A$1:$B$35,2,0)</f>
        <v>#N/A</v>
      </c>
      <c r="BN41" s="43" t="e">
        <f aca="false">VLOOKUP(BK41,MATRICE!$A$1:$B$35,2,0)</f>
        <v>#N/A</v>
      </c>
      <c r="BO41" s="54"/>
      <c r="BP41" s="48" t="e">
        <f aca="false">BH41+BL41+BM41+BN41+BO41</f>
        <v>#N/A</v>
      </c>
      <c r="BQ41" s="43"/>
      <c r="BR41" s="43"/>
      <c r="BS41" s="43"/>
      <c r="BT41" s="43" t="e">
        <f aca="false">VLOOKUP(BQ41,MATRICE!$A$1:$B$35,2,0)</f>
        <v>#N/A</v>
      </c>
      <c r="BU41" s="43" t="e">
        <f aca="false">VLOOKUP(BR41,MATRICE!$A$1:$B$35,2,0)</f>
        <v>#N/A</v>
      </c>
      <c r="BV41" s="43" t="e">
        <f aca="false">VLOOKUP(BS41,MATRICE!$A$1:$B$35,2,0)</f>
        <v>#N/A</v>
      </c>
      <c r="BW41" s="54"/>
      <c r="BX41" s="48" t="e">
        <f aca="false">BP41+BT41+BU41+BV41+BW41</f>
        <v>#N/A</v>
      </c>
      <c r="BY41" s="43"/>
      <c r="BZ41" s="43"/>
      <c r="CA41" s="43"/>
      <c r="CB41" s="43" t="e">
        <f aca="false">VLOOKUP(BY41,MATRICE!$A$1:$B$35,2,0)</f>
        <v>#N/A</v>
      </c>
      <c r="CC41" s="43" t="e">
        <f aca="false">VLOOKUP(BZ41,MATRICE!$A$1:$B$35,2,0)</f>
        <v>#N/A</v>
      </c>
      <c r="CD41" s="43" t="e">
        <f aca="false">VLOOKUP(CA41,MATRICE!$A$1:$B$35,2,0)</f>
        <v>#N/A</v>
      </c>
      <c r="CE41" s="54"/>
      <c r="CF41" s="48" t="e">
        <f aca="false">BX41+CB41+CC41+CD41+CE41</f>
        <v>#N/A</v>
      </c>
      <c r="CG41" s="43"/>
      <c r="CH41" s="43"/>
      <c r="CI41" s="43"/>
      <c r="CJ41" s="43" t="e">
        <f aca="false">VLOOKUP(CG41,MATRICE!$A$1:$B$35,2,0)</f>
        <v>#N/A</v>
      </c>
      <c r="CK41" s="43" t="e">
        <f aca="false">VLOOKUP(CH41,MATRICE!$A$1:$B$35,2,0)</f>
        <v>#N/A</v>
      </c>
      <c r="CL41" s="43" t="e">
        <f aca="false">VLOOKUP(CI41,MATRICE!$A$1:$B$35,2,0)</f>
        <v>#N/A</v>
      </c>
      <c r="CM41" s="54"/>
      <c r="CN41" s="48" t="e">
        <f aca="false">CF41+CJ41+CK41+CL41+CM41</f>
        <v>#N/A</v>
      </c>
      <c r="CO41" s="43"/>
      <c r="CP41" s="43"/>
      <c r="CQ41" s="43"/>
      <c r="CR41" s="43" t="e">
        <f aca="false">VLOOKUP(CO41,MATRICE!$A$1:$B$35,2,0)</f>
        <v>#N/A</v>
      </c>
      <c r="CS41" s="43" t="e">
        <f aca="false">VLOOKUP(CP41,MATRICE!$A$1:$B$35,2,0)</f>
        <v>#N/A</v>
      </c>
      <c r="CT41" s="43" t="e">
        <f aca="false">VLOOKUP(CQ41,MATRICE!$A$1:$B$35,2,0)</f>
        <v>#N/A</v>
      </c>
      <c r="CU41" s="54"/>
      <c r="CV41" s="48" t="e">
        <f aca="false">CN41+CR41+CS41+CT41+CU41</f>
        <v>#N/A</v>
      </c>
      <c r="CW41" s="43"/>
      <c r="CX41" s="43"/>
      <c r="CY41" s="43"/>
      <c r="CZ41" s="43" t="e">
        <f aca="false">VLOOKUP(CW41,MATRICE!$A$1:$B$35,2,0)</f>
        <v>#N/A</v>
      </c>
      <c r="DA41" s="43" t="e">
        <f aca="false">VLOOKUP(CX41,MATRICE!$A$1:$B$35,2,0)</f>
        <v>#N/A</v>
      </c>
      <c r="DB41" s="43" t="e">
        <f aca="false">VLOOKUP(CY41,MATRICE!$A$1:$B$35,2,0)</f>
        <v>#N/A</v>
      </c>
      <c r="DC41" s="54"/>
      <c r="DD41" s="48" t="e">
        <f aca="false">CV41+CZ41+DA41+DB41+DC41</f>
        <v>#N/A</v>
      </c>
      <c r="DE41" s="61" t="n">
        <v>39</v>
      </c>
    </row>
    <row r="42" customFormat="false" ht="27" hidden="false" customHeight="true" outlineLevel="0" collapsed="false">
      <c r="A42" s="55" t="n">
        <v>67</v>
      </c>
      <c r="B42" s="57" t="s">
        <v>106</v>
      </c>
      <c r="C42" s="65" t="s">
        <v>77</v>
      </c>
      <c r="D42" s="57" t="s">
        <v>59</v>
      </c>
      <c r="E42" s="55"/>
      <c r="F42" s="55"/>
      <c r="G42" s="55"/>
      <c r="H42" s="43" t="e">
        <f aca="false">VLOOKUP(E42,MATRICE!$A$1:$B$35,2,0)</f>
        <v>#N/A</v>
      </c>
      <c r="I42" s="43" t="e">
        <f aca="false">VLOOKUP(F42,MATRICE!$A$1:$B$35,2,0)</f>
        <v>#N/A</v>
      </c>
      <c r="J42" s="43" t="e">
        <f aca="false">VLOOKUP(G42,MATRICE!$A$1:$B$35,2,0)</f>
        <v>#N/A</v>
      </c>
      <c r="K42" s="54"/>
      <c r="L42" s="48" t="e">
        <f aca="false">H42+I42+J42+K42</f>
        <v>#N/A</v>
      </c>
      <c r="M42" s="55"/>
      <c r="N42" s="55"/>
      <c r="O42" s="55"/>
      <c r="P42" s="43" t="e">
        <f aca="false">VLOOKUP(M42,MATRICE!$A$1:$B$35,2,0)</f>
        <v>#N/A</v>
      </c>
      <c r="Q42" s="43" t="e">
        <f aca="false">VLOOKUP(N42,MATRICE!$A$1:$B$35,2,0)</f>
        <v>#N/A</v>
      </c>
      <c r="R42" s="43" t="e">
        <f aca="false">VLOOKUP(O42,MATRICE!$A$1:$B$35,2,0)</f>
        <v>#N/A</v>
      </c>
      <c r="S42" s="54"/>
      <c r="T42" s="48" t="e">
        <f aca="false">L42+P42+Q42+R42+S42</f>
        <v>#N/A</v>
      </c>
      <c r="U42" s="57"/>
      <c r="V42" s="57"/>
      <c r="W42" s="57"/>
      <c r="X42" s="43" t="e">
        <f aca="false">VLOOKUP(U42,MATRICE!$A$1:$B$35,2,0)</f>
        <v>#N/A</v>
      </c>
      <c r="Y42" s="43" t="e">
        <f aca="false">VLOOKUP(V42,MATRICE!$A$1:$B$35,2,0)</f>
        <v>#N/A</v>
      </c>
      <c r="Z42" s="43" t="e">
        <f aca="false">VLOOKUP(W42,MATRICE!$A$1:$B$35,2,0)</f>
        <v>#N/A</v>
      </c>
      <c r="AA42" s="54"/>
      <c r="AB42" s="48" t="e">
        <f aca="false">T42+X42+Y42+Z42+AA42</f>
        <v>#N/A</v>
      </c>
      <c r="AC42" s="57"/>
      <c r="AD42" s="57"/>
      <c r="AE42" s="57"/>
      <c r="AF42" s="43" t="e">
        <f aca="false">VLOOKUP(AC42,MATRICE!$A$1:$B$35,2,0)</f>
        <v>#N/A</v>
      </c>
      <c r="AG42" s="43" t="e">
        <f aca="false">VLOOKUP(AD42,MATRICE!$A$1:$B$35,2,0)</f>
        <v>#N/A</v>
      </c>
      <c r="AH42" s="43" t="e">
        <f aca="false">VLOOKUP(AE42,MATRICE!$A$1:$B$35,2,0)</f>
        <v>#N/A</v>
      </c>
      <c r="AI42" s="54"/>
      <c r="AJ42" s="48" t="e">
        <f aca="false">AB42+AF42+AG42+AH42+AI42</f>
        <v>#N/A</v>
      </c>
      <c r="AK42" s="57"/>
      <c r="AL42" s="57"/>
      <c r="AM42" s="57"/>
      <c r="AN42" s="43" t="e">
        <f aca="false">VLOOKUP(AK42,MATRICE!$A$1:$B$35,2,0)</f>
        <v>#N/A</v>
      </c>
      <c r="AO42" s="43" t="e">
        <f aca="false">VLOOKUP(AL42,MATRICE!$A$1:$B$35,2,0)</f>
        <v>#N/A</v>
      </c>
      <c r="AP42" s="43" t="e">
        <f aca="false">VLOOKUP(AM42,MATRICE!$A$1:$B$35,2,0)</f>
        <v>#N/A</v>
      </c>
      <c r="AQ42" s="54"/>
      <c r="AR42" s="48" t="e">
        <f aca="false">AJ42+AN42+AO42+AP42+AQ42</f>
        <v>#N/A</v>
      </c>
      <c r="AS42" s="57"/>
      <c r="AT42" s="57"/>
      <c r="AU42" s="57"/>
      <c r="AV42" s="43" t="e">
        <f aca="false">VLOOKUP(AS42,MATRICE!$A$1:$B$35,2,0)</f>
        <v>#N/A</v>
      </c>
      <c r="AW42" s="43" t="e">
        <f aca="false">VLOOKUP(AT42,MATRICE!$A$1:$B$35,2,0)</f>
        <v>#N/A</v>
      </c>
      <c r="AX42" s="43" t="e">
        <f aca="false">VLOOKUP(AU42,MATRICE!$A$1:$B$35,2,0)</f>
        <v>#N/A</v>
      </c>
      <c r="AY42" s="54"/>
      <c r="AZ42" s="48" t="e">
        <f aca="false">AR42+AV42+AW42+AX42+AY42</f>
        <v>#N/A</v>
      </c>
      <c r="BA42" s="57"/>
      <c r="BB42" s="57"/>
      <c r="BC42" s="57"/>
      <c r="BD42" s="43" t="e">
        <f aca="false">VLOOKUP(BA42,MATRICE!$A$1:$B$35,2,0)</f>
        <v>#N/A</v>
      </c>
      <c r="BE42" s="43" t="e">
        <f aca="false">VLOOKUP(BB42,MATRICE!$A$1:$B$35,2,0)</f>
        <v>#N/A</v>
      </c>
      <c r="BF42" s="43" t="e">
        <f aca="false">VLOOKUP(BC42,MATRICE!$A$1:$B$35,2,0)</f>
        <v>#N/A</v>
      </c>
      <c r="BG42" s="54"/>
      <c r="BH42" s="48" t="e">
        <f aca="false">AZ42+BD42+BE42+BF42+BG42</f>
        <v>#N/A</v>
      </c>
      <c r="BI42" s="57" t="n">
        <v>18</v>
      </c>
      <c r="BJ42" s="57" t="n">
        <v>17</v>
      </c>
      <c r="BK42" s="57" t="n">
        <v>11</v>
      </c>
      <c r="BL42" s="43" t="n">
        <f aca="false">VLOOKUP(BI42,MATRICE!$A$1:$B$35,2,0)</f>
        <v>2</v>
      </c>
      <c r="BM42" s="43" t="n">
        <f aca="false">VLOOKUP(BJ42,MATRICE!$A$1:$B$35,2,0)</f>
        <v>2</v>
      </c>
      <c r="BN42" s="43" t="n">
        <f aca="false">VLOOKUP(BK42,MATRICE!$A$1:$B$35,2,0)</f>
        <v>4</v>
      </c>
      <c r="BO42" s="54" t="n">
        <v>5</v>
      </c>
      <c r="BP42" s="48" t="e">
        <f aca="false">BH42+BL42+BM42+BN42+BO42</f>
        <v>#N/A</v>
      </c>
      <c r="BQ42" s="43" t="n">
        <v>20</v>
      </c>
      <c r="BR42" s="43"/>
      <c r="BS42" s="43"/>
      <c r="BT42" s="43" t="n">
        <f aca="false">VLOOKUP(BQ42,MATRICE!$A$1:$B$35,2,0)</f>
        <v>2</v>
      </c>
      <c r="BU42" s="43" t="e">
        <f aca="false">VLOOKUP(BR42,MATRICE!$A$1:$B$35,2,0)</f>
        <v>#N/A</v>
      </c>
      <c r="BV42" s="43" t="e">
        <f aca="false">VLOOKUP(BS42,MATRICE!$A$1:$B$35,2,0)</f>
        <v>#N/A</v>
      </c>
      <c r="BW42" s="54" t="n">
        <v>10</v>
      </c>
      <c r="BX42" s="48" t="e">
        <f aca="false">BP42+BT42+BU42+BV42+BW42</f>
        <v>#N/A</v>
      </c>
      <c r="BY42" s="43"/>
      <c r="BZ42" s="43"/>
      <c r="CA42" s="43"/>
      <c r="CB42" s="43" t="e">
        <f aca="false">VLOOKUP(BY42,MATRICE!$A$1:$B$35,2,0)</f>
        <v>#N/A</v>
      </c>
      <c r="CC42" s="43" t="e">
        <f aca="false">VLOOKUP(BZ42,MATRICE!$A$1:$B$35,2,0)</f>
        <v>#N/A</v>
      </c>
      <c r="CD42" s="43" t="e">
        <f aca="false">VLOOKUP(CA42,MATRICE!$A$1:$B$35,2,0)</f>
        <v>#N/A</v>
      </c>
      <c r="CE42" s="54" t="n">
        <v>15</v>
      </c>
      <c r="CF42" s="48" t="e">
        <f aca="false">BX42+CB42+CC42+CD42+CE42</f>
        <v>#N/A</v>
      </c>
      <c r="CG42" s="43"/>
      <c r="CH42" s="43"/>
      <c r="CI42" s="43"/>
      <c r="CJ42" s="43" t="e">
        <f aca="false">VLOOKUP(CG42,MATRICE!$A$1:$B$35,2,0)</f>
        <v>#N/A</v>
      </c>
      <c r="CK42" s="43" t="e">
        <f aca="false">VLOOKUP(CH42,MATRICE!$A$1:$B$35,2,0)</f>
        <v>#N/A</v>
      </c>
      <c r="CL42" s="43" t="e">
        <f aca="false">VLOOKUP(CI42,MATRICE!$A$1:$B$35,2,0)</f>
        <v>#N/A</v>
      </c>
      <c r="CM42" s="54"/>
      <c r="CN42" s="48" t="e">
        <f aca="false">CF42+CJ42+CK42+CL42+CM42</f>
        <v>#N/A</v>
      </c>
      <c r="CO42" s="43"/>
      <c r="CP42" s="43"/>
      <c r="CQ42" s="43"/>
      <c r="CR42" s="43" t="e">
        <f aca="false">VLOOKUP(CO42,MATRICE!$A$1:$B$35,2,0)</f>
        <v>#N/A</v>
      </c>
      <c r="CS42" s="43" t="e">
        <f aca="false">VLOOKUP(CP42,MATRICE!$A$1:$B$35,2,0)</f>
        <v>#N/A</v>
      </c>
      <c r="CT42" s="43" t="e">
        <f aca="false">VLOOKUP(CQ42,MATRICE!$A$1:$B$35,2,0)</f>
        <v>#N/A</v>
      </c>
      <c r="CU42" s="54"/>
      <c r="CV42" s="48" t="e">
        <f aca="false">CN42+CR42+CS42+CT42+CU42</f>
        <v>#N/A</v>
      </c>
      <c r="CW42" s="43"/>
      <c r="CX42" s="43"/>
      <c r="CY42" s="43"/>
      <c r="CZ42" s="43" t="e">
        <f aca="false">VLOOKUP(CW42,MATRICE!$A$1:$B$35,2,0)</f>
        <v>#N/A</v>
      </c>
      <c r="DA42" s="43" t="e">
        <f aca="false">VLOOKUP(CX42,MATRICE!$A$1:$B$35,2,0)</f>
        <v>#N/A</v>
      </c>
      <c r="DB42" s="43" t="e">
        <f aca="false">VLOOKUP(CY42,MATRICE!$A$1:$B$35,2,0)</f>
        <v>#N/A</v>
      </c>
      <c r="DC42" s="54"/>
      <c r="DD42" s="48" t="e">
        <f aca="false">CV42+CZ42+DA42+DB42+DC42</f>
        <v>#N/A</v>
      </c>
      <c r="DE42" s="61" t="n">
        <v>40</v>
      </c>
    </row>
    <row r="43" customFormat="false" ht="27" hidden="false" customHeight="true" outlineLevel="0" collapsed="false">
      <c r="A43" s="55" t="n">
        <v>82</v>
      </c>
      <c r="B43" s="57" t="s">
        <v>107</v>
      </c>
      <c r="C43" s="65" t="s">
        <v>77</v>
      </c>
      <c r="D43" s="57" t="s">
        <v>108</v>
      </c>
      <c r="E43" s="55"/>
      <c r="F43" s="55"/>
      <c r="G43" s="55"/>
      <c r="H43" s="43" t="e">
        <f aca="false">VLOOKUP(E43,MATRICE!$A$1:$B$35,2,0)</f>
        <v>#N/A</v>
      </c>
      <c r="I43" s="43" t="e">
        <f aca="false">VLOOKUP(F43,MATRICE!$A$1:$B$35,2,0)</f>
        <v>#N/A</v>
      </c>
      <c r="J43" s="43" t="e">
        <f aca="false">VLOOKUP(G43,MATRICE!$A$1:$B$35,2,0)</f>
        <v>#N/A</v>
      </c>
      <c r="K43" s="54"/>
      <c r="L43" s="48" t="e">
        <f aca="false">H43+I43+J43+K43</f>
        <v>#N/A</v>
      </c>
      <c r="M43" s="55"/>
      <c r="N43" s="55"/>
      <c r="O43" s="55"/>
      <c r="P43" s="43" t="e">
        <f aca="false">VLOOKUP(M43,MATRICE!$A$1:$B$35,2,0)</f>
        <v>#N/A</v>
      </c>
      <c r="Q43" s="43" t="e">
        <f aca="false">VLOOKUP(N43,MATRICE!$A$1:$B$35,2,0)</f>
        <v>#N/A</v>
      </c>
      <c r="R43" s="43" t="e">
        <f aca="false">VLOOKUP(O43,MATRICE!$A$1:$B$35,2,0)</f>
        <v>#N/A</v>
      </c>
      <c r="S43" s="54"/>
      <c r="T43" s="48" t="e">
        <f aca="false">L43+P43+Q43+R43+S43</f>
        <v>#N/A</v>
      </c>
      <c r="U43" s="57"/>
      <c r="V43" s="57"/>
      <c r="W43" s="57"/>
      <c r="X43" s="43" t="e">
        <f aca="false">VLOOKUP(U43,MATRICE!$A$1:$B$35,2,0)</f>
        <v>#N/A</v>
      </c>
      <c r="Y43" s="43" t="e">
        <f aca="false">VLOOKUP(V43,MATRICE!$A$1:$B$35,2,0)</f>
        <v>#N/A</v>
      </c>
      <c r="Z43" s="43" t="e">
        <f aca="false">VLOOKUP(W43,MATRICE!$A$1:$B$35,2,0)</f>
        <v>#N/A</v>
      </c>
      <c r="AA43" s="54"/>
      <c r="AB43" s="48" t="e">
        <f aca="false">T43+X43+Y43+Z43+AA43</f>
        <v>#N/A</v>
      </c>
      <c r="AC43" s="57"/>
      <c r="AD43" s="57"/>
      <c r="AE43" s="57"/>
      <c r="AF43" s="43" t="e">
        <f aca="false">VLOOKUP(AC43,MATRICE!$A$1:$B$35,2,0)</f>
        <v>#N/A</v>
      </c>
      <c r="AG43" s="43" t="e">
        <f aca="false">VLOOKUP(AD43,MATRICE!$A$1:$B$35,2,0)</f>
        <v>#N/A</v>
      </c>
      <c r="AH43" s="43" t="e">
        <f aca="false">VLOOKUP(AE43,MATRICE!$A$1:$B$35,2,0)</f>
        <v>#N/A</v>
      </c>
      <c r="AI43" s="54"/>
      <c r="AJ43" s="48" t="e">
        <f aca="false">AB43+AF43+AG43+AH43+AI43</f>
        <v>#N/A</v>
      </c>
      <c r="AK43" s="57" t="n">
        <v>11</v>
      </c>
      <c r="AL43" s="57" t="n">
        <v>11</v>
      </c>
      <c r="AM43" s="57" t="n">
        <v>12</v>
      </c>
      <c r="AN43" s="43" t="n">
        <f aca="false">VLOOKUP(AK43,MATRICE!$A$1:$B$35,2,0)</f>
        <v>4</v>
      </c>
      <c r="AO43" s="43" t="n">
        <f aca="false">VLOOKUP(AL43,MATRICE!$A$1:$B$35,2,0)</f>
        <v>4</v>
      </c>
      <c r="AP43" s="43" t="n">
        <f aca="false">VLOOKUP(AM43,MATRICE!$A$1:$B$35,2,0)</f>
        <v>3</v>
      </c>
      <c r="AQ43" s="54" t="n">
        <v>5</v>
      </c>
      <c r="AR43" s="48" t="e">
        <f aca="false">AJ43+AN43+AO43+AP43+AQ43</f>
        <v>#N/A</v>
      </c>
      <c r="AS43" s="57" t="n">
        <v>10</v>
      </c>
      <c r="AT43" s="57" t="n">
        <v>10</v>
      </c>
      <c r="AU43" s="57"/>
      <c r="AV43" s="43" t="n">
        <f aca="false">VLOOKUP(AS43,MATRICE!$A$1:$B$35,2,0)</f>
        <v>5</v>
      </c>
      <c r="AW43" s="43" t="n">
        <f aca="false">VLOOKUP(AT43,MATRICE!$A$1:$B$35,2,0)</f>
        <v>5</v>
      </c>
      <c r="AX43" s="43" t="e">
        <f aca="false">VLOOKUP(AU43,MATRICE!$A$1:$B$35,2,0)</f>
        <v>#N/A</v>
      </c>
      <c r="AY43" s="54" t="n">
        <v>10</v>
      </c>
      <c r="AZ43" s="48" t="e">
        <f aca="false">AR43+AV43+AW43+AX43+AY43</f>
        <v>#N/A</v>
      </c>
      <c r="BA43" s="57"/>
      <c r="BB43" s="57"/>
      <c r="BC43" s="57"/>
      <c r="BD43" s="43" t="e">
        <f aca="false">VLOOKUP(BA43,MATRICE!$A$1:$B$35,2,0)</f>
        <v>#N/A</v>
      </c>
      <c r="BE43" s="43" t="e">
        <f aca="false">VLOOKUP(BB43,MATRICE!$A$1:$B$35,2,0)</f>
        <v>#N/A</v>
      </c>
      <c r="BF43" s="43" t="e">
        <f aca="false">VLOOKUP(BC43,MATRICE!$A$1:$B$35,2,0)</f>
        <v>#N/A</v>
      </c>
      <c r="BG43" s="54"/>
      <c r="BH43" s="48" t="e">
        <f aca="false">AZ43+BD43+BE43+BF43+BG43</f>
        <v>#N/A</v>
      </c>
      <c r="BI43" s="57"/>
      <c r="BJ43" s="57"/>
      <c r="BK43" s="57"/>
      <c r="BL43" s="43" t="e">
        <f aca="false">VLOOKUP(BI43,MATRICE!$A$1:$B$35,2,0)</f>
        <v>#N/A</v>
      </c>
      <c r="BM43" s="43" t="e">
        <f aca="false">VLOOKUP(BJ43,MATRICE!$A$1:$B$35,2,0)</f>
        <v>#N/A</v>
      </c>
      <c r="BN43" s="43" t="e">
        <f aca="false">VLOOKUP(BK43,MATRICE!$A$1:$B$35,2,0)</f>
        <v>#N/A</v>
      </c>
      <c r="BO43" s="54"/>
      <c r="BP43" s="48" t="e">
        <f aca="false">BH43+BL43+BM43+BN43+BO43</f>
        <v>#N/A</v>
      </c>
      <c r="BQ43" s="43"/>
      <c r="BR43" s="43"/>
      <c r="BS43" s="43"/>
      <c r="BT43" s="43" t="e">
        <f aca="false">VLOOKUP(BQ43,MATRICE!$A$1:$B$35,2,0)</f>
        <v>#N/A</v>
      </c>
      <c r="BU43" s="43" t="e">
        <f aca="false">VLOOKUP(BR43,MATRICE!$A$1:$B$35,2,0)</f>
        <v>#N/A</v>
      </c>
      <c r="BV43" s="43" t="e">
        <f aca="false">VLOOKUP(BS43,MATRICE!$A$1:$B$35,2,0)</f>
        <v>#N/A</v>
      </c>
      <c r="BW43" s="54"/>
      <c r="BX43" s="48" t="e">
        <f aca="false">BP43+BT43+BU43+BV43+BW43</f>
        <v>#N/A</v>
      </c>
      <c r="BY43" s="43"/>
      <c r="BZ43" s="43"/>
      <c r="CA43" s="43"/>
      <c r="CB43" s="43" t="e">
        <f aca="false">VLOOKUP(BY43,MATRICE!$A$1:$B$35,2,0)</f>
        <v>#N/A</v>
      </c>
      <c r="CC43" s="43" t="e">
        <f aca="false">VLOOKUP(BZ43,MATRICE!$A$1:$B$35,2,0)</f>
        <v>#N/A</v>
      </c>
      <c r="CD43" s="43" t="e">
        <f aca="false">VLOOKUP(CA43,MATRICE!$A$1:$B$35,2,0)</f>
        <v>#N/A</v>
      </c>
      <c r="CE43" s="54"/>
      <c r="CF43" s="48" t="e">
        <f aca="false">BX43+CB43+CC43+CD43+CE43</f>
        <v>#N/A</v>
      </c>
      <c r="CG43" s="43"/>
      <c r="CH43" s="43"/>
      <c r="CI43" s="43"/>
      <c r="CJ43" s="43" t="e">
        <f aca="false">VLOOKUP(CG43,MATRICE!$A$1:$B$35,2,0)</f>
        <v>#N/A</v>
      </c>
      <c r="CK43" s="43" t="e">
        <f aca="false">VLOOKUP(CH43,MATRICE!$A$1:$B$35,2,0)</f>
        <v>#N/A</v>
      </c>
      <c r="CL43" s="43" t="e">
        <f aca="false">VLOOKUP(CI43,MATRICE!$A$1:$B$35,2,0)</f>
        <v>#N/A</v>
      </c>
      <c r="CM43" s="54"/>
      <c r="CN43" s="48" t="e">
        <f aca="false">CF43+CJ43+CK43+CL43+CM43</f>
        <v>#N/A</v>
      </c>
      <c r="CO43" s="43"/>
      <c r="CP43" s="43"/>
      <c r="CQ43" s="43"/>
      <c r="CR43" s="43" t="e">
        <f aca="false">VLOOKUP(CO43,MATRICE!$A$1:$B$35,2,0)</f>
        <v>#N/A</v>
      </c>
      <c r="CS43" s="43" t="e">
        <f aca="false">VLOOKUP(CP43,MATRICE!$A$1:$B$35,2,0)</f>
        <v>#N/A</v>
      </c>
      <c r="CT43" s="43" t="e">
        <f aca="false">VLOOKUP(CQ43,MATRICE!$A$1:$B$35,2,0)</f>
        <v>#N/A</v>
      </c>
      <c r="CU43" s="54"/>
      <c r="CV43" s="48" t="e">
        <f aca="false">CN43+CR43+CS43+CT43+CU43</f>
        <v>#N/A</v>
      </c>
      <c r="CW43" s="43"/>
      <c r="CX43" s="43"/>
      <c r="CY43" s="43"/>
      <c r="CZ43" s="43" t="e">
        <f aca="false">VLOOKUP(CW43,MATRICE!$A$1:$B$35,2,0)</f>
        <v>#N/A</v>
      </c>
      <c r="DA43" s="43" t="e">
        <f aca="false">VLOOKUP(CX43,MATRICE!$A$1:$B$35,2,0)</f>
        <v>#N/A</v>
      </c>
      <c r="DB43" s="43" t="e">
        <f aca="false">VLOOKUP(CY43,MATRICE!$A$1:$B$35,2,0)</f>
        <v>#N/A</v>
      </c>
      <c r="DC43" s="54"/>
      <c r="DD43" s="48" t="e">
        <f aca="false">CV43+CZ43+DA43+DB43+DC43</f>
        <v>#N/A</v>
      </c>
      <c r="DE43" s="61" t="n">
        <v>41</v>
      </c>
    </row>
    <row r="44" customFormat="false" ht="27" hidden="false" customHeight="true" outlineLevel="0" collapsed="false">
      <c r="A44" s="55" t="n">
        <v>69</v>
      </c>
      <c r="B44" s="57" t="s">
        <v>109</v>
      </c>
      <c r="C44" s="65" t="s">
        <v>110</v>
      </c>
      <c r="D44" s="57" t="s">
        <v>101</v>
      </c>
      <c r="E44" s="55"/>
      <c r="F44" s="55"/>
      <c r="G44" s="55"/>
      <c r="H44" s="43" t="e">
        <f aca="false">VLOOKUP(E44,MATRICE!$A$1:$B$35,2,0)</f>
        <v>#N/A</v>
      </c>
      <c r="I44" s="43" t="e">
        <f aca="false">VLOOKUP(F44,MATRICE!$A$1:$B$35,2,0)</f>
        <v>#N/A</v>
      </c>
      <c r="J44" s="43" t="e">
        <f aca="false">VLOOKUP(G44,MATRICE!$A$1:$B$35,2,0)</f>
        <v>#N/A</v>
      </c>
      <c r="K44" s="54"/>
      <c r="L44" s="48" t="e">
        <f aca="false">H44+I44+J44+K44</f>
        <v>#N/A</v>
      </c>
      <c r="M44" s="55"/>
      <c r="N44" s="55"/>
      <c r="O44" s="55"/>
      <c r="P44" s="43" t="e">
        <f aca="false">VLOOKUP(M44,MATRICE!$A$1:$B$35,2,0)</f>
        <v>#N/A</v>
      </c>
      <c r="Q44" s="43" t="e">
        <f aca="false">VLOOKUP(N44,MATRICE!$A$1:$B$35,2,0)</f>
        <v>#N/A</v>
      </c>
      <c r="R44" s="43" t="e">
        <f aca="false">VLOOKUP(O44,MATRICE!$A$1:$B$35,2,0)</f>
        <v>#N/A</v>
      </c>
      <c r="S44" s="54"/>
      <c r="T44" s="48" t="e">
        <f aca="false">L44+P44+Q44+R44+S44</f>
        <v>#N/A</v>
      </c>
      <c r="U44" s="57"/>
      <c r="V44" s="57"/>
      <c r="W44" s="57"/>
      <c r="X44" s="43" t="e">
        <f aca="false">VLOOKUP(U44,MATRICE!$A$1:$B$35,2,0)</f>
        <v>#N/A</v>
      </c>
      <c r="Y44" s="43" t="e">
        <f aca="false">VLOOKUP(V44,MATRICE!$A$1:$B$35,2,0)</f>
        <v>#N/A</v>
      </c>
      <c r="Z44" s="43" t="e">
        <f aca="false">VLOOKUP(W44,MATRICE!$A$1:$B$35,2,0)</f>
        <v>#N/A</v>
      </c>
      <c r="AA44" s="54"/>
      <c r="AB44" s="48" t="e">
        <f aca="false">T44+X44+Y44+Z44+AA44</f>
        <v>#N/A</v>
      </c>
      <c r="AC44" s="57"/>
      <c r="AD44" s="57"/>
      <c r="AE44" s="57"/>
      <c r="AF44" s="43" t="e">
        <f aca="false">VLOOKUP(AC44,MATRICE!$A$1:$B$35,2,0)</f>
        <v>#N/A</v>
      </c>
      <c r="AG44" s="43" t="e">
        <f aca="false">VLOOKUP(AD44,MATRICE!$A$1:$B$35,2,0)</f>
        <v>#N/A</v>
      </c>
      <c r="AH44" s="43" t="e">
        <f aca="false">VLOOKUP(AE44,MATRICE!$A$1:$B$35,2,0)</f>
        <v>#N/A</v>
      </c>
      <c r="AI44" s="54" t="n">
        <v>5</v>
      </c>
      <c r="AJ44" s="48" t="e">
        <f aca="false">AB44+AF44+AG44+AH44+AI44</f>
        <v>#N/A</v>
      </c>
      <c r="AK44" s="57"/>
      <c r="AL44" s="57"/>
      <c r="AM44" s="57"/>
      <c r="AN44" s="43" t="e">
        <f aca="false">VLOOKUP(AK44,MATRICE!$A$1:$B$35,2,0)</f>
        <v>#N/A</v>
      </c>
      <c r="AO44" s="43" t="e">
        <f aca="false">VLOOKUP(AL44,MATRICE!$A$1:$B$35,2,0)</f>
        <v>#N/A</v>
      </c>
      <c r="AP44" s="43" t="e">
        <f aca="false">VLOOKUP(AM44,MATRICE!$A$1:$B$35,2,0)</f>
        <v>#N/A</v>
      </c>
      <c r="AQ44" s="54"/>
      <c r="AR44" s="48" t="e">
        <f aca="false">AJ44+AN44+AO44+AP44+AQ44</f>
        <v>#N/A</v>
      </c>
      <c r="AS44" s="57" t="n">
        <v>7</v>
      </c>
      <c r="AT44" s="57" t="n">
        <v>6</v>
      </c>
      <c r="AU44" s="57"/>
      <c r="AV44" s="43" t="n">
        <f aca="false">VLOOKUP(AS44,MATRICE!$A$1:$B$35,2,0)</f>
        <v>8</v>
      </c>
      <c r="AW44" s="43" t="n">
        <f aca="false">VLOOKUP(AT44,MATRICE!$A$1:$B$35,2,0)</f>
        <v>9</v>
      </c>
      <c r="AX44" s="43" t="e">
        <f aca="false">VLOOKUP(AU44,MATRICE!$A$1:$B$35,2,0)</f>
        <v>#N/A</v>
      </c>
      <c r="AY44" s="54" t="n">
        <v>10</v>
      </c>
      <c r="AZ44" s="48" t="e">
        <f aca="false">AR44+AV44+AW44+AX44+AY44</f>
        <v>#N/A</v>
      </c>
      <c r="BA44" s="57"/>
      <c r="BB44" s="57"/>
      <c r="BC44" s="57"/>
      <c r="BD44" s="43" t="e">
        <f aca="false">VLOOKUP(BA44,MATRICE!$A$1:$B$35,2,0)</f>
        <v>#N/A</v>
      </c>
      <c r="BE44" s="43" t="e">
        <f aca="false">VLOOKUP(BB44,MATRICE!$A$1:$B$35,2,0)</f>
        <v>#N/A</v>
      </c>
      <c r="BF44" s="43" t="e">
        <f aca="false">VLOOKUP(BC44,MATRICE!$A$1:$B$35,2,0)</f>
        <v>#N/A</v>
      </c>
      <c r="BG44" s="54"/>
      <c r="BH44" s="48" t="e">
        <f aca="false">AZ44+BD44+BE44+BF44+BG44</f>
        <v>#N/A</v>
      </c>
      <c r="BI44" s="57"/>
      <c r="BJ44" s="57"/>
      <c r="BK44" s="57"/>
      <c r="BL44" s="43" t="e">
        <f aca="false">VLOOKUP(BI44,MATRICE!$A$1:$B$35,2,0)</f>
        <v>#N/A</v>
      </c>
      <c r="BM44" s="43" t="e">
        <f aca="false">VLOOKUP(BJ44,MATRICE!$A$1:$B$35,2,0)</f>
        <v>#N/A</v>
      </c>
      <c r="BN44" s="43" t="e">
        <f aca="false">VLOOKUP(BK44,MATRICE!$A$1:$B$35,2,0)</f>
        <v>#N/A</v>
      </c>
      <c r="BO44" s="54"/>
      <c r="BP44" s="48" t="e">
        <f aca="false">BH44+BL44+BM44+BN44+BO44</f>
        <v>#N/A</v>
      </c>
      <c r="BQ44" s="43"/>
      <c r="BR44" s="43"/>
      <c r="BS44" s="43"/>
      <c r="BT44" s="43" t="e">
        <f aca="false">VLOOKUP(BQ44,MATRICE!$A$1:$B$35,2,0)</f>
        <v>#N/A</v>
      </c>
      <c r="BU44" s="43" t="e">
        <f aca="false">VLOOKUP(BR44,MATRICE!$A$1:$B$35,2,0)</f>
        <v>#N/A</v>
      </c>
      <c r="BV44" s="43" t="e">
        <f aca="false">VLOOKUP(BS44,MATRICE!$A$1:$B$35,2,0)</f>
        <v>#N/A</v>
      </c>
      <c r="BW44" s="54"/>
      <c r="BX44" s="48" t="e">
        <f aca="false">BP44+BT44+BU44+BV44+BW44</f>
        <v>#N/A</v>
      </c>
      <c r="BY44" s="43"/>
      <c r="BZ44" s="43"/>
      <c r="CA44" s="43"/>
      <c r="CB44" s="43" t="e">
        <f aca="false">VLOOKUP(BY44,MATRICE!$A$1:$B$35,2,0)</f>
        <v>#N/A</v>
      </c>
      <c r="CC44" s="43" t="e">
        <f aca="false">VLOOKUP(BZ44,MATRICE!$A$1:$B$35,2,0)</f>
        <v>#N/A</v>
      </c>
      <c r="CD44" s="43" t="e">
        <f aca="false">VLOOKUP(CA44,MATRICE!$A$1:$B$35,2,0)</f>
        <v>#N/A</v>
      </c>
      <c r="CE44" s="54"/>
      <c r="CF44" s="48" t="e">
        <f aca="false">BX44+CB44+CC44+CD44+CE44</f>
        <v>#N/A</v>
      </c>
      <c r="CG44" s="43"/>
      <c r="CH44" s="43"/>
      <c r="CI44" s="43"/>
      <c r="CJ44" s="43" t="e">
        <f aca="false">VLOOKUP(CG44,MATRICE!$A$1:$B$35,2,0)</f>
        <v>#N/A</v>
      </c>
      <c r="CK44" s="43" t="e">
        <f aca="false">VLOOKUP(CH44,MATRICE!$A$1:$B$35,2,0)</f>
        <v>#N/A</v>
      </c>
      <c r="CL44" s="43" t="e">
        <f aca="false">VLOOKUP(CI44,MATRICE!$A$1:$B$35,2,0)</f>
        <v>#N/A</v>
      </c>
      <c r="CM44" s="54"/>
      <c r="CN44" s="48" t="e">
        <f aca="false">CF44+CJ44+CK44+CL44+CM44</f>
        <v>#N/A</v>
      </c>
      <c r="CO44" s="43"/>
      <c r="CP44" s="43"/>
      <c r="CQ44" s="43"/>
      <c r="CR44" s="43" t="e">
        <f aca="false">VLOOKUP(CO44,MATRICE!$A$1:$B$35,2,0)</f>
        <v>#N/A</v>
      </c>
      <c r="CS44" s="43" t="e">
        <f aca="false">VLOOKUP(CP44,MATRICE!$A$1:$B$35,2,0)</f>
        <v>#N/A</v>
      </c>
      <c r="CT44" s="43" t="e">
        <f aca="false">VLOOKUP(CQ44,MATRICE!$A$1:$B$35,2,0)</f>
        <v>#N/A</v>
      </c>
      <c r="CU44" s="54"/>
      <c r="CV44" s="48" t="e">
        <f aca="false">CN44+CR44+CS44+CT44+CU44</f>
        <v>#N/A</v>
      </c>
      <c r="CW44" s="43"/>
      <c r="CX44" s="43"/>
      <c r="CY44" s="43"/>
      <c r="CZ44" s="43" t="e">
        <f aca="false">VLOOKUP(CW44,MATRICE!$A$1:$B$35,2,0)</f>
        <v>#N/A</v>
      </c>
      <c r="DA44" s="43" t="e">
        <f aca="false">VLOOKUP(CX44,MATRICE!$A$1:$B$35,2,0)</f>
        <v>#N/A</v>
      </c>
      <c r="DB44" s="43" t="e">
        <f aca="false">VLOOKUP(CY44,MATRICE!$A$1:$B$35,2,0)</f>
        <v>#N/A</v>
      </c>
      <c r="DC44" s="54"/>
      <c r="DD44" s="48" t="e">
        <f aca="false">CV44+CZ44+DA44+DB44+DC44</f>
        <v>#N/A</v>
      </c>
      <c r="DE44" s="61" t="n">
        <v>42</v>
      </c>
    </row>
    <row r="45" customFormat="false" ht="27" hidden="false" customHeight="true" outlineLevel="0" collapsed="false">
      <c r="A45" s="50" t="n">
        <v>75</v>
      </c>
      <c r="B45" s="50" t="s">
        <v>111</v>
      </c>
      <c r="C45" s="51" t="s">
        <v>65</v>
      </c>
      <c r="D45" s="52" t="s">
        <v>112</v>
      </c>
      <c r="E45" s="53" t="n">
        <v>15</v>
      </c>
      <c r="F45" s="53" t="n">
        <v>17</v>
      </c>
      <c r="G45" s="53" t="n">
        <v>17</v>
      </c>
      <c r="H45" s="43" t="n">
        <f aca="false">VLOOKUP(E45,MATRICE!$A$1:$B$35,2,0)</f>
        <v>2</v>
      </c>
      <c r="I45" s="43" t="n">
        <f aca="false">VLOOKUP(F45,MATRICE!$A$1:$B$35,2,0)</f>
        <v>2</v>
      </c>
      <c r="J45" s="43" t="n">
        <f aca="false">VLOOKUP(G45,MATRICE!$A$1:$B$35,2,0)</f>
        <v>2</v>
      </c>
      <c r="K45" s="54" t="n">
        <v>5</v>
      </c>
      <c r="L45" s="29" t="n">
        <f aca="false">H45+I45+J45+K45</f>
        <v>11</v>
      </c>
      <c r="M45" s="55"/>
      <c r="N45" s="55"/>
      <c r="O45" s="55"/>
      <c r="P45" s="43" t="e">
        <f aca="false">VLOOKUP(M45,MATRICE!$A$1:$B$35,2,0)</f>
        <v>#N/A</v>
      </c>
      <c r="Q45" s="43" t="e">
        <f aca="false">VLOOKUP(N45,MATRICE!$A$1:$B$35,2,0)</f>
        <v>#N/A</v>
      </c>
      <c r="R45" s="43" t="e">
        <f aca="false">VLOOKUP(O45,MATRICE!$A$1:$B$35,2,0)</f>
        <v>#N/A</v>
      </c>
      <c r="S45" s="56"/>
      <c r="T45" s="48" t="e">
        <f aca="false">L45+P45+Q45+R45+S45</f>
        <v>#N/A</v>
      </c>
      <c r="U45" s="57" t="n">
        <v>10</v>
      </c>
      <c r="V45" s="57" t="n">
        <v>18</v>
      </c>
      <c r="W45" s="57" t="n">
        <v>14</v>
      </c>
      <c r="X45" s="43" t="n">
        <f aca="false">VLOOKUP(U45,MATRICE!$A$1:$B$35,2,0)</f>
        <v>5</v>
      </c>
      <c r="Y45" s="43" t="n">
        <f aca="false">VLOOKUP(V45,MATRICE!$A$1:$B$35,2,0)</f>
        <v>2</v>
      </c>
      <c r="Z45" s="43" t="n">
        <f aca="false">VLOOKUP(W45,MATRICE!$A$1:$B$35,2,0)</f>
        <v>2</v>
      </c>
      <c r="AA45" s="54" t="n">
        <v>10</v>
      </c>
      <c r="AB45" s="48" t="e">
        <f aca="false">T45+X45+Y45+Z45+AA45</f>
        <v>#N/A</v>
      </c>
      <c r="AC45" s="57"/>
      <c r="AD45" s="57"/>
      <c r="AE45" s="57"/>
      <c r="AF45" s="43" t="e">
        <f aca="false">VLOOKUP(AC45,MATRICE!$A$1:$B$35,2,0)</f>
        <v>#N/A</v>
      </c>
      <c r="AG45" s="43" t="e">
        <f aca="false">VLOOKUP(AD45,MATRICE!$A$1:$B$35,2,0)</f>
        <v>#N/A</v>
      </c>
      <c r="AH45" s="43" t="e">
        <f aca="false">VLOOKUP(AE45,MATRICE!$A$1:$B$35,2,0)</f>
        <v>#N/A</v>
      </c>
      <c r="AI45" s="54"/>
      <c r="AJ45" s="48" t="e">
        <f aca="false">AB45+AF45+AG45+AH45+AI45</f>
        <v>#N/A</v>
      </c>
      <c r="AK45" s="57"/>
      <c r="AL45" s="57"/>
      <c r="AM45" s="57"/>
      <c r="AN45" s="43" t="e">
        <f aca="false">VLOOKUP(AK45,MATRICE!$A$1:$B$35,2,0)</f>
        <v>#N/A</v>
      </c>
      <c r="AO45" s="43" t="e">
        <f aca="false">VLOOKUP(AL45,MATRICE!$A$1:$B$35,2,0)</f>
        <v>#N/A</v>
      </c>
      <c r="AP45" s="43" t="e">
        <f aca="false">VLOOKUP(AM45,MATRICE!$A$1:$B$35,2,0)</f>
        <v>#N/A</v>
      </c>
      <c r="AQ45" s="54"/>
      <c r="AR45" s="48" t="e">
        <f aca="false">AJ45+AN45+AO45+AP45+AQ45</f>
        <v>#N/A</v>
      </c>
      <c r="AS45" s="57"/>
      <c r="AT45" s="57"/>
      <c r="AU45" s="57"/>
      <c r="AV45" s="43" t="e">
        <f aca="false">VLOOKUP(AS45,MATRICE!$A$1:$B$35,2,0)</f>
        <v>#N/A</v>
      </c>
      <c r="AW45" s="43" t="e">
        <f aca="false">VLOOKUP(AT45,MATRICE!$A$1:$B$35,2,0)</f>
        <v>#N/A</v>
      </c>
      <c r="AX45" s="43" t="e">
        <f aca="false">VLOOKUP(AU45,MATRICE!$A$1:$B$35,2,0)</f>
        <v>#N/A</v>
      </c>
      <c r="AY45" s="54"/>
      <c r="AZ45" s="48" t="e">
        <f aca="false">AR45+AV45+AW45+AX45+AY45</f>
        <v>#N/A</v>
      </c>
      <c r="BA45" s="57"/>
      <c r="BB45" s="57"/>
      <c r="BC45" s="57"/>
      <c r="BD45" s="43" t="e">
        <f aca="false">VLOOKUP(BA45,MATRICE!$A$1:$B$35,2,0)</f>
        <v>#N/A</v>
      </c>
      <c r="BE45" s="43" t="e">
        <f aca="false">VLOOKUP(BB45,MATRICE!$A$1:$B$35,2,0)</f>
        <v>#N/A</v>
      </c>
      <c r="BF45" s="43" t="e">
        <f aca="false">VLOOKUP(BC45,MATRICE!$A$1:$B$35,2,0)</f>
        <v>#N/A</v>
      </c>
      <c r="BG45" s="54"/>
      <c r="BH45" s="48" t="e">
        <f aca="false">AZ45+BD45+BE45+BF45+BG45</f>
        <v>#N/A</v>
      </c>
      <c r="BI45" s="57"/>
      <c r="BJ45" s="57"/>
      <c r="BK45" s="57"/>
      <c r="BL45" s="43" t="e">
        <f aca="false">VLOOKUP(BI45,MATRICE!$A$1:$B$35,2,0)</f>
        <v>#N/A</v>
      </c>
      <c r="BM45" s="43" t="e">
        <f aca="false">VLOOKUP(BJ45,MATRICE!$A$1:$B$35,2,0)</f>
        <v>#N/A</v>
      </c>
      <c r="BN45" s="43" t="e">
        <f aca="false">VLOOKUP(BK45,MATRICE!$A$1:$B$35,2,0)</f>
        <v>#N/A</v>
      </c>
      <c r="BO45" s="54"/>
      <c r="BP45" s="48" t="e">
        <f aca="false">BH45+BL45+BM45+BN45+BO45</f>
        <v>#N/A</v>
      </c>
      <c r="BQ45" s="43"/>
      <c r="BR45" s="43"/>
      <c r="BS45" s="43"/>
      <c r="BT45" s="43" t="e">
        <f aca="false">VLOOKUP(BQ45,MATRICE!$A$1:$B$35,2,0)</f>
        <v>#N/A</v>
      </c>
      <c r="BU45" s="43" t="e">
        <f aca="false">VLOOKUP(BR45,MATRICE!$A$1:$B$35,2,0)</f>
        <v>#N/A</v>
      </c>
      <c r="BV45" s="43" t="e">
        <f aca="false">VLOOKUP(BS45,MATRICE!$A$1:$B$35,2,0)</f>
        <v>#N/A</v>
      </c>
      <c r="BW45" s="54"/>
      <c r="BX45" s="48" t="e">
        <f aca="false">BP45+BT45+BU45+BV45+BW45</f>
        <v>#N/A</v>
      </c>
      <c r="BY45" s="43"/>
      <c r="BZ45" s="43"/>
      <c r="CA45" s="43"/>
      <c r="CB45" s="43" t="e">
        <f aca="false">VLOOKUP(BY45,MATRICE!$A$1:$B$35,2,0)</f>
        <v>#N/A</v>
      </c>
      <c r="CC45" s="43" t="e">
        <f aca="false">VLOOKUP(BZ45,MATRICE!$A$1:$B$35,2,0)</f>
        <v>#N/A</v>
      </c>
      <c r="CD45" s="43" t="e">
        <f aca="false">VLOOKUP(CA45,MATRICE!$A$1:$B$35,2,0)</f>
        <v>#N/A</v>
      </c>
      <c r="CE45" s="54"/>
      <c r="CF45" s="48" t="e">
        <f aca="false">BX45+CB45+CC45+CD45+CE45</f>
        <v>#N/A</v>
      </c>
      <c r="CG45" s="43"/>
      <c r="CH45" s="43"/>
      <c r="CI45" s="43"/>
      <c r="CJ45" s="43" t="e">
        <f aca="false">VLOOKUP(CG45,MATRICE!$A$1:$B$35,2,0)</f>
        <v>#N/A</v>
      </c>
      <c r="CK45" s="43" t="e">
        <f aca="false">VLOOKUP(CH45,MATRICE!$A$1:$B$35,2,0)</f>
        <v>#N/A</v>
      </c>
      <c r="CL45" s="43" t="e">
        <f aca="false">VLOOKUP(CI45,MATRICE!$A$1:$B$35,2,0)</f>
        <v>#N/A</v>
      </c>
      <c r="CM45" s="54"/>
      <c r="CN45" s="48" t="e">
        <f aca="false">CF45+CJ45+CK45+CL45+CM45</f>
        <v>#N/A</v>
      </c>
      <c r="CO45" s="43"/>
      <c r="CP45" s="43"/>
      <c r="CQ45" s="43"/>
      <c r="CR45" s="43" t="e">
        <f aca="false">VLOOKUP(CO45,MATRICE!$A$1:$B$35,2,0)</f>
        <v>#N/A</v>
      </c>
      <c r="CS45" s="43" t="e">
        <f aca="false">VLOOKUP(CP45,MATRICE!$A$1:$B$35,2,0)</f>
        <v>#N/A</v>
      </c>
      <c r="CT45" s="43" t="e">
        <f aca="false">VLOOKUP(CQ45,MATRICE!$A$1:$B$35,2,0)</f>
        <v>#N/A</v>
      </c>
      <c r="CU45" s="54"/>
      <c r="CV45" s="48" t="e">
        <f aca="false">CN45+CR45+CS45+CT45+CU45</f>
        <v>#N/A</v>
      </c>
      <c r="CW45" s="43"/>
      <c r="CX45" s="43"/>
      <c r="CY45" s="43"/>
      <c r="CZ45" s="43" t="e">
        <f aca="false">VLOOKUP(CW45,MATRICE!$A$1:$B$35,2,0)</f>
        <v>#N/A</v>
      </c>
      <c r="DA45" s="43" t="e">
        <f aca="false">VLOOKUP(CX45,MATRICE!$A$1:$B$35,2,0)</f>
        <v>#N/A</v>
      </c>
      <c r="DB45" s="43" t="e">
        <f aca="false">VLOOKUP(CY45,MATRICE!$A$1:$B$35,2,0)</f>
        <v>#N/A</v>
      </c>
      <c r="DC45" s="54"/>
      <c r="DD45" s="48" t="e">
        <f aca="false">CV45+CZ45+DA45+DB45+DC45</f>
        <v>#N/A</v>
      </c>
      <c r="DE45" s="61" t="n">
        <v>43</v>
      </c>
    </row>
    <row r="46" customFormat="false" ht="27" hidden="false" customHeight="true" outlineLevel="0" collapsed="false">
      <c r="A46" s="55" t="n">
        <v>6</v>
      </c>
      <c r="B46" s="57" t="s">
        <v>113</v>
      </c>
      <c r="C46" s="65" t="s">
        <v>114</v>
      </c>
      <c r="D46" s="57" t="s">
        <v>31</v>
      </c>
      <c r="E46" s="55"/>
      <c r="F46" s="55"/>
      <c r="G46" s="55"/>
      <c r="H46" s="43" t="e">
        <f aca="false">VLOOKUP(E46,MATRICE!$A$1:$B$35,2,0)</f>
        <v>#N/A</v>
      </c>
      <c r="I46" s="43" t="e">
        <f aca="false">VLOOKUP(F46,MATRICE!$A$1:$B$35,2,0)</f>
        <v>#N/A</v>
      </c>
      <c r="J46" s="43" t="e">
        <f aca="false">VLOOKUP(G46,MATRICE!$A$1:$B$35,2,0)</f>
        <v>#N/A</v>
      </c>
      <c r="K46" s="54"/>
      <c r="L46" s="48" t="e">
        <f aca="false">H46+I46+J46+K46</f>
        <v>#N/A</v>
      </c>
      <c r="M46" s="55"/>
      <c r="N46" s="55"/>
      <c r="O46" s="55"/>
      <c r="P46" s="43" t="e">
        <f aca="false">VLOOKUP(M46,MATRICE!$A$1:$B$35,2,0)</f>
        <v>#N/A</v>
      </c>
      <c r="Q46" s="43" t="e">
        <f aca="false">VLOOKUP(N46,MATRICE!$A$1:$B$35,2,0)</f>
        <v>#N/A</v>
      </c>
      <c r="R46" s="43" t="e">
        <f aca="false">VLOOKUP(O46,MATRICE!$A$1:$B$35,2,0)</f>
        <v>#N/A</v>
      </c>
      <c r="S46" s="54"/>
      <c r="T46" s="48" t="e">
        <f aca="false">L46+P46+Q46+R46+S46</f>
        <v>#N/A</v>
      </c>
      <c r="U46" s="57"/>
      <c r="V46" s="57"/>
      <c r="W46" s="57"/>
      <c r="X46" s="43" t="e">
        <f aca="false">VLOOKUP(U46,MATRICE!$A$1:$B$35,2,0)</f>
        <v>#N/A</v>
      </c>
      <c r="Y46" s="43" t="e">
        <f aca="false">VLOOKUP(V46,MATRICE!$A$1:$B$35,2,0)</f>
        <v>#N/A</v>
      </c>
      <c r="Z46" s="43" t="e">
        <f aca="false">VLOOKUP(W46,MATRICE!$A$1:$B$35,2,0)</f>
        <v>#N/A</v>
      </c>
      <c r="AA46" s="54"/>
      <c r="AB46" s="48" t="e">
        <f aca="false">T46+X46+Y46+Z46+AA46</f>
        <v>#N/A</v>
      </c>
      <c r="AC46" s="57"/>
      <c r="AD46" s="57"/>
      <c r="AE46" s="57"/>
      <c r="AF46" s="43" t="e">
        <f aca="false">VLOOKUP(AC46,MATRICE!$A$1:$B$35,2,0)</f>
        <v>#N/A</v>
      </c>
      <c r="AG46" s="43" t="e">
        <f aca="false">VLOOKUP(AD46,MATRICE!$A$1:$B$35,2,0)</f>
        <v>#N/A</v>
      </c>
      <c r="AH46" s="43" t="e">
        <f aca="false">VLOOKUP(AE46,MATRICE!$A$1:$B$35,2,0)</f>
        <v>#N/A</v>
      </c>
      <c r="AI46" s="54"/>
      <c r="AJ46" s="48" t="e">
        <f aca="false">AB46+AF46+AG46+AH46+AI46</f>
        <v>#N/A</v>
      </c>
      <c r="AK46" s="57"/>
      <c r="AL46" s="57"/>
      <c r="AM46" s="57"/>
      <c r="AN46" s="43" t="e">
        <f aca="false">VLOOKUP(AK46,MATRICE!$A$1:$B$35,2,0)</f>
        <v>#N/A</v>
      </c>
      <c r="AO46" s="43" t="e">
        <f aca="false">VLOOKUP(AL46,MATRICE!$A$1:$B$35,2,0)</f>
        <v>#N/A</v>
      </c>
      <c r="AP46" s="43" t="e">
        <f aca="false">VLOOKUP(AM46,MATRICE!$A$1:$B$35,2,0)</f>
        <v>#N/A</v>
      </c>
      <c r="AQ46" s="54"/>
      <c r="AR46" s="48" t="e">
        <f aca="false">AJ46+AN46+AO46+AP46+AQ46</f>
        <v>#N/A</v>
      </c>
      <c r="AS46" s="57"/>
      <c r="AT46" s="57"/>
      <c r="AU46" s="57"/>
      <c r="AV46" s="43" t="e">
        <f aca="false">VLOOKUP(AS46,MATRICE!$A$1:$B$35,2,0)</f>
        <v>#N/A</v>
      </c>
      <c r="AW46" s="43" t="e">
        <f aca="false">VLOOKUP(AT46,MATRICE!$A$1:$B$35,2,0)</f>
        <v>#N/A</v>
      </c>
      <c r="AX46" s="43" t="e">
        <f aca="false">VLOOKUP(AU46,MATRICE!$A$1:$B$35,2,0)</f>
        <v>#N/A</v>
      </c>
      <c r="AY46" s="54"/>
      <c r="AZ46" s="48" t="e">
        <f aca="false">AR46+AV46+AW46+AX46+AY46</f>
        <v>#N/A</v>
      </c>
      <c r="BA46" s="57"/>
      <c r="BB46" s="57"/>
      <c r="BC46" s="57"/>
      <c r="BD46" s="43" t="e">
        <f aca="false">VLOOKUP(BA46,MATRICE!$A$1:$B$35,2,0)</f>
        <v>#N/A</v>
      </c>
      <c r="BE46" s="43" t="e">
        <f aca="false">VLOOKUP(BB46,MATRICE!$A$1:$B$35,2,0)</f>
        <v>#N/A</v>
      </c>
      <c r="BF46" s="43" t="e">
        <f aca="false">VLOOKUP(BC46,MATRICE!$A$1:$B$35,2,0)</f>
        <v>#N/A</v>
      </c>
      <c r="BG46" s="54"/>
      <c r="BH46" s="48" t="e">
        <f aca="false">AZ46+BD46+BE46+BF46+BG46</f>
        <v>#N/A</v>
      </c>
      <c r="BI46" s="57"/>
      <c r="BJ46" s="57"/>
      <c r="BK46" s="57"/>
      <c r="BL46" s="43" t="e">
        <f aca="false">VLOOKUP(BI46,MATRICE!$A$1:$B$35,2,0)</f>
        <v>#N/A</v>
      </c>
      <c r="BM46" s="43" t="e">
        <f aca="false">VLOOKUP(BJ46,MATRICE!$A$1:$B$35,2,0)</f>
        <v>#N/A</v>
      </c>
      <c r="BN46" s="43" t="e">
        <f aca="false">VLOOKUP(BK46,MATRICE!$A$1:$B$35,2,0)</f>
        <v>#N/A</v>
      </c>
      <c r="BO46" s="54"/>
      <c r="BP46" s="48" t="e">
        <f aca="false">BH46+BL46+BM46+BN46+BO46</f>
        <v>#N/A</v>
      </c>
      <c r="BQ46" s="43" t="n">
        <v>19</v>
      </c>
      <c r="BR46" s="43" t="n">
        <v>19</v>
      </c>
      <c r="BS46" s="43" t="n">
        <v>19</v>
      </c>
      <c r="BT46" s="43" t="n">
        <f aca="false">VLOOKUP(BQ46,MATRICE!$A$1:$B$35,2,0)</f>
        <v>2</v>
      </c>
      <c r="BU46" s="43" t="n">
        <f aca="false">VLOOKUP(BR46,MATRICE!$A$1:$B$35,2,0)</f>
        <v>2</v>
      </c>
      <c r="BV46" s="43" t="n">
        <f aca="false">VLOOKUP(BS46,MATRICE!$A$1:$B$35,2,0)</f>
        <v>2</v>
      </c>
      <c r="BW46" s="54" t="n">
        <v>5</v>
      </c>
      <c r="BX46" s="48" t="e">
        <f aca="false">BP46+BT46+BU46+BV46+BW46</f>
        <v>#N/A</v>
      </c>
      <c r="BY46" s="43" t="n">
        <v>14</v>
      </c>
      <c r="BZ46" s="43" t="n">
        <v>12</v>
      </c>
      <c r="CA46" s="43"/>
      <c r="CB46" s="43" t="n">
        <f aca="false">VLOOKUP(BY46,MATRICE!$A$1:$B$35,2,0)</f>
        <v>2</v>
      </c>
      <c r="CC46" s="43" t="n">
        <f aca="false">VLOOKUP(BZ46,MATRICE!$A$1:$B$35,2,0)</f>
        <v>3</v>
      </c>
      <c r="CD46" s="43" t="e">
        <f aca="false">VLOOKUP(CA46,MATRICE!$A$1:$B$35,2,0)</f>
        <v>#N/A</v>
      </c>
      <c r="CE46" s="54" t="n">
        <v>10</v>
      </c>
      <c r="CF46" s="48" t="e">
        <f aca="false">BX46+CB46+CC46+CD46+CE46</f>
        <v>#N/A</v>
      </c>
      <c r="CG46" s="43"/>
      <c r="CH46" s="43"/>
      <c r="CI46" s="43"/>
      <c r="CJ46" s="43" t="e">
        <f aca="false">VLOOKUP(CG46,MATRICE!$A$1:$B$35,2,0)</f>
        <v>#N/A</v>
      </c>
      <c r="CK46" s="43" t="e">
        <f aca="false">VLOOKUP(CH46,MATRICE!$A$1:$B$35,2,0)</f>
        <v>#N/A</v>
      </c>
      <c r="CL46" s="43" t="e">
        <f aca="false">VLOOKUP(CI46,MATRICE!$A$1:$B$35,2,0)</f>
        <v>#N/A</v>
      </c>
      <c r="CM46" s="54"/>
      <c r="CN46" s="48" t="e">
        <f aca="false">CF46+CJ46+CK46+CL46+CM46</f>
        <v>#N/A</v>
      </c>
      <c r="CO46" s="43"/>
      <c r="CP46" s="43"/>
      <c r="CQ46" s="43"/>
      <c r="CR46" s="43" t="e">
        <f aca="false">VLOOKUP(CO46,MATRICE!$A$1:$B$35,2,0)</f>
        <v>#N/A</v>
      </c>
      <c r="CS46" s="43" t="e">
        <f aca="false">VLOOKUP(CP46,MATRICE!$A$1:$B$35,2,0)</f>
        <v>#N/A</v>
      </c>
      <c r="CT46" s="43" t="e">
        <f aca="false">VLOOKUP(CQ46,MATRICE!$A$1:$B$35,2,0)</f>
        <v>#N/A</v>
      </c>
      <c r="CU46" s="54"/>
      <c r="CV46" s="48" t="e">
        <f aca="false">CN46+CR46+CS46+CT46+CU46</f>
        <v>#N/A</v>
      </c>
      <c r="CW46" s="43"/>
      <c r="CX46" s="43"/>
      <c r="CY46" s="43"/>
      <c r="CZ46" s="43" t="e">
        <f aca="false">VLOOKUP(CW46,MATRICE!$A$1:$B$35,2,0)</f>
        <v>#N/A</v>
      </c>
      <c r="DA46" s="43" t="e">
        <f aca="false">VLOOKUP(CX46,MATRICE!$A$1:$B$35,2,0)</f>
        <v>#N/A</v>
      </c>
      <c r="DB46" s="43" t="e">
        <f aca="false">VLOOKUP(CY46,MATRICE!$A$1:$B$35,2,0)</f>
        <v>#N/A</v>
      </c>
      <c r="DC46" s="54"/>
      <c r="DD46" s="48" t="e">
        <f aca="false">CV46+CZ46+DA46+DB46+DC46</f>
        <v>#N/A</v>
      </c>
      <c r="DE46" s="61" t="n">
        <v>44</v>
      </c>
    </row>
    <row r="47" customFormat="false" ht="27" hidden="false" customHeight="true" outlineLevel="0" collapsed="false">
      <c r="A47" s="55" t="n">
        <v>12</v>
      </c>
      <c r="B47" s="57" t="s">
        <v>115</v>
      </c>
      <c r="C47" s="65" t="s">
        <v>116</v>
      </c>
      <c r="D47" s="57"/>
      <c r="E47" s="55"/>
      <c r="F47" s="55"/>
      <c r="G47" s="55"/>
      <c r="H47" s="43" t="e">
        <f aca="false">VLOOKUP(E47,MATRICE!$A$1:$B$35,2,0)</f>
        <v>#N/A</v>
      </c>
      <c r="I47" s="43" t="e">
        <f aca="false">VLOOKUP(F47,MATRICE!$A$1:$B$35,2,0)</f>
        <v>#N/A</v>
      </c>
      <c r="J47" s="43" t="e">
        <f aca="false">VLOOKUP(G47,MATRICE!$A$1:$B$35,2,0)</f>
        <v>#N/A</v>
      </c>
      <c r="K47" s="54"/>
      <c r="L47" s="48" t="e">
        <f aca="false">H47+I47+J47+K47</f>
        <v>#N/A</v>
      </c>
      <c r="M47" s="55"/>
      <c r="N47" s="55"/>
      <c r="O47" s="55"/>
      <c r="P47" s="43" t="e">
        <f aca="false">VLOOKUP(M47,MATRICE!$A$1:$B$35,2,0)</f>
        <v>#N/A</v>
      </c>
      <c r="Q47" s="43" t="e">
        <f aca="false">VLOOKUP(N47,MATRICE!$A$1:$B$35,2,0)</f>
        <v>#N/A</v>
      </c>
      <c r="R47" s="43" t="e">
        <f aca="false">VLOOKUP(O47,MATRICE!$A$1:$B$35,2,0)</f>
        <v>#N/A</v>
      </c>
      <c r="S47" s="54"/>
      <c r="T47" s="48" t="e">
        <f aca="false">L47+P47+Q47+R47+S47</f>
        <v>#N/A</v>
      </c>
      <c r="U47" s="57"/>
      <c r="V47" s="57"/>
      <c r="W47" s="57"/>
      <c r="X47" s="43" t="e">
        <f aca="false">VLOOKUP(U47,MATRICE!$A$1:$B$35,2,0)</f>
        <v>#N/A</v>
      </c>
      <c r="Y47" s="43" t="e">
        <f aca="false">VLOOKUP(V47,MATRICE!$A$1:$B$35,2,0)</f>
        <v>#N/A</v>
      </c>
      <c r="Z47" s="43" t="e">
        <f aca="false">VLOOKUP(W47,MATRICE!$A$1:$B$35,2,0)</f>
        <v>#N/A</v>
      </c>
      <c r="AA47" s="54"/>
      <c r="AB47" s="48" t="e">
        <f aca="false">T47+X47+Y47+Z47+AA47</f>
        <v>#N/A</v>
      </c>
      <c r="AC47" s="57"/>
      <c r="AD47" s="57"/>
      <c r="AE47" s="57"/>
      <c r="AF47" s="43" t="e">
        <f aca="false">VLOOKUP(AC47,MATRICE!$A$1:$B$35,2,0)</f>
        <v>#N/A</v>
      </c>
      <c r="AG47" s="43" t="e">
        <f aca="false">VLOOKUP(AD47,MATRICE!$A$1:$B$35,2,0)</f>
        <v>#N/A</v>
      </c>
      <c r="AH47" s="43" t="e">
        <f aca="false">VLOOKUP(AE47,MATRICE!$A$1:$B$35,2,0)</f>
        <v>#N/A</v>
      </c>
      <c r="AI47" s="54"/>
      <c r="AJ47" s="48" t="e">
        <f aca="false">AB47+AF47+AG47+AH47+AI47</f>
        <v>#N/A</v>
      </c>
      <c r="AK47" s="57"/>
      <c r="AL47" s="57"/>
      <c r="AM47" s="57"/>
      <c r="AN47" s="43" t="e">
        <f aca="false">VLOOKUP(AK47,MATRICE!$A$1:$B$35,2,0)</f>
        <v>#N/A</v>
      </c>
      <c r="AO47" s="43" t="e">
        <f aca="false">VLOOKUP(AL47,MATRICE!$A$1:$B$35,2,0)</f>
        <v>#N/A</v>
      </c>
      <c r="AP47" s="43" t="e">
        <f aca="false">VLOOKUP(AM47,MATRICE!$A$1:$B$35,2,0)</f>
        <v>#N/A</v>
      </c>
      <c r="AQ47" s="54"/>
      <c r="AR47" s="48" t="e">
        <f aca="false">AJ47+AN47+AO47+AP47+AQ47</f>
        <v>#N/A</v>
      </c>
      <c r="AS47" s="57" t="n">
        <v>20</v>
      </c>
      <c r="AT47" s="57" t="n">
        <v>20</v>
      </c>
      <c r="AU47" s="57"/>
      <c r="AV47" s="43" t="n">
        <f aca="false">VLOOKUP(AS47,MATRICE!$A$1:$B$35,2,0)</f>
        <v>2</v>
      </c>
      <c r="AW47" s="43" t="n">
        <f aca="false">VLOOKUP(AT47,MATRICE!$A$1:$B$35,2,0)</f>
        <v>2</v>
      </c>
      <c r="AX47" s="43" t="e">
        <f aca="false">VLOOKUP(AU47,MATRICE!$A$1:$B$35,2,0)</f>
        <v>#N/A</v>
      </c>
      <c r="AY47" s="54" t="n">
        <v>5</v>
      </c>
      <c r="AZ47" s="48" t="e">
        <f aca="false">AR47+AV47+AW47+AX47+AY47</f>
        <v>#N/A</v>
      </c>
      <c r="BA47" s="57"/>
      <c r="BB47" s="57"/>
      <c r="BC47" s="57"/>
      <c r="BD47" s="43" t="e">
        <f aca="false">VLOOKUP(BA47,MATRICE!$A$1:$B$35,2,0)</f>
        <v>#N/A</v>
      </c>
      <c r="BE47" s="43" t="e">
        <f aca="false">VLOOKUP(BB47,MATRICE!$A$1:$B$35,2,0)</f>
        <v>#N/A</v>
      </c>
      <c r="BF47" s="43" t="e">
        <f aca="false">VLOOKUP(BC47,MATRICE!$A$1:$B$35,2,0)</f>
        <v>#N/A</v>
      </c>
      <c r="BG47" s="54"/>
      <c r="BH47" s="48" t="e">
        <f aca="false">AZ47+BD47+BE47+BF47+BG47</f>
        <v>#N/A</v>
      </c>
      <c r="BI47" s="57"/>
      <c r="BJ47" s="57"/>
      <c r="BK47" s="57"/>
      <c r="BL47" s="43" t="e">
        <f aca="false">VLOOKUP(BI47,MATRICE!$A$1:$B$35,2,0)</f>
        <v>#N/A</v>
      </c>
      <c r="BM47" s="43" t="e">
        <f aca="false">VLOOKUP(BJ47,MATRICE!$A$1:$B$35,2,0)</f>
        <v>#N/A</v>
      </c>
      <c r="BN47" s="43" t="e">
        <f aca="false">VLOOKUP(BK47,MATRICE!$A$1:$B$35,2,0)</f>
        <v>#N/A</v>
      </c>
      <c r="BO47" s="54"/>
      <c r="BP47" s="48" t="e">
        <f aca="false">BH47+BL47+BM47+BN47+BO47</f>
        <v>#N/A</v>
      </c>
      <c r="BQ47" s="43" t="n">
        <v>9</v>
      </c>
      <c r="BR47" s="43"/>
      <c r="BS47" s="43"/>
      <c r="BT47" s="43" t="n">
        <f aca="false">VLOOKUP(BQ47,MATRICE!$A$1:$B$35,2,0)</f>
        <v>6</v>
      </c>
      <c r="BU47" s="43" t="e">
        <f aca="false">VLOOKUP(BR47,MATRICE!$A$1:$B$35,2,0)</f>
        <v>#N/A</v>
      </c>
      <c r="BV47" s="43" t="e">
        <f aca="false">VLOOKUP(BS47,MATRICE!$A$1:$B$35,2,0)</f>
        <v>#N/A</v>
      </c>
      <c r="BW47" s="54" t="n">
        <v>10</v>
      </c>
      <c r="BX47" s="48" t="e">
        <f aca="false">BP47+BT47+BU47+BV47+BW47</f>
        <v>#N/A</v>
      </c>
      <c r="BY47" s="43"/>
      <c r="BZ47" s="43"/>
      <c r="CA47" s="43"/>
      <c r="CB47" s="43" t="e">
        <f aca="false">VLOOKUP(BY47,MATRICE!$A$1:$B$35,2,0)</f>
        <v>#N/A</v>
      </c>
      <c r="CC47" s="43" t="e">
        <f aca="false">VLOOKUP(BZ47,MATRICE!$A$1:$B$35,2,0)</f>
        <v>#N/A</v>
      </c>
      <c r="CD47" s="43" t="e">
        <f aca="false">VLOOKUP(CA47,MATRICE!$A$1:$B$35,2,0)</f>
        <v>#N/A</v>
      </c>
      <c r="CE47" s="54"/>
      <c r="CF47" s="48" t="e">
        <f aca="false">BX47+CB47+CC47+CD47+CE47</f>
        <v>#N/A</v>
      </c>
      <c r="CG47" s="43"/>
      <c r="CH47" s="43"/>
      <c r="CI47" s="43"/>
      <c r="CJ47" s="43" t="e">
        <f aca="false">VLOOKUP(CG47,MATRICE!$A$1:$B$35,2,0)</f>
        <v>#N/A</v>
      </c>
      <c r="CK47" s="43" t="e">
        <f aca="false">VLOOKUP(CH47,MATRICE!$A$1:$B$35,2,0)</f>
        <v>#N/A</v>
      </c>
      <c r="CL47" s="43" t="e">
        <f aca="false">VLOOKUP(CI47,MATRICE!$A$1:$B$35,2,0)</f>
        <v>#N/A</v>
      </c>
      <c r="CM47" s="54"/>
      <c r="CN47" s="48" t="e">
        <f aca="false">CF47+CJ47+CK47+CL47+CM47</f>
        <v>#N/A</v>
      </c>
      <c r="CO47" s="43"/>
      <c r="CP47" s="43"/>
      <c r="CQ47" s="43"/>
      <c r="CR47" s="43" t="e">
        <f aca="false">VLOOKUP(CO47,MATRICE!$A$1:$B$35,2,0)</f>
        <v>#N/A</v>
      </c>
      <c r="CS47" s="43" t="e">
        <f aca="false">VLOOKUP(CP47,MATRICE!$A$1:$B$35,2,0)</f>
        <v>#N/A</v>
      </c>
      <c r="CT47" s="43" t="e">
        <f aca="false">VLOOKUP(CQ47,MATRICE!$A$1:$B$35,2,0)</f>
        <v>#N/A</v>
      </c>
      <c r="CU47" s="54"/>
      <c r="CV47" s="48" t="e">
        <f aca="false">CN47+CR47+CS47+CT47+CU47</f>
        <v>#N/A</v>
      </c>
      <c r="CW47" s="43"/>
      <c r="CX47" s="43"/>
      <c r="CY47" s="43"/>
      <c r="CZ47" s="43" t="e">
        <f aca="false">VLOOKUP(CW47,MATRICE!$A$1:$B$35,2,0)</f>
        <v>#N/A</v>
      </c>
      <c r="DA47" s="43" t="e">
        <f aca="false">VLOOKUP(CX47,MATRICE!$A$1:$B$35,2,0)</f>
        <v>#N/A</v>
      </c>
      <c r="DB47" s="43" t="e">
        <f aca="false">VLOOKUP(CY47,MATRICE!$A$1:$B$35,2,0)</f>
        <v>#N/A</v>
      </c>
      <c r="DC47" s="54"/>
      <c r="DD47" s="48" t="e">
        <f aca="false">CV47+CZ47+DA47+DB47+DC47</f>
        <v>#N/A</v>
      </c>
      <c r="DE47" s="61" t="n">
        <v>45</v>
      </c>
    </row>
    <row r="48" customFormat="false" ht="27" hidden="false" customHeight="true" outlineLevel="0" collapsed="false">
      <c r="A48" s="55" t="n">
        <v>144</v>
      </c>
      <c r="B48" s="57" t="s">
        <v>117</v>
      </c>
      <c r="C48" s="65" t="s">
        <v>118</v>
      </c>
      <c r="D48" s="57" t="s">
        <v>7</v>
      </c>
      <c r="E48" s="55"/>
      <c r="F48" s="55"/>
      <c r="G48" s="55"/>
      <c r="H48" s="43" t="e">
        <f aca="false">VLOOKUP(E48,MATRICE!$A$1:$B$35,2,0)</f>
        <v>#N/A</v>
      </c>
      <c r="I48" s="43" t="e">
        <f aca="false">VLOOKUP(F48,MATRICE!$A$1:$B$35,2,0)</f>
        <v>#N/A</v>
      </c>
      <c r="J48" s="43" t="e">
        <f aca="false">VLOOKUP(G48,MATRICE!$A$1:$B$35,2,0)</f>
        <v>#N/A</v>
      </c>
      <c r="K48" s="54"/>
      <c r="L48" s="48" t="e">
        <f aca="false">H48+I48+J48+K48</f>
        <v>#N/A</v>
      </c>
      <c r="M48" s="55"/>
      <c r="N48" s="55"/>
      <c r="O48" s="55"/>
      <c r="P48" s="43" t="e">
        <f aca="false">VLOOKUP(M48,MATRICE!$A$1:$B$35,2,0)</f>
        <v>#N/A</v>
      </c>
      <c r="Q48" s="43" t="e">
        <f aca="false">VLOOKUP(N48,MATRICE!$A$1:$B$35,2,0)</f>
        <v>#N/A</v>
      </c>
      <c r="R48" s="43" t="e">
        <f aca="false">VLOOKUP(O48,MATRICE!$A$1:$B$35,2,0)</f>
        <v>#N/A</v>
      </c>
      <c r="S48" s="54"/>
      <c r="T48" s="48" t="e">
        <f aca="false">L48+P48+Q48+R48+S48</f>
        <v>#N/A</v>
      </c>
      <c r="U48" s="57"/>
      <c r="V48" s="57"/>
      <c r="W48" s="57"/>
      <c r="X48" s="43" t="e">
        <f aca="false">VLOOKUP(U48,MATRICE!$A$1:$B$35,2,0)</f>
        <v>#N/A</v>
      </c>
      <c r="Y48" s="43" t="e">
        <f aca="false">VLOOKUP(V48,MATRICE!$A$1:$B$35,2,0)</f>
        <v>#N/A</v>
      </c>
      <c r="Z48" s="43" t="e">
        <f aca="false">VLOOKUP(W48,MATRICE!$A$1:$B$35,2,0)</f>
        <v>#N/A</v>
      </c>
      <c r="AA48" s="54"/>
      <c r="AB48" s="48" t="e">
        <f aca="false">T48+X48+Y48+Z48+AA48</f>
        <v>#N/A</v>
      </c>
      <c r="AC48" s="57"/>
      <c r="AD48" s="57"/>
      <c r="AE48" s="57"/>
      <c r="AF48" s="43" t="e">
        <f aca="false">VLOOKUP(AC48,MATRICE!$A$1:$B$35,2,0)</f>
        <v>#N/A</v>
      </c>
      <c r="AG48" s="43" t="e">
        <f aca="false">VLOOKUP(AD48,MATRICE!$A$1:$B$35,2,0)</f>
        <v>#N/A</v>
      </c>
      <c r="AH48" s="43" t="e">
        <f aca="false">VLOOKUP(AE48,MATRICE!$A$1:$B$35,2,0)</f>
        <v>#N/A</v>
      </c>
      <c r="AI48" s="54"/>
      <c r="AJ48" s="48" t="e">
        <f aca="false">AB48+AF48+AG48+AH48+AI48</f>
        <v>#N/A</v>
      </c>
      <c r="AK48" s="57" t="n">
        <v>10</v>
      </c>
      <c r="AL48" s="57" t="n">
        <v>9</v>
      </c>
      <c r="AM48" s="57" t="n">
        <v>9</v>
      </c>
      <c r="AN48" s="43" t="n">
        <f aca="false">VLOOKUP(AK48,MATRICE!$A$1:$B$35,2,0)</f>
        <v>5</v>
      </c>
      <c r="AO48" s="43" t="n">
        <f aca="false">VLOOKUP(AL48,MATRICE!$A$1:$B$35,2,0)</f>
        <v>6</v>
      </c>
      <c r="AP48" s="43" t="n">
        <f aca="false">VLOOKUP(AM48,MATRICE!$A$1:$B$35,2,0)</f>
        <v>6</v>
      </c>
      <c r="AQ48" s="54" t="n">
        <v>5</v>
      </c>
      <c r="AR48" s="48" t="e">
        <f aca="false">AJ48+AN48+AO48+AP48+AQ48</f>
        <v>#N/A</v>
      </c>
      <c r="AS48" s="57"/>
      <c r="AT48" s="57"/>
      <c r="AU48" s="57"/>
      <c r="AV48" s="43" t="e">
        <f aca="false">VLOOKUP(AS48,MATRICE!$A$1:$B$35,2,0)</f>
        <v>#N/A</v>
      </c>
      <c r="AW48" s="43" t="e">
        <f aca="false">VLOOKUP(AT48,MATRICE!$A$1:$B$35,2,0)</f>
        <v>#N/A</v>
      </c>
      <c r="AX48" s="43" t="e">
        <f aca="false">VLOOKUP(AU48,MATRICE!$A$1:$B$35,2,0)</f>
        <v>#N/A</v>
      </c>
      <c r="AY48" s="54"/>
      <c r="AZ48" s="48" t="e">
        <f aca="false">AR48+AV48+AW48+AX48+AY48</f>
        <v>#N/A</v>
      </c>
      <c r="BA48" s="57"/>
      <c r="BB48" s="57"/>
      <c r="BC48" s="57"/>
      <c r="BD48" s="43" t="e">
        <f aca="false">VLOOKUP(BA48,MATRICE!$A$1:$B$35,2,0)</f>
        <v>#N/A</v>
      </c>
      <c r="BE48" s="43" t="e">
        <f aca="false">VLOOKUP(BB48,MATRICE!$A$1:$B$35,2,0)</f>
        <v>#N/A</v>
      </c>
      <c r="BF48" s="43" t="e">
        <f aca="false">VLOOKUP(BC48,MATRICE!$A$1:$B$35,2,0)</f>
        <v>#N/A</v>
      </c>
      <c r="BG48" s="54"/>
      <c r="BH48" s="48" t="e">
        <f aca="false">AZ48+BD48+BE48+BF48+BG48</f>
        <v>#N/A</v>
      </c>
      <c r="BI48" s="57"/>
      <c r="BJ48" s="57"/>
      <c r="BK48" s="57"/>
      <c r="BL48" s="43" t="e">
        <f aca="false">VLOOKUP(BI48,MATRICE!$A$1:$B$35,2,0)</f>
        <v>#N/A</v>
      </c>
      <c r="BM48" s="43" t="e">
        <f aca="false">VLOOKUP(BJ48,MATRICE!$A$1:$B$35,2,0)</f>
        <v>#N/A</v>
      </c>
      <c r="BN48" s="43" t="e">
        <f aca="false">VLOOKUP(BK48,MATRICE!$A$1:$B$35,2,0)</f>
        <v>#N/A</v>
      </c>
      <c r="BO48" s="54"/>
      <c r="BP48" s="48" t="e">
        <f aca="false">BH48+BL48+BM48+BN48+BO48</f>
        <v>#N/A</v>
      </c>
      <c r="BQ48" s="43"/>
      <c r="BR48" s="43"/>
      <c r="BS48" s="43"/>
      <c r="BT48" s="43" t="e">
        <f aca="false">VLOOKUP(BQ48,MATRICE!$A$1:$B$35,2,0)</f>
        <v>#N/A</v>
      </c>
      <c r="BU48" s="43" t="e">
        <f aca="false">VLOOKUP(BR48,MATRICE!$A$1:$B$35,2,0)</f>
        <v>#N/A</v>
      </c>
      <c r="BV48" s="43" t="e">
        <f aca="false">VLOOKUP(BS48,MATRICE!$A$1:$B$35,2,0)</f>
        <v>#N/A</v>
      </c>
      <c r="BW48" s="54"/>
      <c r="BX48" s="48" t="e">
        <f aca="false">BP48+BT48+BU48+BV48+BW48</f>
        <v>#N/A</v>
      </c>
      <c r="BY48" s="43"/>
      <c r="BZ48" s="43"/>
      <c r="CA48" s="43"/>
      <c r="CB48" s="43" t="e">
        <f aca="false">VLOOKUP(BY48,MATRICE!$A$1:$B$35,2,0)</f>
        <v>#N/A</v>
      </c>
      <c r="CC48" s="43" t="e">
        <f aca="false">VLOOKUP(BZ48,MATRICE!$A$1:$B$35,2,0)</f>
        <v>#N/A</v>
      </c>
      <c r="CD48" s="43" t="e">
        <f aca="false">VLOOKUP(CA48,MATRICE!$A$1:$B$35,2,0)</f>
        <v>#N/A</v>
      </c>
      <c r="CE48" s="54"/>
      <c r="CF48" s="48" t="e">
        <f aca="false">BX48+CB48+CC48+CD48+CE48</f>
        <v>#N/A</v>
      </c>
      <c r="CG48" s="43"/>
      <c r="CH48" s="43"/>
      <c r="CI48" s="43"/>
      <c r="CJ48" s="43" t="e">
        <f aca="false">VLOOKUP(CG48,MATRICE!$A$1:$B$35,2,0)</f>
        <v>#N/A</v>
      </c>
      <c r="CK48" s="43" t="e">
        <f aca="false">VLOOKUP(CH48,MATRICE!$A$1:$B$35,2,0)</f>
        <v>#N/A</v>
      </c>
      <c r="CL48" s="43" t="e">
        <f aca="false">VLOOKUP(CI48,MATRICE!$A$1:$B$35,2,0)</f>
        <v>#N/A</v>
      </c>
      <c r="CM48" s="54"/>
      <c r="CN48" s="48" t="e">
        <f aca="false">CF48+CJ48+CK48+CL48+CM48</f>
        <v>#N/A</v>
      </c>
      <c r="CO48" s="43"/>
      <c r="CP48" s="43"/>
      <c r="CQ48" s="43"/>
      <c r="CR48" s="43" t="e">
        <f aca="false">VLOOKUP(CO48,MATRICE!$A$1:$B$35,2,0)</f>
        <v>#N/A</v>
      </c>
      <c r="CS48" s="43" t="e">
        <f aca="false">VLOOKUP(CP48,MATRICE!$A$1:$B$35,2,0)</f>
        <v>#N/A</v>
      </c>
      <c r="CT48" s="43" t="e">
        <f aca="false">VLOOKUP(CQ48,MATRICE!$A$1:$B$35,2,0)</f>
        <v>#N/A</v>
      </c>
      <c r="CU48" s="54"/>
      <c r="CV48" s="48" t="e">
        <f aca="false">CN48+CR48+CS48+CT48+CU48</f>
        <v>#N/A</v>
      </c>
      <c r="CW48" s="43"/>
      <c r="CX48" s="43"/>
      <c r="CY48" s="43"/>
      <c r="CZ48" s="43" t="e">
        <f aca="false">VLOOKUP(CW48,MATRICE!$A$1:$B$35,2,0)</f>
        <v>#N/A</v>
      </c>
      <c r="DA48" s="43" t="e">
        <f aca="false">VLOOKUP(CX48,MATRICE!$A$1:$B$35,2,0)</f>
        <v>#N/A</v>
      </c>
      <c r="DB48" s="43" t="e">
        <f aca="false">VLOOKUP(CY48,MATRICE!$A$1:$B$35,2,0)</f>
        <v>#N/A</v>
      </c>
      <c r="DC48" s="54"/>
      <c r="DD48" s="48" t="e">
        <f aca="false">CV48+CZ48+DA48+DB48+DC48</f>
        <v>#N/A</v>
      </c>
      <c r="DE48" s="61" t="n">
        <v>46</v>
      </c>
    </row>
    <row r="49" customFormat="false" ht="27" hidden="false" customHeight="true" outlineLevel="0" collapsed="false">
      <c r="A49" s="55" t="n">
        <v>76</v>
      </c>
      <c r="B49" s="57" t="s">
        <v>119</v>
      </c>
      <c r="C49" s="65" t="s">
        <v>120</v>
      </c>
      <c r="D49" s="66" t="s">
        <v>112</v>
      </c>
      <c r="E49" s="55"/>
      <c r="F49" s="55"/>
      <c r="G49" s="55"/>
      <c r="H49" s="43" t="e">
        <f aca="false">VLOOKUP(E49,MATRICE!$A$1:$B$35,2,0)</f>
        <v>#N/A</v>
      </c>
      <c r="I49" s="43" t="e">
        <f aca="false">VLOOKUP(F49,MATRICE!$A$1:$B$35,2,0)</f>
        <v>#N/A</v>
      </c>
      <c r="J49" s="43" t="e">
        <f aca="false">VLOOKUP(G49,MATRICE!$A$1:$B$35,2,0)</f>
        <v>#N/A</v>
      </c>
      <c r="K49" s="54"/>
      <c r="L49" s="48" t="e">
        <f aca="false">H49+I49+J49+K49</f>
        <v>#N/A</v>
      </c>
      <c r="M49" s="55"/>
      <c r="N49" s="55"/>
      <c r="O49" s="55"/>
      <c r="P49" s="43" t="e">
        <f aca="false">VLOOKUP(M49,MATRICE!$A$1:$B$35,2,0)</f>
        <v>#N/A</v>
      </c>
      <c r="Q49" s="43" t="e">
        <f aca="false">VLOOKUP(N49,MATRICE!$A$1:$B$35,2,0)</f>
        <v>#N/A</v>
      </c>
      <c r="R49" s="43" t="e">
        <f aca="false">VLOOKUP(O49,MATRICE!$A$1:$B$35,2,0)</f>
        <v>#N/A</v>
      </c>
      <c r="S49" s="54"/>
      <c r="T49" s="48" t="e">
        <f aca="false">L49+P49+Q49+R49+S49</f>
        <v>#N/A</v>
      </c>
      <c r="U49" s="57" t="n">
        <v>22</v>
      </c>
      <c r="V49" s="57" t="n">
        <v>19</v>
      </c>
      <c r="W49" s="57" t="n">
        <v>17</v>
      </c>
      <c r="X49" s="43" t="n">
        <f aca="false">VLOOKUP(U49,MATRICE!$A$1:$B$35,2,0)</f>
        <v>0</v>
      </c>
      <c r="Y49" s="43" t="n">
        <f aca="false">VLOOKUP(V49,MATRICE!$A$1:$B$35,2,0)</f>
        <v>2</v>
      </c>
      <c r="Z49" s="43" t="n">
        <f aca="false">VLOOKUP(W49,MATRICE!$A$1:$B$35,2,0)</f>
        <v>2</v>
      </c>
      <c r="AA49" s="54" t="n">
        <v>5</v>
      </c>
      <c r="AB49" s="48" t="e">
        <f aca="false">T49+X49+Y49+Z49+AA49</f>
        <v>#N/A</v>
      </c>
      <c r="AC49" s="57"/>
      <c r="AD49" s="57"/>
      <c r="AE49" s="57"/>
      <c r="AF49" s="43" t="e">
        <f aca="false">VLOOKUP(AC49,MATRICE!$A$1:$B$35,2,0)</f>
        <v>#N/A</v>
      </c>
      <c r="AG49" s="43" t="e">
        <f aca="false">VLOOKUP(AD49,MATRICE!$A$1:$B$35,2,0)</f>
        <v>#N/A</v>
      </c>
      <c r="AH49" s="43" t="e">
        <f aca="false">VLOOKUP(AE49,MATRICE!$A$1:$B$35,2,0)</f>
        <v>#N/A</v>
      </c>
      <c r="AI49" s="54"/>
      <c r="AJ49" s="48" t="e">
        <f aca="false">AB49+AF49+AG49+AH49+AI49</f>
        <v>#N/A</v>
      </c>
      <c r="AK49" s="57"/>
      <c r="AL49" s="57"/>
      <c r="AM49" s="57"/>
      <c r="AN49" s="43" t="e">
        <f aca="false">VLOOKUP(AK49,MATRICE!$A$1:$B$35,2,0)</f>
        <v>#N/A</v>
      </c>
      <c r="AO49" s="43" t="e">
        <f aca="false">VLOOKUP(AL49,MATRICE!$A$1:$B$35,2,0)</f>
        <v>#N/A</v>
      </c>
      <c r="AP49" s="43" t="e">
        <f aca="false">VLOOKUP(AM49,MATRICE!$A$1:$B$35,2,0)</f>
        <v>#N/A</v>
      </c>
      <c r="AQ49" s="54"/>
      <c r="AR49" s="48" t="e">
        <f aca="false">AJ49+AN49+AO49+AP49+AQ49</f>
        <v>#N/A</v>
      </c>
      <c r="AS49" s="57"/>
      <c r="AT49" s="57"/>
      <c r="AU49" s="57"/>
      <c r="AV49" s="43" t="e">
        <f aca="false">VLOOKUP(AS49,MATRICE!$A$1:$B$35,2,0)</f>
        <v>#N/A</v>
      </c>
      <c r="AW49" s="43" t="e">
        <f aca="false">VLOOKUP(AT49,MATRICE!$A$1:$B$35,2,0)</f>
        <v>#N/A</v>
      </c>
      <c r="AX49" s="43" t="e">
        <f aca="false">VLOOKUP(AU49,MATRICE!$A$1:$B$35,2,0)</f>
        <v>#N/A</v>
      </c>
      <c r="AY49" s="54"/>
      <c r="AZ49" s="48" t="e">
        <f aca="false">AR49+AV49+AW49+AX49+AY49</f>
        <v>#N/A</v>
      </c>
      <c r="BA49" s="57"/>
      <c r="BB49" s="57"/>
      <c r="BC49" s="57"/>
      <c r="BD49" s="43" t="e">
        <f aca="false">VLOOKUP(BA49,MATRICE!$A$1:$B$35,2,0)</f>
        <v>#N/A</v>
      </c>
      <c r="BE49" s="43" t="e">
        <f aca="false">VLOOKUP(BB49,MATRICE!$A$1:$B$35,2,0)</f>
        <v>#N/A</v>
      </c>
      <c r="BF49" s="43" t="e">
        <f aca="false">VLOOKUP(BC49,MATRICE!$A$1:$B$35,2,0)</f>
        <v>#N/A</v>
      </c>
      <c r="BG49" s="54"/>
      <c r="BH49" s="48" t="e">
        <f aca="false">AZ49+BD49+BE49+BF49+BG49</f>
        <v>#N/A</v>
      </c>
      <c r="BI49" s="57"/>
      <c r="BJ49" s="57"/>
      <c r="BK49" s="57"/>
      <c r="BL49" s="43" t="e">
        <f aca="false">VLOOKUP(BI49,MATRICE!$A$1:$B$35,2,0)</f>
        <v>#N/A</v>
      </c>
      <c r="BM49" s="43" t="e">
        <f aca="false">VLOOKUP(BJ49,MATRICE!$A$1:$B$35,2,0)</f>
        <v>#N/A</v>
      </c>
      <c r="BN49" s="43" t="e">
        <f aca="false">VLOOKUP(BK49,MATRICE!$A$1:$B$35,2,0)</f>
        <v>#N/A</v>
      </c>
      <c r="BO49" s="54"/>
      <c r="BP49" s="48" t="e">
        <f aca="false">BH49+BL49+BM49+BN49+BO49</f>
        <v>#N/A</v>
      </c>
      <c r="BQ49" s="43"/>
      <c r="BR49" s="43"/>
      <c r="BS49" s="43"/>
      <c r="BT49" s="43" t="e">
        <f aca="false">VLOOKUP(BQ49,MATRICE!$A$1:$B$35,2,0)</f>
        <v>#N/A</v>
      </c>
      <c r="BU49" s="43" t="e">
        <f aca="false">VLOOKUP(BR49,MATRICE!$A$1:$B$35,2,0)</f>
        <v>#N/A</v>
      </c>
      <c r="BV49" s="43" t="e">
        <f aca="false">VLOOKUP(BS49,MATRICE!$A$1:$B$35,2,0)</f>
        <v>#N/A</v>
      </c>
      <c r="BW49" s="54"/>
      <c r="BX49" s="48" t="e">
        <f aca="false">BP49+BT49+BU49+BV49+BW49</f>
        <v>#N/A</v>
      </c>
      <c r="BY49" s="43" t="n">
        <v>17</v>
      </c>
      <c r="BZ49" s="43"/>
      <c r="CA49" s="43"/>
      <c r="CB49" s="43" t="n">
        <f aca="false">VLOOKUP(BY49,MATRICE!$A$1:$B$35,2,0)</f>
        <v>2</v>
      </c>
      <c r="CC49" s="43" t="e">
        <f aca="false">VLOOKUP(BZ49,MATRICE!$A$1:$B$35,2,0)</f>
        <v>#N/A</v>
      </c>
      <c r="CD49" s="43" t="e">
        <f aca="false">VLOOKUP(CA49,MATRICE!$A$1:$B$35,2,0)</f>
        <v>#N/A</v>
      </c>
      <c r="CE49" s="54" t="n">
        <v>10</v>
      </c>
      <c r="CF49" s="48" t="e">
        <f aca="false">BX49+CB49+CC49+CD49+CE49</f>
        <v>#N/A</v>
      </c>
      <c r="CG49" s="43"/>
      <c r="CH49" s="43"/>
      <c r="CI49" s="43"/>
      <c r="CJ49" s="43" t="e">
        <f aca="false">VLOOKUP(CG49,MATRICE!$A$1:$B$35,2,0)</f>
        <v>#N/A</v>
      </c>
      <c r="CK49" s="43" t="e">
        <f aca="false">VLOOKUP(CH49,MATRICE!$A$1:$B$35,2,0)</f>
        <v>#N/A</v>
      </c>
      <c r="CL49" s="43" t="e">
        <f aca="false">VLOOKUP(CI49,MATRICE!$A$1:$B$35,2,0)</f>
        <v>#N/A</v>
      </c>
      <c r="CM49" s="54"/>
      <c r="CN49" s="48" t="e">
        <f aca="false">CF49+CJ49+CK49+CL49+CM49</f>
        <v>#N/A</v>
      </c>
      <c r="CO49" s="43"/>
      <c r="CP49" s="43"/>
      <c r="CQ49" s="43"/>
      <c r="CR49" s="43" t="e">
        <f aca="false">VLOOKUP(CO49,MATRICE!$A$1:$B$35,2,0)</f>
        <v>#N/A</v>
      </c>
      <c r="CS49" s="43" t="e">
        <f aca="false">VLOOKUP(CP49,MATRICE!$A$1:$B$35,2,0)</f>
        <v>#N/A</v>
      </c>
      <c r="CT49" s="43" t="e">
        <f aca="false">VLOOKUP(CQ49,MATRICE!$A$1:$B$35,2,0)</f>
        <v>#N/A</v>
      </c>
      <c r="CU49" s="54"/>
      <c r="CV49" s="48" t="e">
        <f aca="false">CN49+CR49+CS49+CT49+CU49</f>
        <v>#N/A</v>
      </c>
      <c r="CW49" s="43"/>
      <c r="CX49" s="43"/>
      <c r="CY49" s="43"/>
      <c r="CZ49" s="43" t="e">
        <f aca="false">VLOOKUP(CW49,MATRICE!$A$1:$B$35,2,0)</f>
        <v>#N/A</v>
      </c>
      <c r="DA49" s="43" t="e">
        <f aca="false">VLOOKUP(CX49,MATRICE!$A$1:$B$35,2,0)</f>
        <v>#N/A</v>
      </c>
      <c r="DB49" s="43" t="e">
        <f aca="false">VLOOKUP(CY49,MATRICE!$A$1:$B$35,2,0)</f>
        <v>#N/A</v>
      </c>
      <c r="DC49" s="54"/>
      <c r="DD49" s="48" t="e">
        <f aca="false">CV49+CZ49+DA49+DB49+DC49</f>
        <v>#N/A</v>
      </c>
      <c r="DE49" s="61" t="n">
        <v>47</v>
      </c>
    </row>
    <row r="50" customFormat="false" ht="27" hidden="false" customHeight="true" outlineLevel="0" collapsed="false">
      <c r="A50" s="55" t="n">
        <v>60</v>
      </c>
      <c r="B50" s="57" t="s">
        <v>121</v>
      </c>
      <c r="C50" s="65" t="s">
        <v>122</v>
      </c>
      <c r="D50" s="57" t="s">
        <v>123</v>
      </c>
      <c r="E50" s="55"/>
      <c r="F50" s="55"/>
      <c r="G50" s="55"/>
      <c r="H50" s="43" t="e">
        <f aca="false">VLOOKUP(E50,MATRICE!$A$1:$B$35,2,0)</f>
        <v>#N/A</v>
      </c>
      <c r="I50" s="43" t="e">
        <f aca="false">VLOOKUP(F50,MATRICE!$A$1:$B$35,2,0)</f>
        <v>#N/A</v>
      </c>
      <c r="J50" s="43" t="e">
        <f aca="false">VLOOKUP(G50,MATRICE!$A$1:$B$35,2,0)</f>
        <v>#N/A</v>
      </c>
      <c r="K50" s="54"/>
      <c r="L50" s="48" t="e">
        <f aca="false">H50+I50+J50+K50</f>
        <v>#N/A</v>
      </c>
      <c r="M50" s="55"/>
      <c r="N50" s="55"/>
      <c r="O50" s="55"/>
      <c r="P50" s="43" t="e">
        <f aca="false">VLOOKUP(M50,MATRICE!$A$1:$B$35,2,0)</f>
        <v>#N/A</v>
      </c>
      <c r="Q50" s="43" t="e">
        <f aca="false">VLOOKUP(N50,MATRICE!$A$1:$B$35,2,0)</f>
        <v>#N/A</v>
      </c>
      <c r="R50" s="43" t="e">
        <f aca="false">VLOOKUP(O50,MATRICE!$A$1:$B$35,2,0)</f>
        <v>#N/A</v>
      </c>
      <c r="S50" s="54"/>
      <c r="T50" s="48" t="e">
        <f aca="false">L50+P50+Q50+R50+S50</f>
        <v>#N/A</v>
      </c>
      <c r="U50" s="57"/>
      <c r="V50" s="57"/>
      <c r="W50" s="57"/>
      <c r="X50" s="43" t="e">
        <f aca="false">VLOOKUP(U50,MATRICE!$A$1:$B$35,2,0)</f>
        <v>#N/A</v>
      </c>
      <c r="Y50" s="43" t="e">
        <f aca="false">VLOOKUP(V50,MATRICE!$A$1:$B$35,2,0)</f>
        <v>#N/A</v>
      </c>
      <c r="Z50" s="43" t="e">
        <f aca="false">VLOOKUP(W50,MATRICE!$A$1:$B$35,2,0)</f>
        <v>#N/A</v>
      </c>
      <c r="AA50" s="54"/>
      <c r="AB50" s="48" t="e">
        <f aca="false">T50+X50+Y50+Z50+AA50</f>
        <v>#N/A</v>
      </c>
      <c r="AC50" s="57"/>
      <c r="AD50" s="57"/>
      <c r="AE50" s="57"/>
      <c r="AF50" s="43" t="e">
        <f aca="false">VLOOKUP(AC50,MATRICE!$A$1:$B$35,2,0)</f>
        <v>#N/A</v>
      </c>
      <c r="AG50" s="43" t="e">
        <f aca="false">VLOOKUP(AD50,MATRICE!$A$1:$B$35,2,0)</f>
        <v>#N/A</v>
      </c>
      <c r="AH50" s="43" t="e">
        <f aca="false">VLOOKUP(AE50,MATRICE!$A$1:$B$35,2,0)</f>
        <v>#N/A</v>
      </c>
      <c r="AI50" s="54" t="n">
        <v>5</v>
      </c>
      <c r="AJ50" s="48" t="e">
        <f aca="false">AB50+AF50+AG50+AH50+AI50</f>
        <v>#N/A</v>
      </c>
      <c r="AK50" s="57"/>
      <c r="AL50" s="57"/>
      <c r="AM50" s="57"/>
      <c r="AN50" s="43" t="e">
        <f aca="false">VLOOKUP(AK50,MATRICE!$A$1:$B$35,2,0)</f>
        <v>#N/A</v>
      </c>
      <c r="AO50" s="43" t="e">
        <f aca="false">VLOOKUP(AL50,MATRICE!$A$1:$B$35,2,0)</f>
        <v>#N/A</v>
      </c>
      <c r="AP50" s="43" t="e">
        <f aca="false">VLOOKUP(AM50,MATRICE!$A$1:$B$35,2,0)</f>
        <v>#N/A</v>
      </c>
      <c r="AQ50" s="54"/>
      <c r="AR50" s="48" t="e">
        <f aca="false">AJ50+AN50+AO50+AP50+AQ50</f>
        <v>#N/A</v>
      </c>
      <c r="AS50" s="57"/>
      <c r="AT50" s="57"/>
      <c r="AU50" s="57"/>
      <c r="AV50" s="43" t="e">
        <f aca="false">VLOOKUP(AS50,MATRICE!$A$1:$B$35,2,0)</f>
        <v>#N/A</v>
      </c>
      <c r="AW50" s="43" t="e">
        <f aca="false">VLOOKUP(AT50,MATRICE!$A$1:$B$35,2,0)</f>
        <v>#N/A</v>
      </c>
      <c r="AX50" s="43" t="e">
        <f aca="false">VLOOKUP(AU50,MATRICE!$A$1:$B$35,2,0)</f>
        <v>#N/A</v>
      </c>
      <c r="AY50" s="54"/>
      <c r="AZ50" s="48" t="e">
        <f aca="false">AR50+AV50+AW50+AX50+AY50</f>
        <v>#N/A</v>
      </c>
      <c r="BA50" s="57" t="n">
        <v>14</v>
      </c>
      <c r="BB50" s="57" t="n">
        <v>12</v>
      </c>
      <c r="BC50" s="57"/>
      <c r="BD50" s="43" t="n">
        <f aca="false">VLOOKUP(BA50,MATRICE!$A$1:$B$35,2,0)</f>
        <v>2</v>
      </c>
      <c r="BE50" s="43" t="n">
        <f aca="false">VLOOKUP(BB50,MATRICE!$A$1:$B$35,2,0)</f>
        <v>3</v>
      </c>
      <c r="BF50" s="43" t="e">
        <f aca="false">VLOOKUP(BC50,MATRICE!$A$1:$B$35,2,0)</f>
        <v>#N/A</v>
      </c>
      <c r="BG50" s="54" t="n">
        <v>10</v>
      </c>
      <c r="BH50" s="48" t="e">
        <f aca="false">AZ50+BD50+BE50+BF50+BG50</f>
        <v>#N/A</v>
      </c>
      <c r="BI50" s="57"/>
      <c r="BJ50" s="57"/>
      <c r="BK50" s="57"/>
      <c r="BL50" s="43" t="e">
        <f aca="false">VLOOKUP(BI50,MATRICE!$A$1:$B$35,2,0)</f>
        <v>#N/A</v>
      </c>
      <c r="BM50" s="43" t="e">
        <f aca="false">VLOOKUP(BJ50,MATRICE!$A$1:$B$35,2,0)</f>
        <v>#N/A</v>
      </c>
      <c r="BN50" s="43" t="e">
        <f aca="false">VLOOKUP(BK50,MATRICE!$A$1:$B$35,2,0)</f>
        <v>#N/A</v>
      </c>
      <c r="BO50" s="54"/>
      <c r="BP50" s="48" t="e">
        <f aca="false">BH50+BL50+BM50+BN50+BO50</f>
        <v>#N/A</v>
      </c>
      <c r="BQ50" s="43"/>
      <c r="BR50" s="43"/>
      <c r="BS50" s="43"/>
      <c r="BT50" s="43" t="e">
        <f aca="false">VLOOKUP(BQ50,MATRICE!$A$1:$B$35,2,0)</f>
        <v>#N/A</v>
      </c>
      <c r="BU50" s="43" t="e">
        <f aca="false">VLOOKUP(BR50,MATRICE!$A$1:$B$35,2,0)</f>
        <v>#N/A</v>
      </c>
      <c r="BV50" s="43" t="e">
        <f aca="false">VLOOKUP(BS50,MATRICE!$A$1:$B$35,2,0)</f>
        <v>#N/A</v>
      </c>
      <c r="BW50" s="54"/>
      <c r="BX50" s="48" t="e">
        <f aca="false">BP50+BT50+BU50+BV50+BW50</f>
        <v>#N/A</v>
      </c>
      <c r="BY50" s="43"/>
      <c r="BZ50" s="43"/>
      <c r="CA50" s="43"/>
      <c r="CB50" s="43" t="e">
        <f aca="false">VLOOKUP(BY50,MATRICE!$A$1:$B$35,2,0)</f>
        <v>#N/A</v>
      </c>
      <c r="CC50" s="43" t="e">
        <f aca="false">VLOOKUP(BZ50,MATRICE!$A$1:$B$35,2,0)</f>
        <v>#N/A</v>
      </c>
      <c r="CD50" s="43" t="e">
        <f aca="false">VLOOKUP(CA50,MATRICE!$A$1:$B$35,2,0)</f>
        <v>#N/A</v>
      </c>
      <c r="CE50" s="54"/>
      <c r="CF50" s="48" t="e">
        <f aca="false">BX50+CB50+CC50+CD50+CE50</f>
        <v>#N/A</v>
      </c>
      <c r="CG50" s="43"/>
      <c r="CH50" s="43"/>
      <c r="CI50" s="43"/>
      <c r="CJ50" s="43" t="e">
        <f aca="false">VLOOKUP(CG50,MATRICE!$A$1:$B$35,2,0)</f>
        <v>#N/A</v>
      </c>
      <c r="CK50" s="43" t="e">
        <f aca="false">VLOOKUP(CH50,MATRICE!$A$1:$B$35,2,0)</f>
        <v>#N/A</v>
      </c>
      <c r="CL50" s="43" t="e">
        <f aca="false">VLOOKUP(CI50,MATRICE!$A$1:$B$35,2,0)</f>
        <v>#N/A</v>
      </c>
      <c r="CM50" s="54"/>
      <c r="CN50" s="48" t="e">
        <f aca="false">CF50+CJ50+CK50+CL50+CM50</f>
        <v>#N/A</v>
      </c>
      <c r="CO50" s="43"/>
      <c r="CP50" s="43"/>
      <c r="CQ50" s="43"/>
      <c r="CR50" s="43" t="e">
        <f aca="false">VLOOKUP(CO50,MATRICE!$A$1:$B$35,2,0)</f>
        <v>#N/A</v>
      </c>
      <c r="CS50" s="43" t="e">
        <f aca="false">VLOOKUP(CP50,MATRICE!$A$1:$B$35,2,0)</f>
        <v>#N/A</v>
      </c>
      <c r="CT50" s="43" t="e">
        <f aca="false">VLOOKUP(CQ50,MATRICE!$A$1:$B$35,2,0)</f>
        <v>#N/A</v>
      </c>
      <c r="CU50" s="54"/>
      <c r="CV50" s="48" t="e">
        <f aca="false">CN50+CR50+CS50+CT50+CU50</f>
        <v>#N/A</v>
      </c>
      <c r="CW50" s="43"/>
      <c r="CX50" s="43"/>
      <c r="CY50" s="43"/>
      <c r="CZ50" s="43" t="e">
        <f aca="false">VLOOKUP(CW50,MATRICE!$A$1:$B$35,2,0)</f>
        <v>#N/A</v>
      </c>
      <c r="DA50" s="43" t="e">
        <f aca="false">VLOOKUP(CX50,MATRICE!$A$1:$B$35,2,0)</f>
        <v>#N/A</v>
      </c>
      <c r="DB50" s="43" t="e">
        <f aca="false">VLOOKUP(CY50,MATRICE!$A$1:$B$35,2,0)</f>
        <v>#N/A</v>
      </c>
      <c r="DC50" s="54"/>
      <c r="DD50" s="48" t="e">
        <f aca="false">CV50+CZ50+DA50+DB50+DC50</f>
        <v>#N/A</v>
      </c>
      <c r="DE50" s="61" t="n">
        <v>48</v>
      </c>
    </row>
    <row r="51" customFormat="false" ht="27" hidden="false" customHeight="true" outlineLevel="0" collapsed="false">
      <c r="A51" s="50" t="n">
        <v>74</v>
      </c>
      <c r="B51" s="50" t="s">
        <v>124</v>
      </c>
      <c r="C51" s="57" t="s">
        <v>125</v>
      </c>
      <c r="D51" s="57" t="s">
        <v>126</v>
      </c>
      <c r="E51" s="53"/>
      <c r="F51" s="53"/>
      <c r="G51" s="53"/>
      <c r="H51" s="43" t="e">
        <f aca="false">VLOOKUP(E51,MATRICE!$A$1:$B$35,2,0)</f>
        <v>#N/A</v>
      </c>
      <c r="I51" s="43" t="e">
        <f aca="false">VLOOKUP(F51,MATRICE!$A$1:$B$35,2,0)</f>
        <v>#N/A</v>
      </c>
      <c r="J51" s="43" t="e">
        <f aca="false">VLOOKUP(G51,MATRICE!$A$1:$B$35,2,0)</f>
        <v>#N/A</v>
      </c>
      <c r="K51" s="54" t="n">
        <v>5</v>
      </c>
      <c r="L51" s="48" t="e">
        <f aca="false">H51+I51+J51+K51</f>
        <v>#N/A</v>
      </c>
      <c r="M51" s="55"/>
      <c r="N51" s="55"/>
      <c r="O51" s="55"/>
      <c r="P51" s="43" t="e">
        <f aca="false">VLOOKUP(M51,MATRICE!$A$1:$B$35,2,0)</f>
        <v>#N/A</v>
      </c>
      <c r="Q51" s="43" t="e">
        <f aca="false">VLOOKUP(N51,MATRICE!$A$1:$B$35,2,0)</f>
        <v>#N/A</v>
      </c>
      <c r="R51" s="43" t="e">
        <f aca="false">VLOOKUP(O51,MATRICE!$A$1:$B$35,2,0)</f>
        <v>#N/A</v>
      </c>
      <c r="S51" s="54"/>
      <c r="T51" s="48" t="e">
        <f aca="false">L51+P51+Q51+R51+S51</f>
        <v>#N/A</v>
      </c>
      <c r="U51" s="57" t="n">
        <v>19</v>
      </c>
      <c r="V51" s="57" t="n">
        <v>21</v>
      </c>
      <c r="W51" s="57" t="n">
        <v>15</v>
      </c>
      <c r="X51" s="43" t="n">
        <f aca="false">VLOOKUP(U51,MATRICE!$A$1:$B$35,2,0)</f>
        <v>2</v>
      </c>
      <c r="Y51" s="43" t="n">
        <f aca="false">VLOOKUP(V51,MATRICE!$A$1:$B$35,2,0)</f>
        <v>0</v>
      </c>
      <c r="Z51" s="43" t="n">
        <f aca="false">VLOOKUP(W51,MATRICE!$A$1:$B$35,2,0)</f>
        <v>2</v>
      </c>
      <c r="AA51" s="54" t="n">
        <v>10</v>
      </c>
      <c r="AB51" s="48" t="e">
        <f aca="false">T51+X51+Y51+Z51+AA51</f>
        <v>#N/A</v>
      </c>
      <c r="AC51" s="57"/>
      <c r="AD51" s="57"/>
      <c r="AE51" s="57"/>
      <c r="AF51" s="43" t="e">
        <f aca="false">VLOOKUP(AC51,MATRICE!$A$1:$B$35,2,0)</f>
        <v>#N/A</v>
      </c>
      <c r="AG51" s="43" t="e">
        <f aca="false">VLOOKUP(AD51,MATRICE!$A$1:$B$35,2,0)</f>
        <v>#N/A</v>
      </c>
      <c r="AH51" s="43" t="e">
        <f aca="false">VLOOKUP(AE51,MATRICE!$A$1:$B$35,2,0)</f>
        <v>#N/A</v>
      </c>
      <c r="AI51" s="54"/>
      <c r="AJ51" s="48" t="e">
        <f aca="false">AB51+AF51+AG51+AH51+AI51</f>
        <v>#N/A</v>
      </c>
      <c r="AK51" s="57"/>
      <c r="AL51" s="57"/>
      <c r="AM51" s="57"/>
      <c r="AN51" s="43" t="e">
        <f aca="false">VLOOKUP(AK51,MATRICE!$A$1:$B$35,2,0)</f>
        <v>#N/A</v>
      </c>
      <c r="AO51" s="43" t="e">
        <f aca="false">VLOOKUP(AL51,MATRICE!$A$1:$B$35,2,0)</f>
        <v>#N/A</v>
      </c>
      <c r="AP51" s="43" t="e">
        <f aca="false">VLOOKUP(AM51,MATRICE!$A$1:$B$35,2,0)</f>
        <v>#N/A</v>
      </c>
      <c r="AQ51" s="54"/>
      <c r="AR51" s="48" t="e">
        <f aca="false">AJ51+AN51+AO51+AP51+AQ51</f>
        <v>#N/A</v>
      </c>
      <c r="AS51" s="57"/>
      <c r="AT51" s="57"/>
      <c r="AU51" s="57"/>
      <c r="AV51" s="43" t="e">
        <f aca="false">VLOOKUP(AS51,MATRICE!$A$1:$B$35,2,0)</f>
        <v>#N/A</v>
      </c>
      <c r="AW51" s="43" t="e">
        <f aca="false">VLOOKUP(AT51,MATRICE!$A$1:$B$35,2,0)</f>
        <v>#N/A</v>
      </c>
      <c r="AX51" s="43" t="e">
        <f aca="false">VLOOKUP(AU51,MATRICE!$A$1:$B$35,2,0)</f>
        <v>#N/A</v>
      </c>
      <c r="AY51" s="54"/>
      <c r="AZ51" s="48" t="e">
        <f aca="false">AR51+AV51+AW51+AX51+AY51</f>
        <v>#N/A</v>
      </c>
      <c r="BA51" s="57"/>
      <c r="BB51" s="57"/>
      <c r="BC51" s="57"/>
      <c r="BD51" s="43" t="e">
        <f aca="false">VLOOKUP(BA51,MATRICE!$A$1:$B$35,2,0)</f>
        <v>#N/A</v>
      </c>
      <c r="BE51" s="43" t="e">
        <f aca="false">VLOOKUP(BB51,MATRICE!$A$1:$B$35,2,0)</f>
        <v>#N/A</v>
      </c>
      <c r="BF51" s="43" t="e">
        <f aca="false">VLOOKUP(BC51,MATRICE!$A$1:$B$35,2,0)</f>
        <v>#N/A</v>
      </c>
      <c r="BG51" s="54"/>
      <c r="BH51" s="48" t="e">
        <f aca="false">AZ51+BD51+BE51+BF51+BG51</f>
        <v>#N/A</v>
      </c>
      <c r="BI51" s="57"/>
      <c r="BJ51" s="57"/>
      <c r="BK51" s="57"/>
      <c r="BL51" s="43" t="e">
        <f aca="false">VLOOKUP(BI51,MATRICE!$A$1:$B$35,2,0)</f>
        <v>#N/A</v>
      </c>
      <c r="BM51" s="43" t="e">
        <f aca="false">VLOOKUP(BJ51,MATRICE!$A$1:$B$35,2,0)</f>
        <v>#N/A</v>
      </c>
      <c r="BN51" s="43" t="e">
        <f aca="false">VLOOKUP(BK51,MATRICE!$A$1:$B$35,2,0)</f>
        <v>#N/A</v>
      </c>
      <c r="BO51" s="54"/>
      <c r="BP51" s="48" t="e">
        <f aca="false">BH51+BL51+BM51+BN51+BO51</f>
        <v>#N/A</v>
      </c>
      <c r="BQ51" s="43"/>
      <c r="BR51" s="43"/>
      <c r="BS51" s="43"/>
      <c r="BT51" s="43" t="e">
        <f aca="false">VLOOKUP(BQ51,MATRICE!$A$1:$B$35,2,0)</f>
        <v>#N/A</v>
      </c>
      <c r="BU51" s="43" t="e">
        <f aca="false">VLOOKUP(BR51,MATRICE!$A$1:$B$35,2,0)</f>
        <v>#N/A</v>
      </c>
      <c r="BV51" s="43" t="e">
        <f aca="false">VLOOKUP(BS51,MATRICE!$A$1:$B$35,2,0)</f>
        <v>#N/A</v>
      </c>
      <c r="BW51" s="54"/>
      <c r="BX51" s="48" t="e">
        <f aca="false">BP51+BT51+BU51+BV51+BW51</f>
        <v>#N/A</v>
      </c>
      <c r="BY51" s="43"/>
      <c r="BZ51" s="43"/>
      <c r="CA51" s="43"/>
      <c r="CB51" s="43" t="e">
        <f aca="false">VLOOKUP(BY51,MATRICE!$A$1:$B$35,2,0)</f>
        <v>#N/A</v>
      </c>
      <c r="CC51" s="43" t="e">
        <f aca="false">VLOOKUP(BZ51,MATRICE!$A$1:$B$35,2,0)</f>
        <v>#N/A</v>
      </c>
      <c r="CD51" s="43" t="e">
        <f aca="false">VLOOKUP(CA51,MATRICE!$A$1:$B$35,2,0)</f>
        <v>#N/A</v>
      </c>
      <c r="CE51" s="54"/>
      <c r="CF51" s="48" t="e">
        <f aca="false">BX51+CB51+CC51+CD51+CE51</f>
        <v>#N/A</v>
      </c>
      <c r="CG51" s="43"/>
      <c r="CH51" s="43"/>
      <c r="CI51" s="43"/>
      <c r="CJ51" s="43" t="e">
        <f aca="false">VLOOKUP(CG51,MATRICE!$A$1:$B$35,2,0)</f>
        <v>#N/A</v>
      </c>
      <c r="CK51" s="43" t="e">
        <f aca="false">VLOOKUP(CH51,MATRICE!$A$1:$B$35,2,0)</f>
        <v>#N/A</v>
      </c>
      <c r="CL51" s="43" t="e">
        <f aca="false">VLOOKUP(CI51,MATRICE!$A$1:$B$35,2,0)</f>
        <v>#N/A</v>
      </c>
      <c r="CM51" s="54"/>
      <c r="CN51" s="48" t="e">
        <f aca="false">CF51+CJ51+CK51+CL51+CM51</f>
        <v>#N/A</v>
      </c>
      <c r="CO51" s="43"/>
      <c r="CP51" s="43"/>
      <c r="CQ51" s="43"/>
      <c r="CR51" s="43" t="e">
        <f aca="false">VLOOKUP(CO51,MATRICE!$A$1:$B$35,2,0)</f>
        <v>#N/A</v>
      </c>
      <c r="CS51" s="43" t="e">
        <f aca="false">VLOOKUP(CP51,MATRICE!$A$1:$B$35,2,0)</f>
        <v>#N/A</v>
      </c>
      <c r="CT51" s="43" t="e">
        <f aca="false">VLOOKUP(CQ51,MATRICE!$A$1:$B$35,2,0)</f>
        <v>#N/A</v>
      </c>
      <c r="CU51" s="54"/>
      <c r="CV51" s="48" t="e">
        <f aca="false">CN51+CR51+CS51+CT51+CU51</f>
        <v>#N/A</v>
      </c>
      <c r="CW51" s="43"/>
      <c r="CX51" s="43"/>
      <c r="CY51" s="43"/>
      <c r="CZ51" s="43" t="e">
        <f aca="false">VLOOKUP(CW51,MATRICE!$A$1:$B$35,2,0)</f>
        <v>#N/A</v>
      </c>
      <c r="DA51" s="43" t="e">
        <f aca="false">VLOOKUP(CX51,MATRICE!$A$1:$B$35,2,0)</f>
        <v>#N/A</v>
      </c>
      <c r="DB51" s="43" t="e">
        <f aca="false">VLOOKUP(CY51,MATRICE!$A$1:$B$35,2,0)</f>
        <v>#N/A</v>
      </c>
      <c r="DC51" s="54"/>
      <c r="DD51" s="48" t="e">
        <f aca="false">CV51+CZ51+DA51+DB51+DC51</f>
        <v>#N/A</v>
      </c>
      <c r="DE51" s="61" t="n">
        <v>49</v>
      </c>
    </row>
    <row r="52" customFormat="false" ht="27" hidden="false" customHeight="true" outlineLevel="0" collapsed="false">
      <c r="A52" s="55" t="n">
        <v>141</v>
      </c>
      <c r="B52" s="57" t="s">
        <v>95</v>
      </c>
      <c r="C52" s="65" t="s">
        <v>127</v>
      </c>
      <c r="D52" s="57" t="s">
        <v>23</v>
      </c>
      <c r="E52" s="55"/>
      <c r="F52" s="55"/>
      <c r="G52" s="55"/>
      <c r="H52" s="43" t="e">
        <f aca="false">VLOOKUP(E52,MATRICE!$A$1:$B$35,2,0)</f>
        <v>#N/A</v>
      </c>
      <c r="I52" s="43" t="e">
        <f aca="false">VLOOKUP(F52,MATRICE!$A$1:$B$35,2,0)</f>
        <v>#N/A</v>
      </c>
      <c r="J52" s="43" t="e">
        <f aca="false">VLOOKUP(G52,MATRICE!$A$1:$B$35,2,0)</f>
        <v>#N/A</v>
      </c>
      <c r="K52" s="54"/>
      <c r="L52" s="48" t="e">
        <f aca="false">H52+I52+J52+K52</f>
        <v>#N/A</v>
      </c>
      <c r="M52" s="55"/>
      <c r="N52" s="55"/>
      <c r="O52" s="55"/>
      <c r="P52" s="43" t="e">
        <f aca="false">VLOOKUP(M52,MATRICE!$A$1:$B$35,2,0)</f>
        <v>#N/A</v>
      </c>
      <c r="Q52" s="43" t="e">
        <f aca="false">VLOOKUP(N52,MATRICE!$A$1:$B$35,2,0)</f>
        <v>#N/A</v>
      </c>
      <c r="R52" s="43" t="e">
        <f aca="false">VLOOKUP(O52,MATRICE!$A$1:$B$35,2,0)</f>
        <v>#N/A</v>
      </c>
      <c r="S52" s="54"/>
      <c r="T52" s="48" t="e">
        <f aca="false">L52+P52+Q52+R52+S52</f>
        <v>#N/A</v>
      </c>
      <c r="U52" s="57"/>
      <c r="V52" s="57"/>
      <c r="W52" s="57"/>
      <c r="X52" s="43" t="e">
        <f aca="false">VLOOKUP(U52,MATRICE!$A$1:$B$35,2,0)</f>
        <v>#N/A</v>
      </c>
      <c r="Y52" s="43" t="e">
        <f aca="false">VLOOKUP(V52,MATRICE!$A$1:$B$35,2,0)</f>
        <v>#N/A</v>
      </c>
      <c r="Z52" s="43" t="e">
        <f aca="false">VLOOKUP(W52,MATRICE!$A$1:$B$35,2,0)</f>
        <v>#N/A</v>
      </c>
      <c r="AA52" s="54"/>
      <c r="AB52" s="48" t="e">
        <f aca="false">T52+X52+Y52+Z52+AA52</f>
        <v>#N/A</v>
      </c>
      <c r="AC52" s="57"/>
      <c r="AD52" s="57"/>
      <c r="AE52" s="57"/>
      <c r="AF52" s="43" t="e">
        <f aca="false">VLOOKUP(AC52,MATRICE!$A$1:$B$35,2,0)</f>
        <v>#N/A</v>
      </c>
      <c r="AG52" s="43" t="e">
        <f aca="false">VLOOKUP(AD52,MATRICE!$A$1:$B$35,2,0)</f>
        <v>#N/A</v>
      </c>
      <c r="AH52" s="43" t="e">
        <f aca="false">VLOOKUP(AE52,MATRICE!$A$1:$B$35,2,0)</f>
        <v>#N/A</v>
      </c>
      <c r="AI52" s="54"/>
      <c r="AJ52" s="48" t="e">
        <f aca="false">AB52+AF52+AG52+AH52+AI52</f>
        <v>#N/A</v>
      </c>
      <c r="AK52" s="57"/>
      <c r="AL52" s="57"/>
      <c r="AM52" s="57"/>
      <c r="AN52" s="43" t="e">
        <f aca="false">VLOOKUP(AK52,MATRICE!$A$1:$B$35,2,0)</f>
        <v>#N/A</v>
      </c>
      <c r="AO52" s="43" t="e">
        <f aca="false">VLOOKUP(AL52,MATRICE!$A$1:$B$35,2,0)</f>
        <v>#N/A</v>
      </c>
      <c r="AP52" s="43" t="e">
        <f aca="false">VLOOKUP(AM52,MATRICE!$A$1:$B$35,2,0)</f>
        <v>#N/A</v>
      </c>
      <c r="AQ52" s="54"/>
      <c r="AR52" s="48" t="e">
        <f aca="false">AJ52+AN52+AO52+AP52+AQ52</f>
        <v>#N/A</v>
      </c>
      <c r="AS52" s="57"/>
      <c r="AT52" s="57"/>
      <c r="AU52" s="57"/>
      <c r="AV52" s="43" t="e">
        <f aca="false">VLOOKUP(AS52,MATRICE!$A$1:$B$35,2,0)</f>
        <v>#N/A</v>
      </c>
      <c r="AW52" s="43" t="e">
        <f aca="false">VLOOKUP(AT52,MATRICE!$A$1:$B$35,2,0)</f>
        <v>#N/A</v>
      </c>
      <c r="AX52" s="43" t="e">
        <f aca="false">VLOOKUP(AU52,MATRICE!$A$1:$B$35,2,0)</f>
        <v>#N/A</v>
      </c>
      <c r="AY52" s="54"/>
      <c r="AZ52" s="48" t="e">
        <f aca="false">AR52+AV52+AW52+AX52+AY52</f>
        <v>#N/A</v>
      </c>
      <c r="BA52" s="57"/>
      <c r="BB52" s="57"/>
      <c r="BC52" s="57"/>
      <c r="BD52" s="43" t="e">
        <f aca="false">VLOOKUP(BA52,MATRICE!$A$1:$B$35,2,0)</f>
        <v>#N/A</v>
      </c>
      <c r="BE52" s="43" t="e">
        <f aca="false">VLOOKUP(BB52,MATRICE!$A$1:$B$35,2,0)</f>
        <v>#N/A</v>
      </c>
      <c r="BF52" s="43" t="e">
        <f aca="false">VLOOKUP(BC52,MATRICE!$A$1:$B$35,2,0)</f>
        <v>#N/A</v>
      </c>
      <c r="BG52" s="54"/>
      <c r="BH52" s="48" t="e">
        <f aca="false">AZ52+BD52+BE52+BF52+BG52</f>
        <v>#N/A</v>
      </c>
      <c r="BI52" s="57"/>
      <c r="BJ52" s="57"/>
      <c r="BK52" s="57"/>
      <c r="BL52" s="43" t="e">
        <f aca="false">VLOOKUP(BI52,MATRICE!$A$1:$B$35,2,0)</f>
        <v>#N/A</v>
      </c>
      <c r="BM52" s="43" t="e">
        <f aca="false">VLOOKUP(BJ52,MATRICE!$A$1:$B$35,2,0)</f>
        <v>#N/A</v>
      </c>
      <c r="BN52" s="43" t="e">
        <f aca="false">VLOOKUP(BK52,MATRICE!$A$1:$B$35,2,0)</f>
        <v>#N/A</v>
      </c>
      <c r="BO52" s="54"/>
      <c r="BP52" s="48" t="e">
        <f aca="false">BH52+BL52+BM52+BN52+BO52</f>
        <v>#N/A</v>
      </c>
      <c r="BQ52" s="43"/>
      <c r="BR52" s="43"/>
      <c r="BS52" s="43"/>
      <c r="BT52" s="43" t="e">
        <f aca="false">VLOOKUP(BQ52,MATRICE!$A$1:$B$35,2,0)</f>
        <v>#N/A</v>
      </c>
      <c r="BU52" s="43" t="e">
        <f aca="false">VLOOKUP(BR52,MATRICE!$A$1:$B$35,2,0)</f>
        <v>#N/A</v>
      </c>
      <c r="BV52" s="43" t="e">
        <f aca="false">VLOOKUP(BS52,MATRICE!$A$1:$B$35,2,0)</f>
        <v>#N/A</v>
      </c>
      <c r="BW52" s="54"/>
      <c r="BX52" s="48" t="e">
        <f aca="false">BP52+BT52+BU52+BV52+BW52</f>
        <v>#N/A</v>
      </c>
      <c r="BY52" s="43" t="n">
        <v>11</v>
      </c>
      <c r="BZ52" s="43" t="n">
        <v>11</v>
      </c>
      <c r="CA52" s="43"/>
      <c r="CB52" s="43" t="n">
        <f aca="false">VLOOKUP(BY52,MATRICE!$A$1:$B$35,2,0)</f>
        <v>4</v>
      </c>
      <c r="CC52" s="43" t="n">
        <f aca="false">VLOOKUP(BZ52,MATRICE!$A$1:$B$35,2,0)</f>
        <v>4</v>
      </c>
      <c r="CD52" s="43" t="e">
        <f aca="false">VLOOKUP(CA52,MATRICE!$A$1:$B$35,2,0)</f>
        <v>#N/A</v>
      </c>
      <c r="CE52" s="54" t="n">
        <v>5</v>
      </c>
      <c r="CF52" s="48" t="e">
        <f aca="false">BX52+CB52+CC52+CD52+CE52</f>
        <v>#N/A</v>
      </c>
      <c r="CG52" s="43"/>
      <c r="CH52" s="43"/>
      <c r="CI52" s="43"/>
      <c r="CJ52" s="43" t="e">
        <f aca="false">VLOOKUP(CG52,MATRICE!$A$1:$B$35,2,0)</f>
        <v>#N/A</v>
      </c>
      <c r="CK52" s="43" t="e">
        <f aca="false">VLOOKUP(CH52,MATRICE!$A$1:$B$35,2,0)</f>
        <v>#N/A</v>
      </c>
      <c r="CL52" s="43" t="e">
        <f aca="false">VLOOKUP(CI52,MATRICE!$A$1:$B$35,2,0)</f>
        <v>#N/A</v>
      </c>
      <c r="CM52" s="54"/>
      <c r="CN52" s="48" t="e">
        <f aca="false">CF52+CJ52+CK52+CL52+CM52</f>
        <v>#N/A</v>
      </c>
      <c r="CO52" s="43"/>
      <c r="CP52" s="43"/>
      <c r="CQ52" s="43"/>
      <c r="CR52" s="43" t="e">
        <f aca="false">VLOOKUP(CO52,MATRICE!$A$1:$B$35,2,0)</f>
        <v>#N/A</v>
      </c>
      <c r="CS52" s="43" t="e">
        <f aca="false">VLOOKUP(CP52,MATRICE!$A$1:$B$35,2,0)</f>
        <v>#N/A</v>
      </c>
      <c r="CT52" s="43" t="e">
        <f aca="false">VLOOKUP(CQ52,MATRICE!$A$1:$B$35,2,0)</f>
        <v>#N/A</v>
      </c>
      <c r="CU52" s="54"/>
      <c r="CV52" s="48" t="e">
        <f aca="false">CN52+CR52+CS52+CT52+CU52</f>
        <v>#N/A</v>
      </c>
      <c r="CW52" s="43"/>
      <c r="CX52" s="43"/>
      <c r="CY52" s="43"/>
      <c r="CZ52" s="43" t="e">
        <f aca="false">VLOOKUP(CW52,MATRICE!$A$1:$B$35,2,0)</f>
        <v>#N/A</v>
      </c>
      <c r="DA52" s="43" t="e">
        <f aca="false">VLOOKUP(CX52,MATRICE!$A$1:$B$35,2,0)</f>
        <v>#N/A</v>
      </c>
      <c r="DB52" s="43" t="e">
        <f aca="false">VLOOKUP(CY52,MATRICE!$A$1:$B$35,2,0)</f>
        <v>#N/A</v>
      </c>
      <c r="DC52" s="54"/>
      <c r="DD52" s="48" t="e">
        <f aca="false">CV52+CZ52+DA52+DB52+DC52</f>
        <v>#N/A</v>
      </c>
      <c r="DE52" s="61" t="n">
        <v>50</v>
      </c>
    </row>
    <row r="53" customFormat="false" ht="27" hidden="false" customHeight="true" outlineLevel="0" collapsed="false">
      <c r="A53" s="55" t="n">
        <v>100</v>
      </c>
      <c r="B53" s="57" t="s">
        <v>128</v>
      </c>
      <c r="C53" s="65" t="s">
        <v>61</v>
      </c>
      <c r="D53" s="57" t="s">
        <v>34</v>
      </c>
      <c r="E53" s="55"/>
      <c r="F53" s="55"/>
      <c r="G53" s="55"/>
      <c r="H53" s="43" t="e">
        <f aca="false">VLOOKUP(E53,MATRICE!$A$1:$B$35,2,0)</f>
        <v>#N/A</v>
      </c>
      <c r="I53" s="43" t="e">
        <f aca="false">VLOOKUP(F53,MATRICE!$A$1:$B$35,2,0)</f>
        <v>#N/A</v>
      </c>
      <c r="J53" s="43" t="e">
        <f aca="false">VLOOKUP(G53,MATRICE!$A$1:$B$35,2,0)</f>
        <v>#N/A</v>
      </c>
      <c r="K53" s="54"/>
      <c r="L53" s="48" t="e">
        <f aca="false">H53+I53+J53+K53</f>
        <v>#N/A</v>
      </c>
      <c r="M53" s="55"/>
      <c r="N53" s="55"/>
      <c r="O53" s="55"/>
      <c r="P53" s="43" t="e">
        <f aca="false">VLOOKUP(M53,MATRICE!$A$1:$B$35,2,0)</f>
        <v>#N/A</v>
      </c>
      <c r="Q53" s="43" t="e">
        <f aca="false">VLOOKUP(N53,MATRICE!$A$1:$B$35,2,0)</f>
        <v>#N/A</v>
      </c>
      <c r="R53" s="43" t="e">
        <f aca="false">VLOOKUP(O53,MATRICE!$A$1:$B$35,2,0)</f>
        <v>#N/A</v>
      </c>
      <c r="S53" s="54"/>
      <c r="T53" s="48" t="e">
        <f aca="false">L53+P53+Q53+R53+S53</f>
        <v>#N/A</v>
      </c>
      <c r="U53" s="57"/>
      <c r="V53" s="57"/>
      <c r="W53" s="57"/>
      <c r="X53" s="43" t="e">
        <f aca="false">VLOOKUP(U53,MATRICE!$A$1:$B$35,2,0)</f>
        <v>#N/A</v>
      </c>
      <c r="Y53" s="43" t="e">
        <f aca="false">VLOOKUP(V53,MATRICE!$A$1:$B$35,2,0)</f>
        <v>#N/A</v>
      </c>
      <c r="Z53" s="43" t="e">
        <f aca="false">VLOOKUP(W53,MATRICE!$A$1:$B$35,2,0)</f>
        <v>#N/A</v>
      </c>
      <c r="AA53" s="54"/>
      <c r="AB53" s="48" t="e">
        <f aca="false">T53+X53+Y53+Z53+AA53</f>
        <v>#N/A</v>
      </c>
      <c r="AC53" s="57"/>
      <c r="AD53" s="57"/>
      <c r="AE53" s="57"/>
      <c r="AF53" s="43" t="e">
        <f aca="false">VLOOKUP(AC53,MATRICE!$A$1:$B$35,2,0)</f>
        <v>#N/A</v>
      </c>
      <c r="AG53" s="43" t="e">
        <f aca="false">VLOOKUP(AD53,MATRICE!$A$1:$B$35,2,0)</f>
        <v>#N/A</v>
      </c>
      <c r="AH53" s="43" t="e">
        <f aca="false">VLOOKUP(AE53,MATRICE!$A$1:$B$35,2,0)</f>
        <v>#N/A</v>
      </c>
      <c r="AI53" s="54"/>
      <c r="AJ53" s="48" t="e">
        <f aca="false">AB53+AF53+AG53+AH53+AI53</f>
        <v>#N/A</v>
      </c>
      <c r="AK53" s="57"/>
      <c r="AL53" s="57"/>
      <c r="AM53" s="57"/>
      <c r="AN53" s="43" t="e">
        <f aca="false">VLOOKUP(AK53,MATRICE!$A$1:$B$35,2,0)</f>
        <v>#N/A</v>
      </c>
      <c r="AO53" s="43" t="e">
        <f aca="false">VLOOKUP(AL53,MATRICE!$A$1:$B$35,2,0)</f>
        <v>#N/A</v>
      </c>
      <c r="AP53" s="43" t="e">
        <f aca="false">VLOOKUP(AM53,MATRICE!$A$1:$B$35,2,0)</f>
        <v>#N/A</v>
      </c>
      <c r="AQ53" s="54"/>
      <c r="AR53" s="48" t="e">
        <f aca="false">AJ53+AN53+AO53+AP53+AQ53</f>
        <v>#N/A</v>
      </c>
      <c r="AS53" s="57"/>
      <c r="AT53" s="57"/>
      <c r="AU53" s="57"/>
      <c r="AV53" s="43" t="e">
        <f aca="false">VLOOKUP(AS53,MATRICE!$A$1:$B$35,2,0)</f>
        <v>#N/A</v>
      </c>
      <c r="AW53" s="43" t="e">
        <f aca="false">VLOOKUP(AT53,MATRICE!$A$1:$B$35,2,0)</f>
        <v>#N/A</v>
      </c>
      <c r="AX53" s="43" t="e">
        <f aca="false">VLOOKUP(AU53,MATRICE!$A$1:$B$35,2,0)</f>
        <v>#N/A</v>
      </c>
      <c r="AY53" s="54"/>
      <c r="AZ53" s="48" t="e">
        <f aca="false">AR53+AV53+AW53+AX53+AY53</f>
        <v>#N/A</v>
      </c>
      <c r="BA53" s="57"/>
      <c r="BB53" s="57"/>
      <c r="BC53" s="57"/>
      <c r="BD53" s="43" t="e">
        <f aca="false">VLOOKUP(BA53,MATRICE!$A$1:$B$35,2,0)</f>
        <v>#N/A</v>
      </c>
      <c r="BE53" s="43" t="e">
        <f aca="false">VLOOKUP(BB53,MATRICE!$A$1:$B$35,2,0)</f>
        <v>#N/A</v>
      </c>
      <c r="BF53" s="43" t="e">
        <f aca="false">VLOOKUP(BC53,MATRICE!$A$1:$B$35,2,0)</f>
        <v>#N/A</v>
      </c>
      <c r="BG53" s="54"/>
      <c r="BH53" s="48" t="e">
        <f aca="false">AZ53+BD53+BE53+BF53+BG53</f>
        <v>#N/A</v>
      </c>
      <c r="BI53" s="57"/>
      <c r="BJ53" s="57"/>
      <c r="BK53" s="57"/>
      <c r="BL53" s="43" t="e">
        <f aca="false">VLOOKUP(BI53,MATRICE!$A$1:$B$35,2,0)</f>
        <v>#N/A</v>
      </c>
      <c r="BM53" s="43" t="e">
        <f aca="false">VLOOKUP(BJ53,MATRICE!$A$1:$B$35,2,0)</f>
        <v>#N/A</v>
      </c>
      <c r="BN53" s="43" t="e">
        <f aca="false">VLOOKUP(BK53,MATRICE!$A$1:$B$35,2,0)</f>
        <v>#N/A</v>
      </c>
      <c r="BO53" s="54"/>
      <c r="BP53" s="48" t="e">
        <f aca="false">BH53+BL53+BM53+BN53+BO53</f>
        <v>#N/A</v>
      </c>
      <c r="BQ53" s="43"/>
      <c r="BR53" s="43"/>
      <c r="BS53" s="43"/>
      <c r="BT53" s="43" t="e">
        <f aca="false">VLOOKUP(BQ53,MATRICE!$A$1:$B$35,2,0)</f>
        <v>#N/A</v>
      </c>
      <c r="BU53" s="43" t="e">
        <f aca="false">VLOOKUP(BR53,MATRICE!$A$1:$B$35,2,0)</f>
        <v>#N/A</v>
      </c>
      <c r="BV53" s="43" t="e">
        <f aca="false">VLOOKUP(BS53,MATRICE!$A$1:$B$35,2,0)</f>
        <v>#N/A</v>
      </c>
      <c r="BW53" s="54"/>
      <c r="BX53" s="48" t="e">
        <f aca="false">BP53+BT53+BU53+BV53+BW53</f>
        <v>#N/A</v>
      </c>
      <c r="BY53" s="43" t="n">
        <v>15</v>
      </c>
      <c r="BZ53" s="43" t="n">
        <v>15</v>
      </c>
      <c r="CA53" s="43"/>
      <c r="CB53" s="43" t="n">
        <f aca="false">VLOOKUP(BY53,MATRICE!$A$1:$B$35,2,0)</f>
        <v>2</v>
      </c>
      <c r="CC53" s="43" t="n">
        <f aca="false">VLOOKUP(BZ53,MATRICE!$A$1:$B$35,2,0)</f>
        <v>2</v>
      </c>
      <c r="CD53" s="43" t="e">
        <f aca="false">VLOOKUP(CA53,MATRICE!$A$1:$B$35,2,0)</f>
        <v>#N/A</v>
      </c>
      <c r="CE53" s="54" t="n">
        <v>5</v>
      </c>
      <c r="CF53" s="48" t="e">
        <f aca="false">BX53+CB53+CC53+CD53+CE53</f>
        <v>#N/A</v>
      </c>
      <c r="CG53" s="43"/>
      <c r="CH53" s="43"/>
      <c r="CI53" s="43"/>
      <c r="CJ53" s="43" t="e">
        <f aca="false">VLOOKUP(CG53,MATRICE!$A$1:$B$35,2,0)</f>
        <v>#N/A</v>
      </c>
      <c r="CK53" s="43" t="e">
        <f aca="false">VLOOKUP(CH53,MATRICE!$A$1:$B$35,2,0)</f>
        <v>#N/A</v>
      </c>
      <c r="CL53" s="43" t="e">
        <f aca="false">VLOOKUP(CI53,MATRICE!$A$1:$B$35,2,0)</f>
        <v>#N/A</v>
      </c>
      <c r="CM53" s="54"/>
      <c r="CN53" s="48" t="e">
        <f aca="false">CF53+CJ53+CK53+CL53+CM53</f>
        <v>#N/A</v>
      </c>
      <c r="CO53" s="43"/>
      <c r="CP53" s="43"/>
      <c r="CQ53" s="43"/>
      <c r="CR53" s="43" t="e">
        <f aca="false">VLOOKUP(CO53,MATRICE!$A$1:$B$35,2,0)</f>
        <v>#N/A</v>
      </c>
      <c r="CS53" s="43" t="e">
        <f aca="false">VLOOKUP(CP53,MATRICE!$A$1:$B$35,2,0)</f>
        <v>#N/A</v>
      </c>
      <c r="CT53" s="43" t="e">
        <f aca="false">VLOOKUP(CQ53,MATRICE!$A$1:$B$35,2,0)</f>
        <v>#N/A</v>
      </c>
      <c r="CU53" s="54"/>
      <c r="CV53" s="48" t="e">
        <f aca="false">CN53+CR53+CS53+CT53+CU53</f>
        <v>#N/A</v>
      </c>
      <c r="CW53" s="43"/>
      <c r="CX53" s="43"/>
      <c r="CY53" s="43"/>
      <c r="CZ53" s="43" t="e">
        <f aca="false">VLOOKUP(CW53,MATRICE!$A$1:$B$35,2,0)</f>
        <v>#N/A</v>
      </c>
      <c r="DA53" s="43" t="e">
        <f aca="false">VLOOKUP(CX53,MATRICE!$A$1:$B$35,2,0)</f>
        <v>#N/A</v>
      </c>
      <c r="DB53" s="43" t="e">
        <f aca="false">VLOOKUP(CY53,MATRICE!$A$1:$B$35,2,0)</f>
        <v>#N/A</v>
      </c>
      <c r="DC53" s="54"/>
      <c r="DD53" s="48" t="e">
        <f aca="false">CV53+CZ53+DA53+DB53+DC53</f>
        <v>#N/A</v>
      </c>
      <c r="DE53" s="61" t="n">
        <v>51</v>
      </c>
    </row>
    <row r="54" customFormat="false" ht="27" hidden="false" customHeight="true" outlineLevel="0" collapsed="false">
      <c r="A54" s="55" t="n">
        <v>67</v>
      </c>
      <c r="B54" s="57" t="s">
        <v>129</v>
      </c>
      <c r="C54" s="65" t="s">
        <v>130</v>
      </c>
      <c r="D54" s="57" t="s">
        <v>131</v>
      </c>
      <c r="E54" s="55"/>
      <c r="F54" s="55"/>
      <c r="G54" s="55"/>
      <c r="H54" s="43" t="e">
        <f aca="false">VLOOKUP(E54,MATRICE!$A$1:$B$35,2,0)</f>
        <v>#N/A</v>
      </c>
      <c r="I54" s="43" t="e">
        <f aca="false">VLOOKUP(F54,MATRICE!$A$1:$B$35,2,0)</f>
        <v>#N/A</v>
      </c>
      <c r="J54" s="43" t="e">
        <f aca="false">VLOOKUP(G54,MATRICE!$A$1:$B$35,2,0)</f>
        <v>#N/A</v>
      </c>
      <c r="K54" s="54"/>
      <c r="L54" s="48" t="e">
        <f aca="false">H54+I54+J54+K54</f>
        <v>#N/A</v>
      </c>
      <c r="M54" s="55"/>
      <c r="N54" s="55"/>
      <c r="O54" s="55"/>
      <c r="P54" s="43" t="e">
        <f aca="false">VLOOKUP(M54,MATRICE!$A$1:$B$35,2,0)</f>
        <v>#N/A</v>
      </c>
      <c r="Q54" s="43" t="e">
        <f aca="false">VLOOKUP(N54,MATRICE!$A$1:$B$35,2,0)</f>
        <v>#N/A</v>
      </c>
      <c r="R54" s="43" t="e">
        <f aca="false">VLOOKUP(O54,MATRICE!$A$1:$B$35,2,0)</f>
        <v>#N/A</v>
      </c>
      <c r="S54" s="54"/>
      <c r="T54" s="48" t="e">
        <f aca="false">L54+P54+Q54+R54+S54</f>
        <v>#N/A</v>
      </c>
      <c r="U54" s="57"/>
      <c r="V54" s="57"/>
      <c r="W54" s="57"/>
      <c r="X54" s="43" t="e">
        <f aca="false">VLOOKUP(U54,MATRICE!$A$1:$B$35,2,0)</f>
        <v>#N/A</v>
      </c>
      <c r="Y54" s="43" t="e">
        <f aca="false">VLOOKUP(V54,MATRICE!$A$1:$B$35,2,0)</f>
        <v>#N/A</v>
      </c>
      <c r="Z54" s="43" t="e">
        <f aca="false">VLOOKUP(W54,MATRICE!$A$1:$B$35,2,0)</f>
        <v>#N/A</v>
      </c>
      <c r="AA54" s="54"/>
      <c r="AB54" s="48" t="e">
        <f aca="false">T54+X54+Y54+Z54+AA54</f>
        <v>#N/A</v>
      </c>
      <c r="AC54" s="57"/>
      <c r="AD54" s="57"/>
      <c r="AE54" s="57"/>
      <c r="AF54" s="43" t="e">
        <f aca="false">VLOOKUP(AC54,MATRICE!$A$1:$B$35,2,0)</f>
        <v>#N/A</v>
      </c>
      <c r="AG54" s="43" t="e">
        <f aca="false">VLOOKUP(AD54,MATRICE!$A$1:$B$35,2,0)</f>
        <v>#N/A</v>
      </c>
      <c r="AH54" s="43" t="e">
        <f aca="false">VLOOKUP(AE54,MATRICE!$A$1:$B$35,2,0)</f>
        <v>#N/A</v>
      </c>
      <c r="AI54" s="54"/>
      <c r="AJ54" s="48" t="e">
        <f aca="false">AB54+AF54+AG54+AH54+AI54</f>
        <v>#N/A</v>
      </c>
      <c r="AK54" s="57"/>
      <c r="AL54" s="57"/>
      <c r="AM54" s="57"/>
      <c r="AN54" s="43" t="e">
        <f aca="false">VLOOKUP(AK54,MATRICE!$A$1:$B$35,2,0)</f>
        <v>#N/A</v>
      </c>
      <c r="AO54" s="43" t="e">
        <f aca="false">VLOOKUP(AL54,MATRICE!$A$1:$B$35,2,0)</f>
        <v>#N/A</v>
      </c>
      <c r="AP54" s="43" t="e">
        <f aca="false">VLOOKUP(AM54,MATRICE!$A$1:$B$35,2,0)</f>
        <v>#N/A</v>
      </c>
      <c r="AQ54" s="54"/>
      <c r="AR54" s="48" t="e">
        <f aca="false">AJ54+AN54+AO54+AP54+AQ54</f>
        <v>#N/A</v>
      </c>
      <c r="AS54" s="57"/>
      <c r="AT54" s="57"/>
      <c r="AU54" s="57"/>
      <c r="AV54" s="43" t="e">
        <f aca="false">VLOOKUP(AS54,MATRICE!$A$1:$B$35,2,0)</f>
        <v>#N/A</v>
      </c>
      <c r="AW54" s="43" t="e">
        <f aca="false">VLOOKUP(AT54,MATRICE!$A$1:$B$35,2,0)</f>
        <v>#N/A</v>
      </c>
      <c r="AX54" s="43" t="e">
        <f aca="false">VLOOKUP(AU54,MATRICE!$A$1:$B$35,2,0)</f>
        <v>#N/A</v>
      </c>
      <c r="AY54" s="54"/>
      <c r="AZ54" s="48" t="e">
        <f aca="false">AR54+AV54+AW54+AX54+AY54</f>
        <v>#N/A</v>
      </c>
      <c r="BA54" s="57" t="n">
        <v>13</v>
      </c>
      <c r="BB54" s="57"/>
      <c r="BC54" s="57"/>
      <c r="BD54" s="43" t="n">
        <f aca="false">VLOOKUP(BA54,MATRICE!$A$1:$B$35,2,0)</f>
        <v>2</v>
      </c>
      <c r="BE54" s="43" t="e">
        <f aca="false">VLOOKUP(BB54,MATRICE!$A$1:$B$35,2,0)</f>
        <v>#N/A</v>
      </c>
      <c r="BF54" s="43" t="e">
        <f aca="false">VLOOKUP(BC54,MATRICE!$A$1:$B$35,2,0)</f>
        <v>#N/A</v>
      </c>
      <c r="BG54" s="54" t="n">
        <v>5</v>
      </c>
      <c r="BH54" s="48" t="e">
        <f aca="false">AZ54+BD54+BE54+BF54+BG54</f>
        <v>#N/A</v>
      </c>
      <c r="BI54" s="57"/>
      <c r="BJ54" s="57"/>
      <c r="BK54" s="57"/>
      <c r="BL54" s="43" t="e">
        <f aca="false">VLOOKUP(BI54,MATRICE!$A$1:$B$35,2,0)</f>
        <v>#N/A</v>
      </c>
      <c r="BM54" s="43" t="e">
        <f aca="false">VLOOKUP(BJ54,MATRICE!$A$1:$B$35,2,0)</f>
        <v>#N/A</v>
      </c>
      <c r="BN54" s="43" t="e">
        <f aca="false">VLOOKUP(BK54,MATRICE!$A$1:$B$35,2,0)</f>
        <v>#N/A</v>
      </c>
      <c r="BO54" s="54"/>
      <c r="BP54" s="48" t="e">
        <f aca="false">BH54+BL54+BM54+BN54+BO54</f>
        <v>#N/A</v>
      </c>
      <c r="BQ54" s="43"/>
      <c r="BR54" s="43"/>
      <c r="BS54" s="43"/>
      <c r="BT54" s="43" t="e">
        <f aca="false">VLOOKUP(BQ54,MATRICE!$A$1:$B$35,2,0)</f>
        <v>#N/A</v>
      </c>
      <c r="BU54" s="43" t="e">
        <f aca="false">VLOOKUP(BR54,MATRICE!$A$1:$B$35,2,0)</f>
        <v>#N/A</v>
      </c>
      <c r="BV54" s="43" t="e">
        <f aca="false">VLOOKUP(BS54,MATRICE!$A$1:$B$35,2,0)</f>
        <v>#N/A</v>
      </c>
      <c r="BW54" s="54"/>
      <c r="BX54" s="48" t="e">
        <f aca="false">BP54+BT54+BU54+BV54+BW54</f>
        <v>#N/A</v>
      </c>
      <c r="BY54" s="43"/>
      <c r="BZ54" s="43"/>
      <c r="CA54" s="43"/>
      <c r="CB54" s="43" t="e">
        <f aca="false">VLOOKUP(BY54,MATRICE!$A$1:$B$35,2,0)</f>
        <v>#N/A</v>
      </c>
      <c r="CC54" s="43" t="e">
        <f aca="false">VLOOKUP(BZ54,MATRICE!$A$1:$B$35,2,0)</f>
        <v>#N/A</v>
      </c>
      <c r="CD54" s="43" t="e">
        <f aca="false">VLOOKUP(CA54,MATRICE!$A$1:$B$35,2,0)</f>
        <v>#N/A</v>
      </c>
      <c r="CE54" s="54"/>
      <c r="CF54" s="48" t="e">
        <f aca="false">BX54+CB54+CC54+CD54+CE54</f>
        <v>#N/A</v>
      </c>
      <c r="CG54" s="43"/>
      <c r="CH54" s="43"/>
      <c r="CI54" s="43"/>
      <c r="CJ54" s="43" t="e">
        <f aca="false">VLOOKUP(CG54,MATRICE!$A$1:$B$35,2,0)</f>
        <v>#N/A</v>
      </c>
      <c r="CK54" s="43" t="e">
        <f aca="false">VLOOKUP(CH54,MATRICE!$A$1:$B$35,2,0)</f>
        <v>#N/A</v>
      </c>
      <c r="CL54" s="43" t="e">
        <f aca="false">VLOOKUP(CI54,MATRICE!$A$1:$B$35,2,0)</f>
        <v>#N/A</v>
      </c>
      <c r="CM54" s="54"/>
      <c r="CN54" s="48" t="e">
        <f aca="false">CF54+CJ54+CK54+CL54+CM54</f>
        <v>#N/A</v>
      </c>
      <c r="CO54" s="43"/>
      <c r="CP54" s="43"/>
      <c r="CQ54" s="43"/>
      <c r="CR54" s="43" t="e">
        <f aca="false">VLOOKUP(CO54,MATRICE!$A$1:$B$35,2,0)</f>
        <v>#N/A</v>
      </c>
      <c r="CS54" s="43" t="e">
        <f aca="false">VLOOKUP(CP54,MATRICE!$A$1:$B$35,2,0)</f>
        <v>#N/A</v>
      </c>
      <c r="CT54" s="43" t="e">
        <f aca="false">VLOOKUP(CQ54,MATRICE!$A$1:$B$35,2,0)</f>
        <v>#N/A</v>
      </c>
      <c r="CU54" s="54"/>
      <c r="CV54" s="48" t="e">
        <f aca="false">CN54+CR54+CS54+CT54+CU54</f>
        <v>#N/A</v>
      </c>
      <c r="CW54" s="43"/>
      <c r="CX54" s="43"/>
      <c r="CY54" s="43"/>
      <c r="CZ54" s="43" t="e">
        <f aca="false">VLOOKUP(CW54,MATRICE!$A$1:$B$35,2,0)</f>
        <v>#N/A</v>
      </c>
      <c r="DA54" s="43" t="e">
        <f aca="false">VLOOKUP(CX54,MATRICE!$A$1:$B$35,2,0)</f>
        <v>#N/A</v>
      </c>
      <c r="DB54" s="43" t="e">
        <f aca="false">VLOOKUP(CY54,MATRICE!$A$1:$B$35,2,0)</f>
        <v>#N/A</v>
      </c>
      <c r="DC54" s="54"/>
      <c r="DD54" s="48" t="e">
        <f aca="false">CV54+CZ54+DA54+DB54+DC54</f>
        <v>#N/A</v>
      </c>
      <c r="DE54" s="61" t="n">
        <v>52</v>
      </c>
    </row>
    <row r="55" customFormat="false" ht="27" hidden="false" customHeight="true" outlineLevel="0" collapsed="false">
      <c r="A55" s="55" t="n">
        <v>11</v>
      </c>
      <c r="B55" s="57" t="s">
        <v>115</v>
      </c>
      <c r="C55" s="65" t="s">
        <v>132</v>
      </c>
      <c r="D55" s="57" t="s">
        <v>23</v>
      </c>
      <c r="E55" s="55"/>
      <c r="F55" s="55"/>
      <c r="G55" s="55"/>
      <c r="H55" s="43" t="e">
        <f aca="false">VLOOKUP(E55,MATRICE!$A$1:$B$35,2,0)</f>
        <v>#N/A</v>
      </c>
      <c r="I55" s="43" t="e">
        <f aca="false">VLOOKUP(F55,MATRICE!$A$1:$B$35,2,0)</f>
        <v>#N/A</v>
      </c>
      <c r="J55" s="43" t="e">
        <f aca="false">VLOOKUP(G55,MATRICE!$A$1:$B$35,2,0)</f>
        <v>#N/A</v>
      </c>
      <c r="K55" s="54"/>
      <c r="L55" s="48" t="e">
        <f aca="false">H55+I55+J55+K55</f>
        <v>#N/A</v>
      </c>
      <c r="M55" s="55"/>
      <c r="N55" s="55"/>
      <c r="O55" s="55"/>
      <c r="P55" s="43" t="e">
        <f aca="false">VLOOKUP(M55,MATRICE!$A$1:$B$35,2,0)</f>
        <v>#N/A</v>
      </c>
      <c r="Q55" s="43" t="e">
        <f aca="false">VLOOKUP(N55,MATRICE!$A$1:$B$35,2,0)</f>
        <v>#N/A</v>
      </c>
      <c r="R55" s="43" t="e">
        <f aca="false">VLOOKUP(O55,MATRICE!$A$1:$B$35,2,0)</f>
        <v>#N/A</v>
      </c>
      <c r="S55" s="54"/>
      <c r="T55" s="48" t="e">
        <f aca="false">L55+P55+Q55+R55+S55</f>
        <v>#N/A</v>
      </c>
      <c r="U55" s="57"/>
      <c r="V55" s="57"/>
      <c r="W55" s="57"/>
      <c r="X55" s="43" t="e">
        <f aca="false">VLOOKUP(U55,MATRICE!$A$1:$B$35,2,0)</f>
        <v>#N/A</v>
      </c>
      <c r="Y55" s="43" t="e">
        <f aca="false">VLOOKUP(V55,MATRICE!$A$1:$B$35,2,0)</f>
        <v>#N/A</v>
      </c>
      <c r="Z55" s="43" t="e">
        <f aca="false">VLOOKUP(W55,MATRICE!$A$1:$B$35,2,0)</f>
        <v>#N/A</v>
      </c>
      <c r="AA55" s="54"/>
      <c r="AB55" s="48" t="e">
        <f aca="false">T55+X55+Y55+Z55+AA55</f>
        <v>#N/A</v>
      </c>
      <c r="AC55" s="57"/>
      <c r="AD55" s="57"/>
      <c r="AE55" s="57"/>
      <c r="AF55" s="43" t="e">
        <f aca="false">VLOOKUP(AC55,MATRICE!$A$1:$B$35,2,0)</f>
        <v>#N/A</v>
      </c>
      <c r="AG55" s="43" t="e">
        <f aca="false">VLOOKUP(AD55,MATRICE!$A$1:$B$35,2,0)</f>
        <v>#N/A</v>
      </c>
      <c r="AH55" s="43" t="e">
        <f aca="false">VLOOKUP(AE55,MATRICE!$A$1:$B$35,2,0)</f>
        <v>#N/A</v>
      </c>
      <c r="AI55" s="54"/>
      <c r="AJ55" s="48" t="e">
        <f aca="false">AB55+AF55+AG55+AH55+AI55</f>
        <v>#N/A</v>
      </c>
      <c r="AK55" s="57"/>
      <c r="AL55" s="57"/>
      <c r="AM55" s="57"/>
      <c r="AN55" s="43" t="e">
        <f aca="false">VLOOKUP(AK55,MATRICE!$A$1:$B$35,2,0)</f>
        <v>#N/A</v>
      </c>
      <c r="AO55" s="43" t="e">
        <f aca="false">VLOOKUP(AL55,MATRICE!$A$1:$B$35,2,0)</f>
        <v>#N/A</v>
      </c>
      <c r="AP55" s="43" t="e">
        <f aca="false">VLOOKUP(AM55,MATRICE!$A$1:$B$35,2,0)</f>
        <v>#N/A</v>
      </c>
      <c r="AQ55" s="54"/>
      <c r="AR55" s="48" t="e">
        <f aca="false">AJ55+AN55+AO55+AP55+AQ55</f>
        <v>#N/A</v>
      </c>
      <c r="AS55" s="57"/>
      <c r="AT55" s="57"/>
      <c r="AU55" s="57"/>
      <c r="AV55" s="43" t="e">
        <f aca="false">VLOOKUP(AS55,MATRICE!$A$1:$B$35,2,0)</f>
        <v>#N/A</v>
      </c>
      <c r="AW55" s="43" t="e">
        <f aca="false">VLOOKUP(AT55,MATRICE!$A$1:$B$35,2,0)</f>
        <v>#N/A</v>
      </c>
      <c r="AX55" s="43" t="e">
        <f aca="false">VLOOKUP(AU55,MATRICE!$A$1:$B$35,2,0)</f>
        <v>#N/A</v>
      </c>
      <c r="AY55" s="54"/>
      <c r="AZ55" s="48" t="e">
        <f aca="false">AR55+AV55+AW55+AX55+AY55</f>
        <v>#N/A</v>
      </c>
      <c r="BA55" s="57"/>
      <c r="BB55" s="57"/>
      <c r="BC55" s="57"/>
      <c r="BD55" s="43" t="e">
        <f aca="false">VLOOKUP(BA55,MATRICE!$A$1:$B$35,2,0)</f>
        <v>#N/A</v>
      </c>
      <c r="BE55" s="43" t="e">
        <f aca="false">VLOOKUP(BB55,MATRICE!$A$1:$B$35,2,0)</f>
        <v>#N/A</v>
      </c>
      <c r="BF55" s="43" t="e">
        <f aca="false">VLOOKUP(BC55,MATRICE!$A$1:$B$35,2,0)</f>
        <v>#N/A</v>
      </c>
      <c r="BG55" s="54"/>
      <c r="BH55" s="48" t="e">
        <f aca="false">AZ55+BD55+BE55+BF55+BG55</f>
        <v>#N/A</v>
      </c>
      <c r="BI55" s="57"/>
      <c r="BJ55" s="57"/>
      <c r="BK55" s="57"/>
      <c r="BL55" s="43" t="e">
        <f aca="false">VLOOKUP(BI55,MATRICE!$A$1:$B$35,2,0)</f>
        <v>#N/A</v>
      </c>
      <c r="BM55" s="43" t="e">
        <f aca="false">VLOOKUP(BJ55,MATRICE!$A$1:$B$35,2,0)</f>
        <v>#N/A</v>
      </c>
      <c r="BN55" s="43" t="e">
        <f aca="false">VLOOKUP(BK55,MATRICE!$A$1:$B$35,2,0)</f>
        <v>#N/A</v>
      </c>
      <c r="BO55" s="54"/>
      <c r="BP55" s="48" t="e">
        <f aca="false">BH55+BL55+BM55+BN55+BO55</f>
        <v>#N/A</v>
      </c>
      <c r="BQ55" s="43"/>
      <c r="BR55" s="43"/>
      <c r="BS55" s="43"/>
      <c r="BT55" s="43" t="e">
        <f aca="false">VLOOKUP(BQ55,MATRICE!$A$1:$B$35,2,0)</f>
        <v>#N/A</v>
      </c>
      <c r="BU55" s="43" t="e">
        <f aca="false">VLOOKUP(BR55,MATRICE!$A$1:$B$35,2,0)</f>
        <v>#N/A</v>
      </c>
      <c r="BV55" s="43" t="e">
        <f aca="false">VLOOKUP(BS55,MATRICE!$A$1:$B$35,2,0)</f>
        <v>#N/A</v>
      </c>
      <c r="BW55" s="54"/>
      <c r="BX55" s="48" t="e">
        <f aca="false">BP55+BT55+BU55+BV55+BW55</f>
        <v>#N/A</v>
      </c>
      <c r="BY55" s="43" t="n">
        <v>20</v>
      </c>
      <c r="BZ55" s="43"/>
      <c r="CA55" s="43"/>
      <c r="CB55" s="43" t="n">
        <f aca="false">VLOOKUP(BY55,MATRICE!$A$1:$B$35,2,0)</f>
        <v>2</v>
      </c>
      <c r="CC55" s="43" t="e">
        <f aca="false">VLOOKUP(BZ55,MATRICE!$A$1:$B$35,2,0)</f>
        <v>#N/A</v>
      </c>
      <c r="CD55" s="43" t="e">
        <f aca="false">VLOOKUP(CA55,MATRICE!$A$1:$B$35,2,0)</f>
        <v>#N/A</v>
      </c>
      <c r="CE55" s="54" t="n">
        <v>5</v>
      </c>
      <c r="CF55" s="48" t="e">
        <f aca="false">BX55+CB55+CC55+CD55+CE55</f>
        <v>#N/A</v>
      </c>
      <c r="CG55" s="43"/>
      <c r="CH55" s="43"/>
      <c r="CI55" s="43"/>
      <c r="CJ55" s="43" t="e">
        <f aca="false">VLOOKUP(CG55,MATRICE!$A$1:$B$35,2,0)</f>
        <v>#N/A</v>
      </c>
      <c r="CK55" s="43" t="e">
        <f aca="false">VLOOKUP(CH55,MATRICE!$A$1:$B$35,2,0)</f>
        <v>#N/A</v>
      </c>
      <c r="CL55" s="43" t="e">
        <f aca="false">VLOOKUP(CI55,MATRICE!$A$1:$B$35,2,0)</f>
        <v>#N/A</v>
      </c>
      <c r="CM55" s="54"/>
      <c r="CN55" s="48" t="e">
        <f aca="false">CF55+CJ55+CK55+CL55+CM55</f>
        <v>#N/A</v>
      </c>
      <c r="CO55" s="43"/>
      <c r="CP55" s="43"/>
      <c r="CQ55" s="43"/>
      <c r="CR55" s="43" t="e">
        <f aca="false">VLOOKUP(CO55,MATRICE!$A$1:$B$35,2,0)</f>
        <v>#N/A</v>
      </c>
      <c r="CS55" s="43" t="e">
        <f aca="false">VLOOKUP(CP55,MATRICE!$A$1:$B$35,2,0)</f>
        <v>#N/A</v>
      </c>
      <c r="CT55" s="43" t="e">
        <f aca="false">VLOOKUP(CQ55,MATRICE!$A$1:$B$35,2,0)</f>
        <v>#N/A</v>
      </c>
      <c r="CU55" s="54"/>
      <c r="CV55" s="48" t="e">
        <f aca="false">CN55+CR55+CS55+CT55+CU55</f>
        <v>#N/A</v>
      </c>
      <c r="CW55" s="43"/>
      <c r="CX55" s="43"/>
      <c r="CY55" s="43"/>
      <c r="CZ55" s="43" t="e">
        <f aca="false">VLOOKUP(CW55,MATRICE!$A$1:$B$35,2,0)</f>
        <v>#N/A</v>
      </c>
      <c r="DA55" s="43" t="e">
        <f aca="false">VLOOKUP(CX55,MATRICE!$A$1:$B$35,2,0)</f>
        <v>#N/A</v>
      </c>
      <c r="DB55" s="43" t="e">
        <f aca="false">VLOOKUP(CY55,MATRICE!$A$1:$B$35,2,0)</f>
        <v>#N/A</v>
      </c>
      <c r="DC55" s="54"/>
      <c r="DD55" s="48" t="e">
        <f aca="false">CV55+CZ55+DA55+DB55+DC55</f>
        <v>#N/A</v>
      </c>
      <c r="DE55" s="61" t="n">
        <v>53</v>
      </c>
    </row>
    <row r="56" customFormat="false" ht="27" hidden="false" customHeight="true" outlineLevel="0" collapsed="false">
      <c r="A56" s="55" t="n">
        <v>99</v>
      </c>
      <c r="B56" s="57" t="s">
        <v>133</v>
      </c>
      <c r="C56" s="65" t="s">
        <v>65</v>
      </c>
      <c r="D56" s="57" t="s">
        <v>23</v>
      </c>
      <c r="E56" s="55"/>
      <c r="F56" s="55"/>
      <c r="G56" s="55"/>
      <c r="H56" s="43" t="e">
        <f aca="false">VLOOKUP(E56,MATRICE!$A$1:$B$35,2,0)</f>
        <v>#N/A</v>
      </c>
      <c r="I56" s="43" t="e">
        <f aca="false">VLOOKUP(F56,MATRICE!$A$1:$B$35,2,0)</f>
        <v>#N/A</v>
      </c>
      <c r="J56" s="43" t="e">
        <f aca="false">VLOOKUP(G56,MATRICE!$A$1:$B$35,2,0)</f>
        <v>#N/A</v>
      </c>
      <c r="K56" s="54"/>
      <c r="L56" s="48" t="e">
        <f aca="false">H56+I56+J56+K56</f>
        <v>#N/A</v>
      </c>
      <c r="M56" s="55"/>
      <c r="N56" s="55"/>
      <c r="O56" s="55"/>
      <c r="P56" s="43" t="e">
        <f aca="false">VLOOKUP(M56,MATRICE!$A$1:$B$35,2,0)</f>
        <v>#N/A</v>
      </c>
      <c r="Q56" s="43" t="e">
        <f aca="false">VLOOKUP(N56,MATRICE!$A$1:$B$35,2,0)</f>
        <v>#N/A</v>
      </c>
      <c r="R56" s="43" t="e">
        <f aca="false">VLOOKUP(O56,MATRICE!$A$1:$B$35,2,0)</f>
        <v>#N/A</v>
      </c>
      <c r="S56" s="54"/>
      <c r="T56" s="48" t="e">
        <f aca="false">L56+P56+Q56+R56+S56</f>
        <v>#N/A</v>
      </c>
      <c r="U56" s="57"/>
      <c r="V56" s="57"/>
      <c r="W56" s="57"/>
      <c r="X56" s="43" t="e">
        <f aca="false">VLOOKUP(U56,MATRICE!$A$1:$B$35,2,0)</f>
        <v>#N/A</v>
      </c>
      <c r="Y56" s="43" t="e">
        <f aca="false">VLOOKUP(V56,MATRICE!$A$1:$B$35,2,0)</f>
        <v>#N/A</v>
      </c>
      <c r="Z56" s="43" t="e">
        <f aca="false">VLOOKUP(W56,MATRICE!$A$1:$B$35,2,0)</f>
        <v>#N/A</v>
      </c>
      <c r="AA56" s="54"/>
      <c r="AB56" s="48" t="e">
        <f aca="false">T56+X56+Y56+Z56+AA56</f>
        <v>#N/A</v>
      </c>
      <c r="AC56" s="57"/>
      <c r="AD56" s="57"/>
      <c r="AE56" s="57"/>
      <c r="AF56" s="43" t="e">
        <f aca="false">VLOOKUP(AC56,MATRICE!$A$1:$B$35,2,0)</f>
        <v>#N/A</v>
      </c>
      <c r="AG56" s="43" t="e">
        <f aca="false">VLOOKUP(AD56,MATRICE!$A$1:$B$35,2,0)</f>
        <v>#N/A</v>
      </c>
      <c r="AH56" s="43" t="e">
        <f aca="false">VLOOKUP(AE56,MATRICE!$A$1:$B$35,2,0)</f>
        <v>#N/A</v>
      </c>
      <c r="AI56" s="54"/>
      <c r="AJ56" s="48" t="e">
        <f aca="false">AB56+AF56+AG56+AH56+AI56</f>
        <v>#N/A</v>
      </c>
      <c r="AK56" s="57"/>
      <c r="AL56" s="57"/>
      <c r="AM56" s="57"/>
      <c r="AN56" s="43" t="e">
        <f aca="false">VLOOKUP(AK56,MATRICE!$A$1:$B$35,2,0)</f>
        <v>#N/A</v>
      </c>
      <c r="AO56" s="43" t="e">
        <f aca="false">VLOOKUP(AL56,MATRICE!$A$1:$B$35,2,0)</f>
        <v>#N/A</v>
      </c>
      <c r="AP56" s="43" t="e">
        <f aca="false">VLOOKUP(AM56,MATRICE!$A$1:$B$35,2,0)</f>
        <v>#N/A</v>
      </c>
      <c r="AQ56" s="54"/>
      <c r="AR56" s="48" t="e">
        <f aca="false">AJ56+AN56+AO56+AP56+AQ56</f>
        <v>#N/A</v>
      </c>
      <c r="AS56" s="57"/>
      <c r="AT56" s="57"/>
      <c r="AU56" s="57"/>
      <c r="AV56" s="43" t="e">
        <f aca="false">VLOOKUP(AS56,MATRICE!$A$1:$B$35,2,0)</f>
        <v>#N/A</v>
      </c>
      <c r="AW56" s="43" t="e">
        <f aca="false">VLOOKUP(AT56,MATRICE!$A$1:$B$35,2,0)</f>
        <v>#N/A</v>
      </c>
      <c r="AX56" s="43" t="e">
        <f aca="false">VLOOKUP(AU56,MATRICE!$A$1:$B$35,2,0)</f>
        <v>#N/A</v>
      </c>
      <c r="AY56" s="54"/>
      <c r="AZ56" s="48" t="e">
        <f aca="false">AR56+AV56+AW56+AX56+AY56</f>
        <v>#N/A</v>
      </c>
      <c r="BA56" s="57"/>
      <c r="BB56" s="57"/>
      <c r="BC56" s="57"/>
      <c r="BD56" s="43" t="e">
        <f aca="false">VLOOKUP(BA56,MATRICE!$A$1:$B$35,2,0)</f>
        <v>#N/A</v>
      </c>
      <c r="BE56" s="43" t="e">
        <f aca="false">VLOOKUP(BB56,MATRICE!$A$1:$B$35,2,0)</f>
        <v>#N/A</v>
      </c>
      <c r="BF56" s="43" t="e">
        <f aca="false">VLOOKUP(BC56,MATRICE!$A$1:$B$35,2,0)</f>
        <v>#N/A</v>
      </c>
      <c r="BG56" s="54"/>
      <c r="BH56" s="48" t="e">
        <f aca="false">AZ56+BD56+BE56+BF56+BG56</f>
        <v>#N/A</v>
      </c>
      <c r="BI56" s="57"/>
      <c r="BJ56" s="57"/>
      <c r="BK56" s="57"/>
      <c r="BL56" s="43" t="e">
        <f aca="false">VLOOKUP(BI56,MATRICE!$A$1:$B$35,2,0)</f>
        <v>#N/A</v>
      </c>
      <c r="BM56" s="43" t="e">
        <f aca="false">VLOOKUP(BJ56,MATRICE!$A$1:$B$35,2,0)</f>
        <v>#N/A</v>
      </c>
      <c r="BN56" s="43" t="e">
        <f aca="false">VLOOKUP(BK56,MATRICE!$A$1:$B$35,2,0)</f>
        <v>#N/A</v>
      </c>
      <c r="BO56" s="54"/>
      <c r="BP56" s="48" t="e">
        <f aca="false">BH56+BL56+BM56+BN56+BO56</f>
        <v>#N/A</v>
      </c>
      <c r="BQ56" s="43"/>
      <c r="BR56" s="43"/>
      <c r="BS56" s="43"/>
      <c r="BT56" s="43" t="e">
        <f aca="false">VLOOKUP(BQ56,MATRICE!$A$1:$B$35,2,0)</f>
        <v>#N/A</v>
      </c>
      <c r="BU56" s="43" t="e">
        <f aca="false">VLOOKUP(BR56,MATRICE!$A$1:$B$35,2,0)</f>
        <v>#N/A</v>
      </c>
      <c r="BV56" s="43" t="e">
        <f aca="false">VLOOKUP(BS56,MATRICE!$A$1:$B$35,2,0)</f>
        <v>#N/A</v>
      </c>
      <c r="BW56" s="54"/>
      <c r="BX56" s="48" t="e">
        <f aca="false">BP56+BT56+BU56+BV56+BW56</f>
        <v>#N/A</v>
      </c>
      <c r="BY56" s="43"/>
      <c r="BZ56" s="43"/>
      <c r="CA56" s="43"/>
      <c r="CB56" s="43" t="e">
        <f aca="false">VLOOKUP(BY56,MATRICE!$A$1:$B$35,2,0)</f>
        <v>#N/A</v>
      </c>
      <c r="CC56" s="43" t="e">
        <f aca="false">VLOOKUP(BZ56,MATRICE!$A$1:$B$35,2,0)</f>
        <v>#N/A</v>
      </c>
      <c r="CD56" s="43" t="e">
        <f aca="false">VLOOKUP(CA56,MATRICE!$A$1:$B$35,2,0)</f>
        <v>#N/A</v>
      </c>
      <c r="CE56" s="54" t="n">
        <v>5</v>
      </c>
      <c r="CF56" s="48" t="e">
        <f aca="false">BX56+CB56+CC56+CD56+CE56</f>
        <v>#N/A</v>
      </c>
      <c r="CG56" s="43"/>
      <c r="CH56" s="43"/>
      <c r="CI56" s="43"/>
      <c r="CJ56" s="43" t="e">
        <f aca="false">VLOOKUP(CG56,MATRICE!$A$1:$B$35,2,0)</f>
        <v>#N/A</v>
      </c>
      <c r="CK56" s="43" t="e">
        <f aca="false">VLOOKUP(CH56,MATRICE!$A$1:$B$35,2,0)</f>
        <v>#N/A</v>
      </c>
      <c r="CL56" s="43" t="e">
        <f aca="false">VLOOKUP(CI56,MATRICE!$A$1:$B$35,2,0)</f>
        <v>#N/A</v>
      </c>
      <c r="CM56" s="54"/>
      <c r="CN56" s="48" t="e">
        <f aca="false">CF56+CJ56+CK56+CL56+CM56</f>
        <v>#N/A</v>
      </c>
      <c r="CO56" s="43"/>
      <c r="CP56" s="43"/>
      <c r="CQ56" s="43"/>
      <c r="CR56" s="43" t="e">
        <f aca="false">VLOOKUP(CO56,MATRICE!$A$1:$B$35,2,0)</f>
        <v>#N/A</v>
      </c>
      <c r="CS56" s="43" t="e">
        <f aca="false">VLOOKUP(CP56,MATRICE!$A$1:$B$35,2,0)</f>
        <v>#N/A</v>
      </c>
      <c r="CT56" s="43" t="e">
        <f aca="false">VLOOKUP(CQ56,MATRICE!$A$1:$B$35,2,0)</f>
        <v>#N/A</v>
      </c>
      <c r="CU56" s="54"/>
      <c r="CV56" s="48" t="e">
        <f aca="false">CN56+CR56+CS56+CT56+CU56</f>
        <v>#N/A</v>
      </c>
      <c r="CW56" s="43"/>
      <c r="CX56" s="43"/>
      <c r="CY56" s="43"/>
      <c r="CZ56" s="43" t="e">
        <f aca="false">VLOOKUP(CW56,MATRICE!$A$1:$B$35,2,0)</f>
        <v>#N/A</v>
      </c>
      <c r="DA56" s="43" t="e">
        <f aca="false">VLOOKUP(CX56,MATRICE!$A$1:$B$35,2,0)</f>
        <v>#N/A</v>
      </c>
      <c r="DB56" s="43" t="e">
        <f aca="false">VLOOKUP(CY56,MATRICE!$A$1:$B$35,2,0)</f>
        <v>#N/A</v>
      </c>
      <c r="DC56" s="54"/>
      <c r="DD56" s="48" t="e">
        <f aca="false">CV56+CZ56+DA56+DB56+DC56</f>
        <v>#N/A</v>
      </c>
      <c r="DE56" s="61" t="n">
        <v>54</v>
      </c>
    </row>
    <row r="57" customFormat="false" ht="27" hidden="false" customHeight="true" outlineLevel="0" collapsed="false">
      <c r="A57" s="55" t="n">
        <v>25</v>
      </c>
      <c r="B57" s="57" t="s">
        <v>134</v>
      </c>
      <c r="C57" s="65" t="s">
        <v>135</v>
      </c>
      <c r="D57" s="57" t="s">
        <v>23</v>
      </c>
      <c r="E57" s="55"/>
      <c r="F57" s="55"/>
      <c r="G57" s="55"/>
      <c r="H57" s="43" t="e">
        <f aca="false">VLOOKUP(E57,MATRICE!$A$1:$B$35,2,0)</f>
        <v>#N/A</v>
      </c>
      <c r="I57" s="43" t="e">
        <f aca="false">VLOOKUP(F57,MATRICE!$A$1:$B$35,2,0)</f>
        <v>#N/A</v>
      </c>
      <c r="J57" s="43" t="e">
        <f aca="false">VLOOKUP(G57,MATRICE!$A$1:$B$35,2,0)</f>
        <v>#N/A</v>
      </c>
      <c r="K57" s="54"/>
      <c r="L57" s="48" t="e">
        <f aca="false">H57+I57+J57+K57</f>
        <v>#N/A</v>
      </c>
      <c r="M57" s="55"/>
      <c r="N57" s="55"/>
      <c r="O57" s="55"/>
      <c r="P57" s="43" t="e">
        <f aca="false">VLOOKUP(M57,MATRICE!$A$1:$B$35,2,0)</f>
        <v>#N/A</v>
      </c>
      <c r="Q57" s="43" t="e">
        <f aca="false">VLOOKUP(N57,MATRICE!$A$1:$B$35,2,0)</f>
        <v>#N/A</v>
      </c>
      <c r="R57" s="43" t="e">
        <f aca="false">VLOOKUP(O57,MATRICE!$A$1:$B$35,2,0)</f>
        <v>#N/A</v>
      </c>
      <c r="S57" s="54"/>
      <c r="T57" s="48" t="e">
        <f aca="false">L57+P57+Q57+R57+S57</f>
        <v>#N/A</v>
      </c>
      <c r="U57" s="57"/>
      <c r="V57" s="57"/>
      <c r="W57" s="57"/>
      <c r="X57" s="43" t="e">
        <f aca="false">VLOOKUP(U57,MATRICE!$A$1:$B$35,2,0)</f>
        <v>#N/A</v>
      </c>
      <c r="Y57" s="43" t="e">
        <f aca="false">VLOOKUP(V57,MATRICE!$A$1:$B$35,2,0)</f>
        <v>#N/A</v>
      </c>
      <c r="Z57" s="43" t="e">
        <f aca="false">VLOOKUP(W57,MATRICE!$A$1:$B$35,2,0)</f>
        <v>#N/A</v>
      </c>
      <c r="AA57" s="54"/>
      <c r="AB57" s="48" t="e">
        <f aca="false">T57+X57+Y57+Z57+AA57</f>
        <v>#N/A</v>
      </c>
      <c r="AC57" s="57"/>
      <c r="AD57" s="57"/>
      <c r="AE57" s="57"/>
      <c r="AF57" s="43" t="e">
        <f aca="false">VLOOKUP(AC57,MATRICE!$A$1:$B$35,2,0)</f>
        <v>#N/A</v>
      </c>
      <c r="AG57" s="43" t="e">
        <f aca="false">VLOOKUP(AD57,MATRICE!$A$1:$B$35,2,0)</f>
        <v>#N/A</v>
      </c>
      <c r="AH57" s="43" t="e">
        <f aca="false">VLOOKUP(AE57,MATRICE!$A$1:$B$35,2,0)</f>
        <v>#N/A</v>
      </c>
      <c r="AI57" s="54"/>
      <c r="AJ57" s="48" t="e">
        <f aca="false">AB57+AF57+AG57+AH57+AI57</f>
        <v>#N/A</v>
      </c>
      <c r="AK57" s="57"/>
      <c r="AL57" s="57"/>
      <c r="AM57" s="57"/>
      <c r="AN57" s="43" t="e">
        <f aca="false">VLOOKUP(AK57,MATRICE!$A$1:$B$35,2,0)</f>
        <v>#N/A</v>
      </c>
      <c r="AO57" s="43" t="e">
        <f aca="false">VLOOKUP(AL57,MATRICE!$A$1:$B$35,2,0)</f>
        <v>#N/A</v>
      </c>
      <c r="AP57" s="43" t="e">
        <f aca="false">VLOOKUP(AM57,MATRICE!$A$1:$B$35,2,0)</f>
        <v>#N/A</v>
      </c>
      <c r="AQ57" s="54"/>
      <c r="AR57" s="48" t="e">
        <f aca="false">AJ57+AN57+AO57+AP57+AQ57</f>
        <v>#N/A</v>
      </c>
      <c r="AS57" s="57"/>
      <c r="AT57" s="57"/>
      <c r="AU57" s="57"/>
      <c r="AV57" s="43" t="e">
        <f aca="false">VLOOKUP(AS57,MATRICE!$A$1:$B$35,2,0)</f>
        <v>#N/A</v>
      </c>
      <c r="AW57" s="43" t="e">
        <f aca="false">VLOOKUP(AT57,MATRICE!$A$1:$B$35,2,0)</f>
        <v>#N/A</v>
      </c>
      <c r="AX57" s="43" t="e">
        <f aca="false">VLOOKUP(AU57,MATRICE!$A$1:$B$35,2,0)</f>
        <v>#N/A</v>
      </c>
      <c r="AY57" s="54"/>
      <c r="AZ57" s="48" t="e">
        <f aca="false">AR57+AV57+AW57+AX57+AY57</f>
        <v>#N/A</v>
      </c>
      <c r="BA57" s="57"/>
      <c r="BB57" s="57"/>
      <c r="BC57" s="57"/>
      <c r="BD57" s="43" t="e">
        <f aca="false">VLOOKUP(BA57,MATRICE!$A$1:$B$35,2,0)</f>
        <v>#N/A</v>
      </c>
      <c r="BE57" s="43" t="e">
        <f aca="false">VLOOKUP(BB57,MATRICE!$A$1:$B$35,2,0)</f>
        <v>#N/A</v>
      </c>
      <c r="BF57" s="43" t="e">
        <f aca="false">VLOOKUP(BC57,MATRICE!$A$1:$B$35,2,0)</f>
        <v>#N/A</v>
      </c>
      <c r="BG57" s="54"/>
      <c r="BH57" s="48" t="e">
        <f aca="false">AZ57+BD57+BE57+BF57+BG57</f>
        <v>#N/A</v>
      </c>
      <c r="BI57" s="57"/>
      <c r="BJ57" s="57"/>
      <c r="BK57" s="57"/>
      <c r="BL57" s="43" t="e">
        <f aca="false">VLOOKUP(BI57,MATRICE!$A$1:$B$35,2,0)</f>
        <v>#N/A</v>
      </c>
      <c r="BM57" s="43" t="e">
        <f aca="false">VLOOKUP(BJ57,MATRICE!$A$1:$B$35,2,0)</f>
        <v>#N/A</v>
      </c>
      <c r="BN57" s="43" t="e">
        <f aca="false">VLOOKUP(BK57,MATRICE!$A$1:$B$35,2,0)</f>
        <v>#N/A</v>
      </c>
      <c r="BO57" s="54"/>
      <c r="BP57" s="48" t="e">
        <f aca="false">BH57+BL57+BM57+BN57+BO57</f>
        <v>#N/A</v>
      </c>
      <c r="BQ57" s="43"/>
      <c r="BR57" s="43"/>
      <c r="BS57" s="43"/>
      <c r="BT57" s="43" t="e">
        <f aca="false">VLOOKUP(BQ57,MATRICE!$A$1:$B$35,2,0)</f>
        <v>#N/A</v>
      </c>
      <c r="BU57" s="43" t="e">
        <f aca="false">VLOOKUP(BR57,MATRICE!$A$1:$B$35,2,0)</f>
        <v>#N/A</v>
      </c>
      <c r="BV57" s="43" t="e">
        <f aca="false">VLOOKUP(BS57,MATRICE!$A$1:$B$35,2,0)</f>
        <v>#N/A</v>
      </c>
      <c r="BW57" s="54"/>
      <c r="BX57" s="48" t="e">
        <f aca="false">BP57+BT57+BU57+BV57+BW57</f>
        <v>#N/A</v>
      </c>
      <c r="BY57" s="43"/>
      <c r="BZ57" s="43"/>
      <c r="CA57" s="43"/>
      <c r="CB57" s="43" t="e">
        <f aca="false">VLOOKUP(BY57,MATRICE!$A$1:$B$35,2,0)</f>
        <v>#N/A</v>
      </c>
      <c r="CC57" s="43" t="e">
        <f aca="false">VLOOKUP(BZ57,MATRICE!$A$1:$B$35,2,0)</f>
        <v>#N/A</v>
      </c>
      <c r="CD57" s="43" t="e">
        <f aca="false">VLOOKUP(CA57,MATRICE!$A$1:$B$35,2,0)</f>
        <v>#N/A</v>
      </c>
      <c r="CE57" s="54" t="n">
        <v>5</v>
      </c>
      <c r="CF57" s="48" t="e">
        <f aca="false">BX57+CB57+CC57+CD57+CE57</f>
        <v>#N/A</v>
      </c>
      <c r="CG57" s="43"/>
      <c r="CH57" s="43"/>
      <c r="CI57" s="43"/>
      <c r="CJ57" s="43" t="e">
        <f aca="false">VLOOKUP(CG57,MATRICE!$A$1:$B$35,2,0)</f>
        <v>#N/A</v>
      </c>
      <c r="CK57" s="43" t="e">
        <f aca="false">VLOOKUP(CH57,MATRICE!$A$1:$B$35,2,0)</f>
        <v>#N/A</v>
      </c>
      <c r="CL57" s="43" t="e">
        <f aca="false">VLOOKUP(CI57,MATRICE!$A$1:$B$35,2,0)</f>
        <v>#N/A</v>
      </c>
      <c r="CM57" s="54"/>
      <c r="CN57" s="48" t="e">
        <f aca="false">CF57+CJ57+CK57+CL57+CM57</f>
        <v>#N/A</v>
      </c>
      <c r="CO57" s="43"/>
      <c r="CP57" s="43"/>
      <c r="CQ57" s="43"/>
      <c r="CR57" s="43" t="e">
        <f aca="false">VLOOKUP(CO57,MATRICE!$A$1:$B$35,2,0)</f>
        <v>#N/A</v>
      </c>
      <c r="CS57" s="43" t="e">
        <f aca="false">VLOOKUP(CP57,MATRICE!$A$1:$B$35,2,0)</f>
        <v>#N/A</v>
      </c>
      <c r="CT57" s="43" t="e">
        <f aca="false">VLOOKUP(CQ57,MATRICE!$A$1:$B$35,2,0)</f>
        <v>#N/A</v>
      </c>
      <c r="CU57" s="54"/>
      <c r="CV57" s="48" t="e">
        <f aca="false">CN57+CR57+CS57+CT57+CU57</f>
        <v>#N/A</v>
      </c>
      <c r="CW57" s="43"/>
      <c r="CX57" s="43"/>
      <c r="CY57" s="43"/>
      <c r="CZ57" s="43" t="e">
        <f aca="false">VLOOKUP(CW57,MATRICE!$A$1:$B$35,2,0)</f>
        <v>#N/A</v>
      </c>
      <c r="DA57" s="43" t="e">
        <f aca="false">VLOOKUP(CX57,MATRICE!$A$1:$B$35,2,0)</f>
        <v>#N/A</v>
      </c>
      <c r="DB57" s="43" t="e">
        <f aca="false">VLOOKUP(CY57,MATRICE!$A$1:$B$35,2,0)</f>
        <v>#N/A</v>
      </c>
      <c r="DC57" s="54"/>
      <c r="DD57" s="48" t="e">
        <f aca="false">CV57+CZ57+DA57+DB57+DC57</f>
        <v>#N/A</v>
      </c>
      <c r="DE57" s="61" t="n">
        <v>55</v>
      </c>
    </row>
    <row r="58" customFormat="false" ht="27" hidden="false" customHeight="true" outlineLevel="0" collapsed="false">
      <c r="A58" s="55" t="n">
        <v>31</v>
      </c>
      <c r="B58" s="57" t="s">
        <v>136</v>
      </c>
      <c r="C58" s="65" t="s">
        <v>56</v>
      </c>
      <c r="D58" s="57" t="s">
        <v>137</v>
      </c>
      <c r="E58" s="55"/>
      <c r="F58" s="55"/>
      <c r="G58" s="55"/>
      <c r="H58" s="43" t="e">
        <f aca="false">VLOOKUP(E58,MATRICE!$A$1:$B$35,2,0)</f>
        <v>#N/A</v>
      </c>
      <c r="I58" s="43" t="e">
        <f aca="false">VLOOKUP(F58,MATRICE!$A$1:$B$35,2,0)</f>
        <v>#N/A</v>
      </c>
      <c r="J58" s="43" t="e">
        <f aca="false">VLOOKUP(G58,MATRICE!$A$1:$B$35,2,0)</f>
        <v>#N/A</v>
      </c>
      <c r="K58" s="54"/>
      <c r="L58" s="48" t="e">
        <f aca="false">H58+I58+J58+K58</f>
        <v>#N/A</v>
      </c>
      <c r="M58" s="55"/>
      <c r="N58" s="55"/>
      <c r="O58" s="55"/>
      <c r="P58" s="43" t="e">
        <f aca="false">VLOOKUP(M58,MATRICE!$A$1:$B$35,2,0)</f>
        <v>#N/A</v>
      </c>
      <c r="Q58" s="43" t="e">
        <f aca="false">VLOOKUP(N58,MATRICE!$A$1:$B$35,2,0)</f>
        <v>#N/A</v>
      </c>
      <c r="R58" s="43" t="e">
        <f aca="false">VLOOKUP(O58,MATRICE!$A$1:$B$35,2,0)</f>
        <v>#N/A</v>
      </c>
      <c r="S58" s="54"/>
      <c r="T58" s="48" t="e">
        <f aca="false">L58+P58+Q58+R58+S58</f>
        <v>#N/A</v>
      </c>
      <c r="U58" s="57"/>
      <c r="V58" s="57"/>
      <c r="W58" s="57"/>
      <c r="X58" s="43" t="e">
        <f aca="false">VLOOKUP(U58,MATRICE!$A$1:$B$35,2,0)</f>
        <v>#N/A</v>
      </c>
      <c r="Y58" s="43" t="e">
        <f aca="false">VLOOKUP(V58,MATRICE!$A$1:$B$35,2,0)</f>
        <v>#N/A</v>
      </c>
      <c r="Z58" s="43" t="e">
        <f aca="false">VLOOKUP(W58,MATRICE!$A$1:$B$35,2,0)</f>
        <v>#N/A</v>
      </c>
      <c r="AA58" s="54"/>
      <c r="AB58" s="48" t="e">
        <f aca="false">T58+X58+Y58+Z58+AA58</f>
        <v>#N/A</v>
      </c>
      <c r="AC58" s="57"/>
      <c r="AD58" s="57"/>
      <c r="AE58" s="57"/>
      <c r="AF58" s="43" t="e">
        <f aca="false">VLOOKUP(AC58,MATRICE!$A$1:$B$35,2,0)</f>
        <v>#N/A</v>
      </c>
      <c r="AG58" s="43" t="e">
        <f aca="false">VLOOKUP(AD58,MATRICE!$A$1:$B$35,2,0)</f>
        <v>#N/A</v>
      </c>
      <c r="AH58" s="43" t="e">
        <f aca="false">VLOOKUP(AE58,MATRICE!$A$1:$B$35,2,0)</f>
        <v>#N/A</v>
      </c>
      <c r="AI58" s="54"/>
      <c r="AJ58" s="48" t="e">
        <f aca="false">AB58+AF58+AG58+AH58+AI58</f>
        <v>#N/A</v>
      </c>
      <c r="AK58" s="57"/>
      <c r="AL58" s="57"/>
      <c r="AM58" s="57"/>
      <c r="AN58" s="43" t="e">
        <f aca="false">VLOOKUP(AK58,MATRICE!$A$1:$B$35,2,0)</f>
        <v>#N/A</v>
      </c>
      <c r="AO58" s="43" t="e">
        <f aca="false">VLOOKUP(AL58,MATRICE!$A$1:$B$35,2,0)</f>
        <v>#N/A</v>
      </c>
      <c r="AP58" s="43" t="e">
        <f aca="false">VLOOKUP(AM58,MATRICE!$A$1:$B$35,2,0)</f>
        <v>#N/A</v>
      </c>
      <c r="AQ58" s="54"/>
      <c r="AR58" s="48" t="e">
        <f aca="false">AJ58+AN58+AO58+AP58+AQ58</f>
        <v>#N/A</v>
      </c>
      <c r="AS58" s="57"/>
      <c r="AT58" s="57"/>
      <c r="AU58" s="57"/>
      <c r="AV58" s="43" t="e">
        <f aca="false">VLOOKUP(AS58,MATRICE!$A$1:$B$35,2,0)</f>
        <v>#N/A</v>
      </c>
      <c r="AW58" s="43" t="e">
        <f aca="false">VLOOKUP(AT58,MATRICE!$A$1:$B$35,2,0)</f>
        <v>#N/A</v>
      </c>
      <c r="AX58" s="43" t="e">
        <f aca="false">VLOOKUP(AU58,MATRICE!$A$1:$B$35,2,0)</f>
        <v>#N/A</v>
      </c>
      <c r="AY58" s="54"/>
      <c r="AZ58" s="48" t="e">
        <f aca="false">AR58+AV58+AW58+AX58+AY58</f>
        <v>#N/A</v>
      </c>
      <c r="BA58" s="57"/>
      <c r="BB58" s="57"/>
      <c r="BC58" s="57"/>
      <c r="BD58" s="43" t="e">
        <f aca="false">VLOOKUP(BA58,MATRICE!$A$1:$B$35,2,0)</f>
        <v>#N/A</v>
      </c>
      <c r="BE58" s="43" t="e">
        <f aca="false">VLOOKUP(BB58,MATRICE!$A$1:$B$35,2,0)</f>
        <v>#N/A</v>
      </c>
      <c r="BF58" s="43" t="e">
        <f aca="false">VLOOKUP(BC58,MATRICE!$A$1:$B$35,2,0)</f>
        <v>#N/A</v>
      </c>
      <c r="BG58" s="54"/>
      <c r="BH58" s="48" t="e">
        <f aca="false">AZ58+BD58+BE58+BF58+BG58</f>
        <v>#N/A</v>
      </c>
      <c r="BI58" s="57"/>
      <c r="BJ58" s="57"/>
      <c r="BK58" s="57"/>
      <c r="BL58" s="43" t="e">
        <f aca="false">VLOOKUP(BI58,MATRICE!$A$1:$B$35,2,0)</f>
        <v>#N/A</v>
      </c>
      <c r="BM58" s="43" t="e">
        <f aca="false">VLOOKUP(BJ58,MATRICE!$A$1:$B$35,2,0)</f>
        <v>#N/A</v>
      </c>
      <c r="BN58" s="43" t="e">
        <f aca="false">VLOOKUP(BK58,MATRICE!$A$1:$B$35,2,0)</f>
        <v>#N/A</v>
      </c>
      <c r="BO58" s="54"/>
      <c r="BP58" s="48" t="e">
        <f aca="false">BH58+BL58+BM58+BN58+BO58</f>
        <v>#N/A</v>
      </c>
      <c r="BQ58" s="43"/>
      <c r="BR58" s="43"/>
      <c r="BS58" s="43"/>
      <c r="BT58" s="43" t="e">
        <f aca="false">VLOOKUP(BQ58,MATRICE!$A$1:$B$35,2,0)</f>
        <v>#N/A</v>
      </c>
      <c r="BU58" s="43" t="e">
        <f aca="false">VLOOKUP(BR58,MATRICE!$A$1:$B$35,2,0)</f>
        <v>#N/A</v>
      </c>
      <c r="BV58" s="43" t="e">
        <f aca="false">VLOOKUP(BS58,MATRICE!$A$1:$B$35,2,0)</f>
        <v>#N/A</v>
      </c>
      <c r="BW58" s="54" t="n">
        <v>5</v>
      </c>
      <c r="BX58" s="48" t="e">
        <f aca="false">BP58+BT58+BU58+BV58+BW58</f>
        <v>#N/A</v>
      </c>
      <c r="BY58" s="43"/>
      <c r="BZ58" s="43"/>
      <c r="CA58" s="43"/>
      <c r="CB58" s="43" t="e">
        <f aca="false">VLOOKUP(BY58,MATRICE!$A$1:$B$35,2,0)</f>
        <v>#N/A</v>
      </c>
      <c r="CC58" s="43" t="e">
        <f aca="false">VLOOKUP(BZ58,MATRICE!$A$1:$B$35,2,0)</f>
        <v>#N/A</v>
      </c>
      <c r="CD58" s="43" t="e">
        <f aca="false">VLOOKUP(CA58,MATRICE!$A$1:$B$35,2,0)</f>
        <v>#N/A</v>
      </c>
      <c r="CE58" s="54"/>
      <c r="CF58" s="48" t="e">
        <f aca="false">BX58+CB58+CC58+CD58+CE58</f>
        <v>#N/A</v>
      </c>
      <c r="CG58" s="43"/>
      <c r="CH58" s="43"/>
      <c r="CI58" s="43"/>
      <c r="CJ58" s="43" t="e">
        <f aca="false">VLOOKUP(CG58,MATRICE!$A$1:$B$35,2,0)</f>
        <v>#N/A</v>
      </c>
      <c r="CK58" s="43" t="e">
        <f aca="false">VLOOKUP(CH58,MATRICE!$A$1:$B$35,2,0)</f>
        <v>#N/A</v>
      </c>
      <c r="CL58" s="43" t="e">
        <f aca="false">VLOOKUP(CI58,MATRICE!$A$1:$B$35,2,0)</f>
        <v>#N/A</v>
      </c>
      <c r="CM58" s="54"/>
      <c r="CN58" s="48" t="e">
        <f aca="false">CF58+CJ58+CK58+CL58+CM58</f>
        <v>#N/A</v>
      </c>
      <c r="CO58" s="43"/>
      <c r="CP58" s="43"/>
      <c r="CQ58" s="43"/>
      <c r="CR58" s="43" t="e">
        <f aca="false">VLOOKUP(CO58,MATRICE!$A$1:$B$35,2,0)</f>
        <v>#N/A</v>
      </c>
      <c r="CS58" s="43" t="e">
        <f aca="false">VLOOKUP(CP58,MATRICE!$A$1:$B$35,2,0)</f>
        <v>#N/A</v>
      </c>
      <c r="CT58" s="43" t="e">
        <f aca="false">VLOOKUP(CQ58,MATRICE!$A$1:$B$35,2,0)</f>
        <v>#N/A</v>
      </c>
      <c r="CU58" s="54"/>
      <c r="CV58" s="48" t="e">
        <f aca="false">CN58+CR58+CS58+CT58+CU58</f>
        <v>#N/A</v>
      </c>
      <c r="CW58" s="43"/>
      <c r="CX58" s="43"/>
      <c r="CY58" s="43"/>
      <c r="CZ58" s="43" t="e">
        <f aca="false">VLOOKUP(CW58,MATRICE!$A$1:$B$35,2,0)</f>
        <v>#N/A</v>
      </c>
      <c r="DA58" s="43" t="e">
        <f aca="false">VLOOKUP(CX58,MATRICE!$A$1:$B$35,2,0)</f>
        <v>#N/A</v>
      </c>
      <c r="DB58" s="43" t="e">
        <f aca="false">VLOOKUP(CY58,MATRICE!$A$1:$B$35,2,0)</f>
        <v>#N/A</v>
      </c>
      <c r="DC58" s="54"/>
      <c r="DD58" s="48" t="e">
        <f aca="false">CV58+CZ58+DA58+DB58+DC58</f>
        <v>#N/A</v>
      </c>
      <c r="DE58" s="61" t="n">
        <v>56</v>
      </c>
    </row>
    <row r="59" customFormat="false" ht="27" hidden="false" customHeight="true" outlineLevel="0" collapsed="false">
      <c r="A59" s="55"/>
      <c r="B59" s="57"/>
      <c r="C59" s="65"/>
      <c r="D59" s="57"/>
      <c r="E59" s="55"/>
      <c r="F59" s="55"/>
      <c r="G59" s="55"/>
      <c r="H59" s="43" t="e">
        <f aca="false">VLOOKUP(E59,MATRICE!$A$1:$B$35,2,0)</f>
        <v>#N/A</v>
      </c>
      <c r="I59" s="43" t="e">
        <f aca="false">VLOOKUP(F59,MATRICE!$A$1:$B$35,2,0)</f>
        <v>#N/A</v>
      </c>
      <c r="J59" s="43" t="e">
        <f aca="false">VLOOKUP(G59,MATRICE!$A$1:$B$35,2,0)</f>
        <v>#N/A</v>
      </c>
      <c r="K59" s="54"/>
      <c r="L59" s="48" t="e">
        <f aca="false">H59+I59+J59+K59</f>
        <v>#N/A</v>
      </c>
      <c r="M59" s="55"/>
      <c r="N59" s="55"/>
      <c r="O59" s="55"/>
      <c r="P59" s="43" t="e">
        <f aca="false">VLOOKUP(M59,MATRICE!$A$1:$B$35,2,0)</f>
        <v>#N/A</v>
      </c>
      <c r="Q59" s="43" t="e">
        <f aca="false">VLOOKUP(N59,MATRICE!$A$1:$B$35,2,0)</f>
        <v>#N/A</v>
      </c>
      <c r="R59" s="43" t="e">
        <f aca="false">VLOOKUP(O59,MATRICE!$A$1:$B$35,2,0)</f>
        <v>#N/A</v>
      </c>
      <c r="S59" s="54"/>
      <c r="T59" s="48" t="e">
        <f aca="false">L59+P59+Q59+R59+S59</f>
        <v>#N/A</v>
      </c>
      <c r="U59" s="57"/>
      <c r="V59" s="57"/>
      <c r="W59" s="57"/>
      <c r="X59" s="43" t="e">
        <f aca="false">VLOOKUP(U59,MATRICE!$A$1:$B$35,2,0)</f>
        <v>#N/A</v>
      </c>
      <c r="Y59" s="43" t="e">
        <f aca="false">VLOOKUP(V59,MATRICE!$A$1:$B$35,2,0)</f>
        <v>#N/A</v>
      </c>
      <c r="Z59" s="43" t="e">
        <f aca="false">VLOOKUP(W59,MATRICE!$A$1:$B$35,2,0)</f>
        <v>#N/A</v>
      </c>
      <c r="AA59" s="54"/>
      <c r="AB59" s="48" t="e">
        <f aca="false">T59+X59+Y59+Z59+AA59</f>
        <v>#N/A</v>
      </c>
      <c r="AC59" s="57"/>
      <c r="AD59" s="57"/>
      <c r="AE59" s="57"/>
      <c r="AF59" s="43" t="e">
        <f aca="false">VLOOKUP(AC59,MATRICE!$A$1:$B$35,2,0)</f>
        <v>#N/A</v>
      </c>
      <c r="AG59" s="43" t="e">
        <f aca="false">VLOOKUP(AD59,MATRICE!$A$1:$B$35,2,0)</f>
        <v>#N/A</v>
      </c>
      <c r="AH59" s="43" t="e">
        <f aca="false">VLOOKUP(AE59,MATRICE!$A$1:$B$35,2,0)</f>
        <v>#N/A</v>
      </c>
      <c r="AI59" s="54"/>
      <c r="AJ59" s="48" t="e">
        <f aca="false">AB59+AF59+AG59+AH59+AI59</f>
        <v>#N/A</v>
      </c>
      <c r="AK59" s="57"/>
      <c r="AL59" s="57"/>
      <c r="AM59" s="57"/>
      <c r="AN59" s="43" t="e">
        <f aca="false">VLOOKUP(AK59,MATRICE!$A$1:$B$35,2,0)</f>
        <v>#N/A</v>
      </c>
      <c r="AO59" s="43" t="e">
        <f aca="false">VLOOKUP(AL59,MATRICE!$A$1:$B$35,2,0)</f>
        <v>#N/A</v>
      </c>
      <c r="AP59" s="43" t="e">
        <f aca="false">VLOOKUP(AM59,MATRICE!$A$1:$B$35,2,0)</f>
        <v>#N/A</v>
      </c>
      <c r="AQ59" s="54"/>
      <c r="AR59" s="48" t="e">
        <f aca="false">AJ59+AN59+AO59+AP59+AQ59</f>
        <v>#N/A</v>
      </c>
      <c r="AS59" s="57"/>
      <c r="AT59" s="57"/>
      <c r="AU59" s="57"/>
      <c r="AV59" s="43" t="e">
        <f aca="false">VLOOKUP(AS59,MATRICE!$A$1:$B$35,2,0)</f>
        <v>#N/A</v>
      </c>
      <c r="AW59" s="43" t="e">
        <f aca="false">VLOOKUP(AT59,MATRICE!$A$1:$B$35,2,0)</f>
        <v>#N/A</v>
      </c>
      <c r="AX59" s="43" t="e">
        <f aca="false">VLOOKUP(AU59,MATRICE!$A$1:$B$35,2,0)</f>
        <v>#N/A</v>
      </c>
      <c r="AY59" s="54"/>
      <c r="AZ59" s="48" t="e">
        <f aca="false">AR59+AV59+AW59+AX59+AY59</f>
        <v>#N/A</v>
      </c>
      <c r="BA59" s="57"/>
      <c r="BB59" s="57"/>
      <c r="BC59" s="57"/>
      <c r="BD59" s="43" t="e">
        <f aca="false">VLOOKUP(BA59,MATRICE!$A$1:$B$35,2,0)</f>
        <v>#N/A</v>
      </c>
      <c r="BE59" s="43" t="e">
        <f aca="false">VLOOKUP(BB59,MATRICE!$A$1:$B$35,2,0)</f>
        <v>#N/A</v>
      </c>
      <c r="BF59" s="43" t="e">
        <f aca="false">VLOOKUP(BC59,MATRICE!$A$1:$B$35,2,0)</f>
        <v>#N/A</v>
      </c>
      <c r="BG59" s="54"/>
      <c r="BH59" s="48" t="e">
        <f aca="false">AZ59+BD59+BE59+BF59+BG59</f>
        <v>#N/A</v>
      </c>
      <c r="BI59" s="57"/>
      <c r="BJ59" s="57"/>
      <c r="BK59" s="57"/>
      <c r="BL59" s="43" t="e">
        <f aca="false">VLOOKUP(BI59,MATRICE!$A$1:$B$35,2,0)</f>
        <v>#N/A</v>
      </c>
      <c r="BM59" s="43" t="e">
        <f aca="false">VLOOKUP(BJ59,MATRICE!$A$1:$B$35,2,0)</f>
        <v>#N/A</v>
      </c>
      <c r="BN59" s="43" t="e">
        <f aca="false">VLOOKUP(BK59,MATRICE!$A$1:$B$35,2,0)</f>
        <v>#N/A</v>
      </c>
      <c r="BO59" s="54"/>
      <c r="BP59" s="48" t="e">
        <f aca="false">BH59+BL59+BM59+BN59+BO59</f>
        <v>#N/A</v>
      </c>
      <c r="BQ59" s="43"/>
      <c r="BR59" s="43"/>
      <c r="BS59" s="43"/>
      <c r="BT59" s="43" t="e">
        <f aca="false">VLOOKUP(BQ59,MATRICE!$A$1:$B$35,2,0)</f>
        <v>#N/A</v>
      </c>
      <c r="BU59" s="43" t="e">
        <f aca="false">VLOOKUP(BR59,MATRICE!$A$1:$B$35,2,0)</f>
        <v>#N/A</v>
      </c>
      <c r="BV59" s="43" t="e">
        <f aca="false">VLOOKUP(BS59,MATRICE!$A$1:$B$35,2,0)</f>
        <v>#N/A</v>
      </c>
      <c r="BW59" s="54"/>
      <c r="BX59" s="48" t="e">
        <f aca="false">BP59+BT59+BU59+BV59+BW59</f>
        <v>#N/A</v>
      </c>
      <c r="BY59" s="43"/>
      <c r="BZ59" s="43"/>
      <c r="CA59" s="43"/>
      <c r="CB59" s="43" t="e">
        <f aca="false">VLOOKUP(BY59,MATRICE!$A$1:$B$35,2,0)</f>
        <v>#N/A</v>
      </c>
      <c r="CC59" s="43" t="e">
        <f aca="false">VLOOKUP(BZ59,MATRICE!$A$1:$B$35,2,0)</f>
        <v>#N/A</v>
      </c>
      <c r="CD59" s="43" t="e">
        <f aca="false">VLOOKUP(CA59,MATRICE!$A$1:$B$35,2,0)</f>
        <v>#N/A</v>
      </c>
      <c r="CE59" s="54"/>
      <c r="CF59" s="48" t="e">
        <f aca="false">BX59+CB59+CC59+CD59+CE59</f>
        <v>#N/A</v>
      </c>
      <c r="CG59" s="43"/>
      <c r="CH59" s="43"/>
      <c r="CI59" s="43"/>
      <c r="CJ59" s="43" t="e">
        <f aca="false">VLOOKUP(CG59,MATRICE!$A$1:$B$35,2,0)</f>
        <v>#N/A</v>
      </c>
      <c r="CK59" s="43" t="e">
        <f aca="false">VLOOKUP(CH59,MATRICE!$A$1:$B$35,2,0)</f>
        <v>#N/A</v>
      </c>
      <c r="CL59" s="43" t="e">
        <f aca="false">VLOOKUP(CI59,MATRICE!$A$1:$B$35,2,0)</f>
        <v>#N/A</v>
      </c>
      <c r="CM59" s="54"/>
      <c r="CN59" s="48" t="e">
        <f aca="false">CF59+CJ59+CK59+CL59+CM59</f>
        <v>#N/A</v>
      </c>
      <c r="CO59" s="43"/>
      <c r="CP59" s="43"/>
      <c r="CQ59" s="43"/>
      <c r="CR59" s="43" t="e">
        <f aca="false">VLOOKUP(CO59,MATRICE!$A$1:$B$35,2,0)</f>
        <v>#N/A</v>
      </c>
      <c r="CS59" s="43" t="e">
        <f aca="false">VLOOKUP(CP59,MATRICE!$A$1:$B$35,2,0)</f>
        <v>#N/A</v>
      </c>
      <c r="CT59" s="43" t="e">
        <f aca="false">VLOOKUP(CQ59,MATRICE!$A$1:$B$35,2,0)</f>
        <v>#N/A</v>
      </c>
      <c r="CU59" s="54"/>
      <c r="CV59" s="48" t="e">
        <f aca="false">CN59+CR59+CS59+CT59+CU59</f>
        <v>#N/A</v>
      </c>
      <c r="CW59" s="43"/>
      <c r="CX59" s="43"/>
      <c r="CY59" s="43"/>
      <c r="CZ59" s="43" t="e">
        <f aca="false">VLOOKUP(CW59,MATRICE!$A$1:$B$35,2,0)</f>
        <v>#N/A</v>
      </c>
      <c r="DA59" s="43" t="e">
        <f aca="false">VLOOKUP(CX59,MATRICE!$A$1:$B$35,2,0)</f>
        <v>#N/A</v>
      </c>
      <c r="DB59" s="43" t="e">
        <f aca="false">VLOOKUP(CY59,MATRICE!$A$1:$B$35,2,0)</f>
        <v>#N/A</v>
      </c>
      <c r="DC59" s="54"/>
      <c r="DD59" s="48" t="e">
        <f aca="false">CV59+CZ59+DA59+DB59+DC59</f>
        <v>#N/A</v>
      </c>
      <c r="DE59" s="61" t="n">
        <v>57</v>
      </c>
    </row>
    <row r="60" customFormat="false" ht="27" hidden="false" customHeight="true" outlineLevel="0" collapsed="false">
      <c r="A60" s="55"/>
      <c r="B60" s="57"/>
      <c r="C60" s="65"/>
      <c r="D60" s="57"/>
      <c r="E60" s="55"/>
      <c r="F60" s="55"/>
      <c r="G60" s="55"/>
      <c r="H60" s="43" t="e">
        <f aca="false">VLOOKUP(E60,MATRICE!$A$1:$B$35,2,0)</f>
        <v>#N/A</v>
      </c>
      <c r="I60" s="43" t="e">
        <f aca="false">VLOOKUP(F60,MATRICE!$A$1:$B$35,2,0)</f>
        <v>#N/A</v>
      </c>
      <c r="J60" s="43" t="e">
        <f aca="false">VLOOKUP(G60,MATRICE!$A$1:$B$35,2,0)</f>
        <v>#N/A</v>
      </c>
      <c r="K60" s="54"/>
      <c r="L60" s="48" t="e">
        <f aca="false">H60+I60+J60+K60</f>
        <v>#N/A</v>
      </c>
      <c r="M60" s="55"/>
      <c r="N60" s="55"/>
      <c r="O60" s="55"/>
      <c r="P60" s="43" t="e">
        <f aca="false">VLOOKUP(M60,MATRICE!$A$1:$B$35,2,0)</f>
        <v>#N/A</v>
      </c>
      <c r="Q60" s="43" t="e">
        <f aca="false">VLOOKUP(N60,MATRICE!$A$1:$B$35,2,0)</f>
        <v>#N/A</v>
      </c>
      <c r="R60" s="43" t="e">
        <f aca="false">VLOOKUP(O60,MATRICE!$A$1:$B$35,2,0)</f>
        <v>#N/A</v>
      </c>
      <c r="S60" s="54"/>
      <c r="T60" s="48" t="e">
        <f aca="false">L60+P60+Q60+R60+S60</f>
        <v>#N/A</v>
      </c>
      <c r="U60" s="57"/>
      <c r="V60" s="57"/>
      <c r="W60" s="57"/>
      <c r="X60" s="43" t="e">
        <f aca="false">VLOOKUP(U60,MATRICE!$A$1:$B$35,2,0)</f>
        <v>#N/A</v>
      </c>
      <c r="Y60" s="43" t="e">
        <f aca="false">VLOOKUP(V60,MATRICE!$A$1:$B$35,2,0)</f>
        <v>#N/A</v>
      </c>
      <c r="Z60" s="43" t="e">
        <f aca="false">VLOOKUP(W60,MATRICE!$A$1:$B$35,2,0)</f>
        <v>#N/A</v>
      </c>
      <c r="AA60" s="54"/>
      <c r="AB60" s="48" t="e">
        <f aca="false">T60+X60+Y60+Z60+AA60</f>
        <v>#N/A</v>
      </c>
      <c r="AC60" s="57"/>
      <c r="AD60" s="57"/>
      <c r="AE60" s="57"/>
      <c r="AF60" s="43" t="e">
        <f aca="false">VLOOKUP(AC60,MATRICE!$A$1:$B$35,2,0)</f>
        <v>#N/A</v>
      </c>
      <c r="AG60" s="43" t="e">
        <f aca="false">VLOOKUP(AD60,MATRICE!$A$1:$B$35,2,0)</f>
        <v>#N/A</v>
      </c>
      <c r="AH60" s="43" t="e">
        <f aca="false">VLOOKUP(AE60,MATRICE!$A$1:$B$35,2,0)</f>
        <v>#N/A</v>
      </c>
      <c r="AI60" s="54"/>
      <c r="AJ60" s="48" t="e">
        <f aca="false">AB60+AF60+AG60+AH60+AI60</f>
        <v>#N/A</v>
      </c>
      <c r="AK60" s="57"/>
      <c r="AL60" s="57"/>
      <c r="AM60" s="57"/>
      <c r="AN60" s="43" t="e">
        <f aca="false">VLOOKUP(AK60,MATRICE!$A$1:$B$35,2,0)</f>
        <v>#N/A</v>
      </c>
      <c r="AO60" s="43" t="e">
        <f aca="false">VLOOKUP(AL60,MATRICE!$A$1:$B$35,2,0)</f>
        <v>#N/A</v>
      </c>
      <c r="AP60" s="43" t="e">
        <f aca="false">VLOOKUP(AM60,MATRICE!$A$1:$B$35,2,0)</f>
        <v>#N/A</v>
      </c>
      <c r="AQ60" s="54"/>
      <c r="AR60" s="48" t="e">
        <f aca="false">AJ60+AN60+AO60+AP60+AQ60</f>
        <v>#N/A</v>
      </c>
      <c r="AS60" s="57"/>
      <c r="AT60" s="57"/>
      <c r="AU60" s="57"/>
      <c r="AV60" s="43" t="e">
        <f aca="false">VLOOKUP(AS60,MATRICE!$A$1:$B$35,2,0)</f>
        <v>#N/A</v>
      </c>
      <c r="AW60" s="43" t="e">
        <f aca="false">VLOOKUP(AT60,MATRICE!$A$1:$B$35,2,0)</f>
        <v>#N/A</v>
      </c>
      <c r="AX60" s="43" t="e">
        <f aca="false">VLOOKUP(AU60,MATRICE!$A$1:$B$35,2,0)</f>
        <v>#N/A</v>
      </c>
      <c r="AY60" s="54"/>
      <c r="AZ60" s="48" t="e">
        <f aca="false">AR60+AV60+AW60+AX60+AY60</f>
        <v>#N/A</v>
      </c>
      <c r="BA60" s="57"/>
      <c r="BB60" s="57"/>
      <c r="BC60" s="57"/>
      <c r="BD60" s="43" t="e">
        <f aca="false">VLOOKUP(BA60,MATRICE!$A$1:$B$35,2,0)</f>
        <v>#N/A</v>
      </c>
      <c r="BE60" s="43" t="e">
        <f aca="false">VLOOKUP(BB60,MATRICE!$A$1:$B$35,2,0)</f>
        <v>#N/A</v>
      </c>
      <c r="BF60" s="43" t="e">
        <f aca="false">VLOOKUP(BC60,MATRICE!$A$1:$B$35,2,0)</f>
        <v>#N/A</v>
      </c>
      <c r="BG60" s="54"/>
      <c r="BH60" s="48" t="e">
        <f aca="false">AZ60+BD60+BE60+BF60+BG60</f>
        <v>#N/A</v>
      </c>
      <c r="BI60" s="57"/>
      <c r="BJ60" s="57"/>
      <c r="BK60" s="57"/>
      <c r="BL60" s="43" t="e">
        <f aca="false">VLOOKUP(BI60,MATRICE!$A$1:$B$35,2,0)</f>
        <v>#N/A</v>
      </c>
      <c r="BM60" s="43" t="e">
        <f aca="false">VLOOKUP(BJ60,MATRICE!$A$1:$B$35,2,0)</f>
        <v>#N/A</v>
      </c>
      <c r="BN60" s="43" t="e">
        <f aca="false">VLOOKUP(BK60,MATRICE!$A$1:$B$35,2,0)</f>
        <v>#N/A</v>
      </c>
      <c r="BO60" s="54"/>
      <c r="BP60" s="48" t="e">
        <f aca="false">BH60+BL60+BM60+BN60+BO60</f>
        <v>#N/A</v>
      </c>
      <c r="BQ60" s="43"/>
      <c r="BR60" s="43"/>
      <c r="BS60" s="43"/>
      <c r="BT60" s="43" t="e">
        <f aca="false">VLOOKUP(BQ60,MATRICE!$A$1:$B$35,2,0)</f>
        <v>#N/A</v>
      </c>
      <c r="BU60" s="43" t="e">
        <f aca="false">VLOOKUP(BR60,MATRICE!$A$1:$B$35,2,0)</f>
        <v>#N/A</v>
      </c>
      <c r="BV60" s="43" t="e">
        <f aca="false">VLOOKUP(BS60,MATRICE!$A$1:$B$35,2,0)</f>
        <v>#N/A</v>
      </c>
      <c r="BW60" s="54"/>
      <c r="BX60" s="48" t="e">
        <f aca="false">BP60+BT60+BU60+BV60+BW60</f>
        <v>#N/A</v>
      </c>
      <c r="BY60" s="43"/>
      <c r="BZ60" s="43"/>
      <c r="CA60" s="43"/>
      <c r="CB60" s="43" t="e">
        <f aca="false">VLOOKUP(BY60,MATRICE!$A$1:$B$35,2,0)</f>
        <v>#N/A</v>
      </c>
      <c r="CC60" s="43" t="e">
        <f aca="false">VLOOKUP(BZ60,MATRICE!$A$1:$B$35,2,0)</f>
        <v>#N/A</v>
      </c>
      <c r="CD60" s="43" t="e">
        <f aca="false">VLOOKUP(CA60,MATRICE!$A$1:$B$35,2,0)</f>
        <v>#N/A</v>
      </c>
      <c r="CE60" s="54"/>
      <c r="CF60" s="48" t="e">
        <f aca="false">BX60+CB60+CC60+CD60+CE60</f>
        <v>#N/A</v>
      </c>
      <c r="CG60" s="43"/>
      <c r="CH60" s="43"/>
      <c r="CI60" s="43"/>
      <c r="CJ60" s="43" t="e">
        <f aca="false">VLOOKUP(CG60,MATRICE!$A$1:$B$35,2,0)</f>
        <v>#N/A</v>
      </c>
      <c r="CK60" s="43" t="e">
        <f aca="false">VLOOKUP(CH60,MATRICE!$A$1:$B$35,2,0)</f>
        <v>#N/A</v>
      </c>
      <c r="CL60" s="43" t="e">
        <f aca="false">VLOOKUP(CI60,MATRICE!$A$1:$B$35,2,0)</f>
        <v>#N/A</v>
      </c>
      <c r="CM60" s="54"/>
      <c r="CN60" s="48" t="e">
        <f aca="false">CF60+CJ60+CK60+CL60+CM60</f>
        <v>#N/A</v>
      </c>
      <c r="CO60" s="43"/>
      <c r="CP60" s="43"/>
      <c r="CQ60" s="43"/>
      <c r="CR60" s="43" t="e">
        <f aca="false">VLOOKUP(CO60,MATRICE!$A$1:$B$35,2,0)</f>
        <v>#N/A</v>
      </c>
      <c r="CS60" s="43" t="e">
        <f aca="false">VLOOKUP(CP60,MATRICE!$A$1:$B$35,2,0)</f>
        <v>#N/A</v>
      </c>
      <c r="CT60" s="43" t="e">
        <f aca="false">VLOOKUP(CQ60,MATRICE!$A$1:$B$35,2,0)</f>
        <v>#N/A</v>
      </c>
      <c r="CU60" s="54"/>
      <c r="CV60" s="48" t="e">
        <f aca="false">CN60+CR60+CS60+CT60+CU60</f>
        <v>#N/A</v>
      </c>
      <c r="CW60" s="43"/>
      <c r="CX60" s="43"/>
      <c r="CY60" s="43"/>
      <c r="CZ60" s="43" t="e">
        <f aca="false">VLOOKUP(CW60,MATRICE!$A$1:$B$35,2,0)</f>
        <v>#N/A</v>
      </c>
      <c r="DA60" s="43" t="e">
        <f aca="false">VLOOKUP(CX60,MATRICE!$A$1:$B$35,2,0)</f>
        <v>#N/A</v>
      </c>
      <c r="DB60" s="43" t="e">
        <f aca="false">VLOOKUP(CY60,MATRICE!$A$1:$B$35,2,0)</f>
        <v>#N/A</v>
      </c>
      <c r="DC60" s="54"/>
      <c r="DD60" s="48" t="e">
        <f aca="false">CV60+CZ60+DA60+DB60+DC60</f>
        <v>#N/A</v>
      </c>
      <c r="DE60" s="61" t="n">
        <v>58</v>
      </c>
    </row>
    <row r="61" customFormat="false" ht="27" hidden="false" customHeight="true" outlineLevel="0" collapsed="false">
      <c r="A61" s="55"/>
      <c r="B61" s="57"/>
      <c r="C61" s="65"/>
      <c r="D61" s="57"/>
      <c r="E61" s="55"/>
      <c r="F61" s="55"/>
      <c r="G61" s="55"/>
      <c r="H61" s="43" t="e">
        <f aca="false">VLOOKUP(E61,MATRICE!$A$1:$B$35,2,0)</f>
        <v>#N/A</v>
      </c>
      <c r="I61" s="43" t="e">
        <f aca="false">VLOOKUP(F61,MATRICE!$A$1:$B$35,2,0)</f>
        <v>#N/A</v>
      </c>
      <c r="J61" s="43" t="e">
        <f aca="false">VLOOKUP(G61,MATRICE!$A$1:$B$35,2,0)</f>
        <v>#N/A</v>
      </c>
      <c r="K61" s="54"/>
      <c r="L61" s="48" t="e">
        <f aca="false">H61+I61+J61+K61</f>
        <v>#N/A</v>
      </c>
      <c r="M61" s="55"/>
      <c r="N61" s="55"/>
      <c r="O61" s="55"/>
      <c r="P61" s="43" t="e">
        <f aca="false">VLOOKUP(M61,MATRICE!$A$1:$B$35,2,0)</f>
        <v>#N/A</v>
      </c>
      <c r="Q61" s="43" t="e">
        <f aca="false">VLOOKUP(N61,MATRICE!$A$1:$B$35,2,0)</f>
        <v>#N/A</v>
      </c>
      <c r="R61" s="43" t="e">
        <f aca="false">VLOOKUP(O61,MATRICE!$A$1:$B$35,2,0)</f>
        <v>#N/A</v>
      </c>
      <c r="S61" s="54"/>
      <c r="T61" s="48" t="e">
        <f aca="false">L61+P61+Q61+R61+S61</f>
        <v>#N/A</v>
      </c>
      <c r="U61" s="57"/>
      <c r="V61" s="57"/>
      <c r="W61" s="57"/>
      <c r="X61" s="43" t="e">
        <f aca="false">VLOOKUP(U61,MATRICE!$A$1:$B$35,2,0)</f>
        <v>#N/A</v>
      </c>
      <c r="Y61" s="43" t="e">
        <f aca="false">VLOOKUP(V61,MATRICE!$A$1:$B$35,2,0)</f>
        <v>#N/A</v>
      </c>
      <c r="Z61" s="43" t="e">
        <f aca="false">VLOOKUP(W61,MATRICE!$A$1:$B$35,2,0)</f>
        <v>#N/A</v>
      </c>
      <c r="AA61" s="54"/>
      <c r="AB61" s="48" t="e">
        <f aca="false">T61+X61+Y61+Z61+AA61</f>
        <v>#N/A</v>
      </c>
      <c r="AC61" s="57"/>
      <c r="AD61" s="57"/>
      <c r="AE61" s="57"/>
      <c r="AF61" s="43" t="e">
        <f aca="false">VLOOKUP(AC61,MATRICE!$A$1:$B$35,2,0)</f>
        <v>#N/A</v>
      </c>
      <c r="AG61" s="43" t="e">
        <f aca="false">VLOOKUP(AD61,MATRICE!$A$1:$B$35,2,0)</f>
        <v>#N/A</v>
      </c>
      <c r="AH61" s="43" t="e">
        <f aca="false">VLOOKUP(AE61,MATRICE!$A$1:$B$35,2,0)</f>
        <v>#N/A</v>
      </c>
      <c r="AI61" s="54"/>
      <c r="AJ61" s="48" t="e">
        <f aca="false">AB61+AF61+AG61+AH61+AI61</f>
        <v>#N/A</v>
      </c>
      <c r="AK61" s="57"/>
      <c r="AL61" s="57"/>
      <c r="AM61" s="57"/>
      <c r="AN61" s="43" t="e">
        <f aca="false">VLOOKUP(AK61,MATRICE!$A$1:$B$35,2,0)</f>
        <v>#N/A</v>
      </c>
      <c r="AO61" s="43" t="e">
        <f aca="false">VLOOKUP(AL61,MATRICE!$A$1:$B$35,2,0)</f>
        <v>#N/A</v>
      </c>
      <c r="AP61" s="43" t="e">
        <f aca="false">VLOOKUP(AM61,MATRICE!$A$1:$B$35,2,0)</f>
        <v>#N/A</v>
      </c>
      <c r="AQ61" s="54"/>
      <c r="AR61" s="48" t="e">
        <f aca="false">AJ61+AN61+AO61+AP61+AQ61</f>
        <v>#N/A</v>
      </c>
      <c r="AS61" s="57"/>
      <c r="AT61" s="57"/>
      <c r="AU61" s="57"/>
      <c r="AV61" s="43" t="e">
        <f aca="false">VLOOKUP(AS61,MATRICE!$A$1:$B$35,2,0)</f>
        <v>#N/A</v>
      </c>
      <c r="AW61" s="43" t="e">
        <f aca="false">VLOOKUP(AT61,MATRICE!$A$1:$B$35,2,0)</f>
        <v>#N/A</v>
      </c>
      <c r="AX61" s="43" t="e">
        <f aca="false">VLOOKUP(AU61,MATRICE!$A$1:$B$35,2,0)</f>
        <v>#N/A</v>
      </c>
      <c r="AY61" s="54"/>
      <c r="AZ61" s="48" t="e">
        <f aca="false">AR61+AV61+AW61+AX61+AY61</f>
        <v>#N/A</v>
      </c>
      <c r="BA61" s="57"/>
      <c r="BB61" s="57"/>
      <c r="BC61" s="57"/>
      <c r="BD61" s="43" t="e">
        <f aca="false">VLOOKUP(BA61,MATRICE!$A$1:$B$35,2,0)</f>
        <v>#N/A</v>
      </c>
      <c r="BE61" s="43" t="e">
        <f aca="false">VLOOKUP(BB61,MATRICE!$A$1:$B$35,2,0)</f>
        <v>#N/A</v>
      </c>
      <c r="BF61" s="43" t="e">
        <f aca="false">VLOOKUP(BC61,MATRICE!$A$1:$B$35,2,0)</f>
        <v>#N/A</v>
      </c>
      <c r="BG61" s="54"/>
      <c r="BH61" s="48" t="e">
        <f aca="false">AZ61+BD61+BE61+BF61+BG61</f>
        <v>#N/A</v>
      </c>
      <c r="BI61" s="57"/>
      <c r="BJ61" s="57"/>
      <c r="BK61" s="57"/>
      <c r="BL61" s="43" t="e">
        <f aca="false">VLOOKUP(BI61,MATRICE!$A$1:$B$35,2,0)</f>
        <v>#N/A</v>
      </c>
      <c r="BM61" s="43" t="e">
        <f aca="false">VLOOKUP(BJ61,MATRICE!$A$1:$B$35,2,0)</f>
        <v>#N/A</v>
      </c>
      <c r="BN61" s="43" t="e">
        <f aca="false">VLOOKUP(BK61,MATRICE!$A$1:$B$35,2,0)</f>
        <v>#N/A</v>
      </c>
      <c r="BO61" s="54"/>
      <c r="BP61" s="48" t="e">
        <f aca="false">BH61+BL61+BM61+BN61+BO61</f>
        <v>#N/A</v>
      </c>
      <c r="BQ61" s="43"/>
      <c r="BR61" s="43"/>
      <c r="BS61" s="43"/>
      <c r="BT61" s="43" t="e">
        <f aca="false">VLOOKUP(BQ61,MATRICE!$A$1:$B$35,2,0)</f>
        <v>#N/A</v>
      </c>
      <c r="BU61" s="43" t="e">
        <f aca="false">VLOOKUP(BR61,MATRICE!$A$1:$B$35,2,0)</f>
        <v>#N/A</v>
      </c>
      <c r="BV61" s="43" t="e">
        <f aca="false">VLOOKUP(BS61,MATRICE!$A$1:$B$35,2,0)</f>
        <v>#N/A</v>
      </c>
      <c r="BW61" s="54"/>
      <c r="BX61" s="48" t="e">
        <f aca="false">BP61+BT61+BU61+BV61+BW61</f>
        <v>#N/A</v>
      </c>
      <c r="BY61" s="43"/>
      <c r="BZ61" s="43"/>
      <c r="CA61" s="43"/>
      <c r="CB61" s="43" t="e">
        <f aca="false">VLOOKUP(BY61,MATRICE!$A$1:$B$35,2,0)</f>
        <v>#N/A</v>
      </c>
      <c r="CC61" s="43" t="e">
        <f aca="false">VLOOKUP(BZ61,MATRICE!$A$1:$B$35,2,0)</f>
        <v>#N/A</v>
      </c>
      <c r="CD61" s="43" t="e">
        <f aca="false">VLOOKUP(CA61,MATRICE!$A$1:$B$35,2,0)</f>
        <v>#N/A</v>
      </c>
      <c r="CE61" s="54"/>
      <c r="CF61" s="48" t="e">
        <f aca="false">BX61+CB61+CC61+CD61+CE61</f>
        <v>#N/A</v>
      </c>
      <c r="CG61" s="43"/>
      <c r="CH61" s="43"/>
      <c r="CI61" s="43"/>
      <c r="CJ61" s="43" t="e">
        <f aca="false">VLOOKUP(CG61,MATRICE!$A$1:$B$35,2,0)</f>
        <v>#N/A</v>
      </c>
      <c r="CK61" s="43" t="e">
        <f aca="false">VLOOKUP(CH61,MATRICE!$A$1:$B$35,2,0)</f>
        <v>#N/A</v>
      </c>
      <c r="CL61" s="43" t="e">
        <f aca="false">VLOOKUP(CI61,MATRICE!$A$1:$B$35,2,0)</f>
        <v>#N/A</v>
      </c>
      <c r="CM61" s="54"/>
      <c r="CN61" s="48" t="e">
        <f aca="false">CF61+CJ61+CK61+CL61+CM61</f>
        <v>#N/A</v>
      </c>
      <c r="CO61" s="43"/>
      <c r="CP61" s="43"/>
      <c r="CQ61" s="43"/>
      <c r="CR61" s="43" t="e">
        <f aca="false">VLOOKUP(CO61,MATRICE!$A$1:$B$35,2,0)</f>
        <v>#N/A</v>
      </c>
      <c r="CS61" s="43" t="e">
        <f aca="false">VLOOKUP(CP61,MATRICE!$A$1:$B$35,2,0)</f>
        <v>#N/A</v>
      </c>
      <c r="CT61" s="43" t="e">
        <f aca="false">VLOOKUP(CQ61,MATRICE!$A$1:$B$35,2,0)</f>
        <v>#N/A</v>
      </c>
      <c r="CU61" s="54"/>
      <c r="CV61" s="48" t="e">
        <f aca="false">CN61+CR61+CS61+CT61+CU61</f>
        <v>#N/A</v>
      </c>
      <c r="CW61" s="43"/>
      <c r="CX61" s="43"/>
      <c r="CY61" s="43"/>
      <c r="CZ61" s="43" t="e">
        <f aca="false">VLOOKUP(CW61,MATRICE!$A$1:$B$35,2,0)</f>
        <v>#N/A</v>
      </c>
      <c r="DA61" s="43" t="e">
        <f aca="false">VLOOKUP(CX61,MATRICE!$A$1:$B$35,2,0)</f>
        <v>#N/A</v>
      </c>
      <c r="DB61" s="43" t="e">
        <f aca="false">VLOOKUP(CY61,MATRICE!$A$1:$B$35,2,0)</f>
        <v>#N/A</v>
      </c>
      <c r="DC61" s="54"/>
      <c r="DD61" s="48" t="e">
        <f aca="false">CV61+CZ61+DA61+DB61+DC61</f>
        <v>#N/A</v>
      </c>
      <c r="DE61" s="61" t="n">
        <v>59</v>
      </c>
    </row>
    <row r="62" customFormat="false" ht="27" hidden="false" customHeight="true" outlineLevel="0" collapsed="false">
      <c r="A62" s="55"/>
      <c r="B62" s="57"/>
      <c r="C62" s="65"/>
      <c r="D62" s="57"/>
      <c r="E62" s="55"/>
      <c r="F62" s="55"/>
      <c r="G62" s="55"/>
      <c r="H62" s="43" t="e">
        <f aca="false">VLOOKUP(E62,MATRICE!$A$1:$B$35,2,0)</f>
        <v>#N/A</v>
      </c>
      <c r="I62" s="43" t="e">
        <f aca="false">VLOOKUP(F62,MATRICE!$A$1:$B$35,2,0)</f>
        <v>#N/A</v>
      </c>
      <c r="J62" s="43" t="e">
        <f aca="false">VLOOKUP(G62,MATRICE!$A$1:$B$35,2,0)</f>
        <v>#N/A</v>
      </c>
      <c r="K62" s="54"/>
      <c r="L62" s="48" t="e">
        <f aca="false">H62+I62+J62+K62</f>
        <v>#N/A</v>
      </c>
      <c r="M62" s="55"/>
      <c r="N62" s="55"/>
      <c r="O62" s="55"/>
      <c r="P62" s="43" t="e">
        <f aca="false">VLOOKUP(M62,MATRICE!$A$1:$B$35,2,0)</f>
        <v>#N/A</v>
      </c>
      <c r="Q62" s="43" t="e">
        <f aca="false">VLOOKUP(N62,MATRICE!$A$1:$B$35,2,0)</f>
        <v>#N/A</v>
      </c>
      <c r="R62" s="43" t="e">
        <f aca="false">VLOOKUP(O62,MATRICE!$A$1:$B$35,2,0)</f>
        <v>#N/A</v>
      </c>
      <c r="S62" s="54"/>
      <c r="T62" s="48" t="e">
        <f aca="false">L62+P62+Q62+R62+S62</f>
        <v>#N/A</v>
      </c>
      <c r="U62" s="57"/>
      <c r="V62" s="57"/>
      <c r="W62" s="57"/>
      <c r="X62" s="43" t="e">
        <f aca="false">VLOOKUP(U62,MATRICE!$A$1:$B$35,2,0)</f>
        <v>#N/A</v>
      </c>
      <c r="Y62" s="43" t="e">
        <f aca="false">VLOOKUP(V62,MATRICE!$A$1:$B$35,2,0)</f>
        <v>#N/A</v>
      </c>
      <c r="Z62" s="43" t="e">
        <f aca="false">VLOOKUP(W62,MATRICE!$A$1:$B$35,2,0)</f>
        <v>#N/A</v>
      </c>
      <c r="AA62" s="54"/>
      <c r="AB62" s="48" t="e">
        <f aca="false">T62+X62+Y62+Z62+AA62</f>
        <v>#N/A</v>
      </c>
      <c r="AC62" s="57"/>
      <c r="AD62" s="57"/>
      <c r="AE62" s="57"/>
      <c r="AF62" s="43" t="e">
        <f aca="false">VLOOKUP(AC62,MATRICE!$A$1:$B$35,2,0)</f>
        <v>#N/A</v>
      </c>
      <c r="AG62" s="43" t="e">
        <f aca="false">VLOOKUP(AD62,MATRICE!$A$1:$B$35,2,0)</f>
        <v>#N/A</v>
      </c>
      <c r="AH62" s="43" t="e">
        <f aca="false">VLOOKUP(AE62,MATRICE!$A$1:$B$35,2,0)</f>
        <v>#N/A</v>
      </c>
      <c r="AI62" s="54"/>
      <c r="AJ62" s="48" t="e">
        <f aca="false">AB62+AF62+AG62+AH62+AI62</f>
        <v>#N/A</v>
      </c>
      <c r="AK62" s="57"/>
      <c r="AL62" s="57"/>
      <c r="AM62" s="57"/>
      <c r="AN62" s="43" t="e">
        <f aca="false">VLOOKUP(AK62,MATRICE!$A$1:$B$35,2,0)</f>
        <v>#N/A</v>
      </c>
      <c r="AO62" s="43" t="e">
        <f aca="false">VLOOKUP(AL62,MATRICE!$A$1:$B$35,2,0)</f>
        <v>#N/A</v>
      </c>
      <c r="AP62" s="43" t="e">
        <f aca="false">VLOOKUP(AM62,MATRICE!$A$1:$B$35,2,0)</f>
        <v>#N/A</v>
      </c>
      <c r="AQ62" s="54"/>
      <c r="AR62" s="48" t="e">
        <f aca="false">AJ62+AN62+AO62+AP62+AQ62</f>
        <v>#N/A</v>
      </c>
      <c r="AS62" s="57"/>
      <c r="AT62" s="57"/>
      <c r="AU62" s="57"/>
      <c r="AV62" s="43" t="e">
        <f aca="false">VLOOKUP(AS62,MATRICE!$A$1:$B$35,2,0)</f>
        <v>#N/A</v>
      </c>
      <c r="AW62" s="43" t="e">
        <f aca="false">VLOOKUP(AT62,MATRICE!$A$1:$B$35,2,0)</f>
        <v>#N/A</v>
      </c>
      <c r="AX62" s="43" t="e">
        <f aca="false">VLOOKUP(AU62,MATRICE!$A$1:$B$35,2,0)</f>
        <v>#N/A</v>
      </c>
      <c r="AY62" s="54"/>
      <c r="AZ62" s="48" t="e">
        <f aca="false">AR62+AV62+AW62+AX62+AY62</f>
        <v>#N/A</v>
      </c>
      <c r="BA62" s="57"/>
      <c r="BB62" s="57"/>
      <c r="BC62" s="57"/>
      <c r="BD62" s="43" t="e">
        <f aca="false">VLOOKUP(BA62,MATRICE!$A$1:$B$35,2,0)</f>
        <v>#N/A</v>
      </c>
      <c r="BE62" s="43" t="e">
        <f aca="false">VLOOKUP(BB62,MATRICE!$A$1:$B$35,2,0)</f>
        <v>#N/A</v>
      </c>
      <c r="BF62" s="43" t="e">
        <f aca="false">VLOOKUP(BC62,MATRICE!$A$1:$B$35,2,0)</f>
        <v>#N/A</v>
      </c>
      <c r="BG62" s="54"/>
      <c r="BH62" s="48" t="e">
        <f aca="false">AZ62+BD62+BE62+BF62+BG62</f>
        <v>#N/A</v>
      </c>
      <c r="BI62" s="57"/>
      <c r="BJ62" s="57"/>
      <c r="BK62" s="57"/>
      <c r="BL62" s="43" t="e">
        <f aca="false">VLOOKUP(BI62,MATRICE!$A$1:$B$35,2,0)</f>
        <v>#N/A</v>
      </c>
      <c r="BM62" s="43" t="e">
        <f aca="false">VLOOKUP(BJ62,MATRICE!$A$1:$B$35,2,0)</f>
        <v>#N/A</v>
      </c>
      <c r="BN62" s="43" t="e">
        <f aca="false">VLOOKUP(BK62,MATRICE!$A$1:$B$35,2,0)</f>
        <v>#N/A</v>
      </c>
      <c r="BO62" s="54"/>
      <c r="BP62" s="48" t="e">
        <f aca="false">BH62+BL62+BM62+BN62+BO62</f>
        <v>#N/A</v>
      </c>
      <c r="BQ62" s="43"/>
      <c r="BR62" s="43"/>
      <c r="BS62" s="43"/>
      <c r="BT62" s="43" t="e">
        <f aca="false">VLOOKUP(BQ62,MATRICE!$A$1:$B$35,2,0)</f>
        <v>#N/A</v>
      </c>
      <c r="BU62" s="43" t="e">
        <f aca="false">VLOOKUP(BR62,MATRICE!$A$1:$B$35,2,0)</f>
        <v>#N/A</v>
      </c>
      <c r="BV62" s="43" t="e">
        <f aca="false">VLOOKUP(BS62,MATRICE!$A$1:$B$35,2,0)</f>
        <v>#N/A</v>
      </c>
      <c r="BW62" s="54"/>
      <c r="BX62" s="48" t="e">
        <f aca="false">BP62+BT62+BU62+BV62+BW62</f>
        <v>#N/A</v>
      </c>
      <c r="BY62" s="43"/>
      <c r="BZ62" s="43"/>
      <c r="CA62" s="43"/>
      <c r="CB62" s="43" t="e">
        <f aca="false">VLOOKUP(BY62,MATRICE!$A$1:$B$35,2,0)</f>
        <v>#N/A</v>
      </c>
      <c r="CC62" s="43" t="e">
        <f aca="false">VLOOKUP(BZ62,MATRICE!$A$1:$B$35,2,0)</f>
        <v>#N/A</v>
      </c>
      <c r="CD62" s="43" t="e">
        <f aca="false">VLOOKUP(CA62,MATRICE!$A$1:$B$35,2,0)</f>
        <v>#N/A</v>
      </c>
      <c r="CE62" s="54"/>
      <c r="CF62" s="48" t="e">
        <f aca="false">BX62+CB62+CC62+CD62+CE62</f>
        <v>#N/A</v>
      </c>
      <c r="CG62" s="43"/>
      <c r="CH62" s="43"/>
      <c r="CI62" s="43"/>
      <c r="CJ62" s="43" t="e">
        <f aca="false">VLOOKUP(CG62,MATRICE!$A$1:$B$35,2,0)</f>
        <v>#N/A</v>
      </c>
      <c r="CK62" s="43" t="e">
        <f aca="false">VLOOKUP(CH62,MATRICE!$A$1:$B$35,2,0)</f>
        <v>#N/A</v>
      </c>
      <c r="CL62" s="43" t="e">
        <f aca="false">VLOOKUP(CI62,MATRICE!$A$1:$B$35,2,0)</f>
        <v>#N/A</v>
      </c>
      <c r="CM62" s="54"/>
      <c r="CN62" s="48" t="e">
        <f aca="false">CF62+CJ62+CK62+CL62+CM62</f>
        <v>#N/A</v>
      </c>
      <c r="CO62" s="43"/>
      <c r="CP62" s="43"/>
      <c r="CQ62" s="43"/>
      <c r="CR62" s="43" t="e">
        <f aca="false">VLOOKUP(CO62,MATRICE!$A$1:$B$35,2,0)</f>
        <v>#N/A</v>
      </c>
      <c r="CS62" s="43" t="e">
        <f aca="false">VLOOKUP(CP62,MATRICE!$A$1:$B$35,2,0)</f>
        <v>#N/A</v>
      </c>
      <c r="CT62" s="43" t="e">
        <f aca="false">VLOOKUP(CQ62,MATRICE!$A$1:$B$35,2,0)</f>
        <v>#N/A</v>
      </c>
      <c r="CU62" s="54"/>
      <c r="CV62" s="48" t="e">
        <f aca="false">CN62+CR62+CS62+CT62+CU62</f>
        <v>#N/A</v>
      </c>
      <c r="CW62" s="43"/>
      <c r="CX62" s="43"/>
      <c r="CY62" s="43"/>
      <c r="CZ62" s="43" t="e">
        <f aca="false">VLOOKUP(CW62,MATRICE!$A$1:$B$35,2,0)</f>
        <v>#N/A</v>
      </c>
      <c r="DA62" s="43" t="e">
        <f aca="false">VLOOKUP(CX62,MATRICE!$A$1:$B$35,2,0)</f>
        <v>#N/A</v>
      </c>
      <c r="DB62" s="43" t="e">
        <f aca="false">VLOOKUP(CY62,MATRICE!$A$1:$B$35,2,0)</f>
        <v>#N/A</v>
      </c>
      <c r="DC62" s="54"/>
      <c r="DD62" s="48" t="e">
        <f aca="false">CV62+CZ62+DA62+DB62+DC62</f>
        <v>#N/A</v>
      </c>
      <c r="DE62" s="61" t="n">
        <v>60</v>
      </c>
    </row>
    <row r="63" customFormat="false" ht="27" hidden="false" customHeight="true" outlineLevel="0" collapsed="false">
      <c r="A63" s="55"/>
      <c r="B63" s="57"/>
      <c r="C63" s="65"/>
      <c r="D63" s="57"/>
      <c r="E63" s="55"/>
      <c r="F63" s="55"/>
      <c r="G63" s="55"/>
      <c r="H63" s="43" t="e">
        <f aca="false">VLOOKUP(E63,MATRICE!$A$1:$B$35,2,0)</f>
        <v>#N/A</v>
      </c>
      <c r="I63" s="43" t="e">
        <f aca="false">VLOOKUP(F63,MATRICE!$A$1:$B$35,2,0)</f>
        <v>#N/A</v>
      </c>
      <c r="J63" s="43" t="e">
        <f aca="false">VLOOKUP(G63,MATRICE!$A$1:$B$35,2,0)</f>
        <v>#N/A</v>
      </c>
      <c r="K63" s="54"/>
      <c r="L63" s="48" t="e">
        <f aca="false">H63+I63+J63+K63</f>
        <v>#N/A</v>
      </c>
      <c r="M63" s="55"/>
      <c r="N63" s="55"/>
      <c r="O63" s="55"/>
      <c r="P63" s="43" t="e">
        <f aca="false">VLOOKUP(M63,MATRICE!$A$1:$B$35,2,0)</f>
        <v>#N/A</v>
      </c>
      <c r="Q63" s="43" t="e">
        <f aca="false">VLOOKUP(N63,MATRICE!$A$1:$B$35,2,0)</f>
        <v>#N/A</v>
      </c>
      <c r="R63" s="43" t="e">
        <f aca="false">VLOOKUP(O63,MATRICE!$A$1:$B$35,2,0)</f>
        <v>#N/A</v>
      </c>
      <c r="S63" s="54"/>
      <c r="T63" s="48" t="e">
        <f aca="false">L63+P63+Q63+R63+S63</f>
        <v>#N/A</v>
      </c>
      <c r="U63" s="57"/>
      <c r="V63" s="57"/>
      <c r="W63" s="57"/>
      <c r="X63" s="43" t="e">
        <f aca="false">VLOOKUP(U63,MATRICE!$A$1:$B$35,2,0)</f>
        <v>#N/A</v>
      </c>
      <c r="Y63" s="43" t="e">
        <f aca="false">VLOOKUP(V63,MATRICE!$A$1:$B$35,2,0)</f>
        <v>#N/A</v>
      </c>
      <c r="Z63" s="43" t="e">
        <f aca="false">VLOOKUP(W63,MATRICE!$A$1:$B$35,2,0)</f>
        <v>#N/A</v>
      </c>
      <c r="AA63" s="54"/>
      <c r="AB63" s="48" t="e">
        <f aca="false">T63+X63+Y63+Z63+AA63</f>
        <v>#N/A</v>
      </c>
      <c r="AC63" s="57"/>
      <c r="AD63" s="57"/>
      <c r="AE63" s="57"/>
      <c r="AF63" s="43" t="e">
        <f aca="false">VLOOKUP(AC63,MATRICE!$A$1:$B$35,2,0)</f>
        <v>#N/A</v>
      </c>
      <c r="AG63" s="43" t="e">
        <f aca="false">VLOOKUP(AD63,MATRICE!$A$1:$B$35,2,0)</f>
        <v>#N/A</v>
      </c>
      <c r="AH63" s="43" t="e">
        <f aca="false">VLOOKUP(AE63,MATRICE!$A$1:$B$35,2,0)</f>
        <v>#N/A</v>
      </c>
      <c r="AI63" s="54"/>
      <c r="AJ63" s="48" t="e">
        <f aca="false">AB63+AF63+AG63+AH63+AI63</f>
        <v>#N/A</v>
      </c>
      <c r="AK63" s="57"/>
      <c r="AL63" s="57"/>
      <c r="AM63" s="57"/>
      <c r="AN63" s="43" t="e">
        <f aca="false">VLOOKUP(AK63,MATRICE!$A$1:$B$35,2,0)</f>
        <v>#N/A</v>
      </c>
      <c r="AO63" s="43" t="e">
        <f aca="false">VLOOKUP(AL63,MATRICE!$A$1:$B$35,2,0)</f>
        <v>#N/A</v>
      </c>
      <c r="AP63" s="43" t="e">
        <f aca="false">VLOOKUP(AM63,MATRICE!$A$1:$B$35,2,0)</f>
        <v>#N/A</v>
      </c>
      <c r="AQ63" s="54"/>
      <c r="AR63" s="48" t="e">
        <f aca="false">AJ63+AN63+AO63+AP63+AQ63</f>
        <v>#N/A</v>
      </c>
      <c r="AS63" s="57"/>
      <c r="AT63" s="57"/>
      <c r="AU63" s="57"/>
      <c r="AV63" s="43" t="e">
        <f aca="false">VLOOKUP(AS63,MATRICE!$A$1:$B$35,2,0)</f>
        <v>#N/A</v>
      </c>
      <c r="AW63" s="43" t="e">
        <f aca="false">VLOOKUP(AT63,MATRICE!$A$1:$B$35,2,0)</f>
        <v>#N/A</v>
      </c>
      <c r="AX63" s="43" t="e">
        <f aca="false">VLOOKUP(AU63,MATRICE!$A$1:$B$35,2,0)</f>
        <v>#N/A</v>
      </c>
      <c r="AY63" s="54"/>
      <c r="AZ63" s="48" t="e">
        <f aca="false">AR63+AV63+AW63+AX63+AY63</f>
        <v>#N/A</v>
      </c>
      <c r="BA63" s="57"/>
      <c r="BB63" s="57"/>
      <c r="BC63" s="57"/>
      <c r="BD63" s="43" t="e">
        <f aca="false">VLOOKUP(BA63,MATRICE!$A$1:$B$35,2,0)</f>
        <v>#N/A</v>
      </c>
      <c r="BE63" s="43" t="e">
        <f aca="false">VLOOKUP(BB63,MATRICE!$A$1:$B$35,2,0)</f>
        <v>#N/A</v>
      </c>
      <c r="BF63" s="43" t="e">
        <f aca="false">VLOOKUP(BC63,MATRICE!$A$1:$B$35,2,0)</f>
        <v>#N/A</v>
      </c>
      <c r="BG63" s="54"/>
      <c r="BH63" s="48" t="e">
        <f aca="false">AZ63+BD63+BE63+BF63+BG63</f>
        <v>#N/A</v>
      </c>
      <c r="BI63" s="57"/>
      <c r="BJ63" s="57"/>
      <c r="BK63" s="57"/>
      <c r="BL63" s="43" t="e">
        <f aca="false">VLOOKUP(BI63,MATRICE!$A$1:$B$35,2,0)</f>
        <v>#N/A</v>
      </c>
      <c r="BM63" s="43" t="e">
        <f aca="false">VLOOKUP(BJ63,MATRICE!$A$1:$B$35,2,0)</f>
        <v>#N/A</v>
      </c>
      <c r="BN63" s="43" t="e">
        <f aca="false">VLOOKUP(BK63,MATRICE!$A$1:$B$35,2,0)</f>
        <v>#N/A</v>
      </c>
      <c r="BO63" s="54"/>
      <c r="BP63" s="48" t="e">
        <f aca="false">BH63+BL63+BM63+BN63+BO63</f>
        <v>#N/A</v>
      </c>
      <c r="BQ63" s="43"/>
      <c r="BR63" s="43"/>
      <c r="BS63" s="43"/>
      <c r="BT63" s="43" t="e">
        <f aca="false">VLOOKUP(BQ63,MATRICE!$A$1:$B$35,2,0)</f>
        <v>#N/A</v>
      </c>
      <c r="BU63" s="43" t="e">
        <f aca="false">VLOOKUP(BR63,MATRICE!$A$1:$B$35,2,0)</f>
        <v>#N/A</v>
      </c>
      <c r="BV63" s="43" t="e">
        <f aca="false">VLOOKUP(BS63,MATRICE!$A$1:$B$35,2,0)</f>
        <v>#N/A</v>
      </c>
      <c r="BW63" s="54"/>
      <c r="BX63" s="48" t="e">
        <f aca="false">BP63+BT63+BU63+BV63+BW63</f>
        <v>#N/A</v>
      </c>
      <c r="BY63" s="43"/>
      <c r="BZ63" s="43"/>
      <c r="CA63" s="43"/>
      <c r="CB63" s="43" t="e">
        <f aca="false">VLOOKUP(BY63,MATRICE!$A$1:$B$35,2,0)</f>
        <v>#N/A</v>
      </c>
      <c r="CC63" s="43" t="e">
        <f aca="false">VLOOKUP(BZ63,MATRICE!$A$1:$B$35,2,0)</f>
        <v>#N/A</v>
      </c>
      <c r="CD63" s="43" t="e">
        <f aca="false">VLOOKUP(CA63,MATRICE!$A$1:$B$35,2,0)</f>
        <v>#N/A</v>
      </c>
      <c r="CE63" s="54"/>
      <c r="CF63" s="48" t="e">
        <f aca="false">BX63+CB63+CC63+CD63+CE63</f>
        <v>#N/A</v>
      </c>
      <c r="CG63" s="43"/>
      <c r="CH63" s="43"/>
      <c r="CI63" s="43"/>
      <c r="CJ63" s="43" t="e">
        <f aca="false">VLOOKUP(CG63,MATRICE!$A$1:$B$35,2,0)</f>
        <v>#N/A</v>
      </c>
      <c r="CK63" s="43" t="e">
        <f aca="false">VLOOKUP(CH63,MATRICE!$A$1:$B$35,2,0)</f>
        <v>#N/A</v>
      </c>
      <c r="CL63" s="43" t="e">
        <f aca="false">VLOOKUP(CI63,MATRICE!$A$1:$B$35,2,0)</f>
        <v>#N/A</v>
      </c>
      <c r="CM63" s="54"/>
      <c r="CN63" s="48" t="e">
        <f aca="false">CF63+CJ63+CK63+CL63+CM63</f>
        <v>#N/A</v>
      </c>
      <c r="CO63" s="43"/>
      <c r="CP63" s="43"/>
      <c r="CQ63" s="43"/>
      <c r="CR63" s="43" t="e">
        <f aca="false">VLOOKUP(CO63,MATRICE!$A$1:$B$35,2,0)</f>
        <v>#N/A</v>
      </c>
      <c r="CS63" s="43" t="e">
        <f aca="false">VLOOKUP(CP63,MATRICE!$A$1:$B$35,2,0)</f>
        <v>#N/A</v>
      </c>
      <c r="CT63" s="43" t="e">
        <f aca="false">VLOOKUP(CQ63,MATRICE!$A$1:$B$35,2,0)</f>
        <v>#N/A</v>
      </c>
      <c r="CU63" s="54"/>
      <c r="CV63" s="48" t="e">
        <f aca="false">CN63+CR63+CS63+CT63+CU63</f>
        <v>#N/A</v>
      </c>
      <c r="CW63" s="43"/>
      <c r="CX63" s="43"/>
      <c r="CY63" s="43"/>
      <c r="CZ63" s="43" t="e">
        <f aca="false">VLOOKUP(CW63,MATRICE!$A$1:$B$35,2,0)</f>
        <v>#N/A</v>
      </c>
      <c r="DA63" s="43" t="e">
        <f aca="false">VLOOKUP(CX63,MATRICE!$A$1:$B$35,2,0)</f>
        <v>#N/A</v>
      </c>
      <c r="DB63" s="43" t="e">
        <f aca="false">VLOOKUP(CY63,MATRICE!$A$1:$B$35,2,0)</f>
        <v>#N/A</v>
      </c>
      <c r="DC63" s="54"/>
      <c r="DD63" s="48" t="e">
        <f aca="false">CV63+CZ63+DA63+DB63+DC63</f>
        <v>#N/A</v>
      </c>
      <c r="DE63" s="61" t="n">
        <v>61</v>
      </c>
    </row>
    <row r="64" customFormat="false" ht="27" hidden="false" customHeight="true" outlineLevel="0" collapsed="false">
      <c r="A64" s="55"/>
      <c r="B64" s="57"/>
      <c r="C64" s="65"/>
      <c r="D64" s="57"/>
      <c r="E64" s="55"/>
      <c r="F64" s="55"/>
      <c r="G64" s="55"/>
      <c r="H64" s="43" t="e">
        <f aca="false">VLOOKUP(E64,MATRICE!$A$1:$B$35,2,0)</f>
        <v>#N/A</v>
      </c>
      <c r="I64" s="43" t="e">
        <f aca="false">VLOOKUP(F64,MATRICE!$A$1:$B$35,2,0)</f>
        <v>#N/A</v>
      </c>
      <c r="J64" s="43" t="e">
        <f aca="false">VLOOKUP(G64,MATRICE!$A$1:$B$35,2,0)</f>
        <v>#N/A</v>
      </c>
      <c r="K64" s="54"/>
      <c r="L64" s="48" t="e">
        <f aca="false">H64+I64+J64+K64</f>
        <v>#N/A</v>
      </c>
      <c r="M64" s="55"/>
      <c r="N64" s="55"/>
      <c r="O64" s="55"/>
      <c r="P64" s="43" t="e">
        <f aca="false">VLOOKUP(M64,MATRICE!$A$1:$B$35,2,0)</f>
        <v>#N/A</v>
      </c>
      <c r="Q64" s="43" t="e">
        <f aca="false">VLOOKUP(N64,MATRICE!$A$1:$B$35,2,0)</f>
        <v>#N/A</v>
      </c>
      <c r="R64" s="43" t="e">
        <f aca="false">VLOOKUP(O64,MATRICE!$A$1:$B$35,2,0)</f>
        <v>#N/A</v>
      </c>
      <c r="S64" s="54"/>
      <c r="T64" s="48" t="e">
        <f aca="false">L64+P64+Q64+R64+S64</f>
        <v>#N/A</v>
      </c>
      <c r="U64" s="57"/>
      <c r="V64" s="57"/>
      <c r="W64" s="57"/>
      <c r="X64" s="43" t="e">
        <f aca="false">VLOOKUP(U64,MATRICE!$A$1:$B$35,2,0)</f>
        <v>#N/A</v>
      </c>
      <c r="Y64" s="43" t="e">
        <f aca="false">VLOOKUP(V64,MATRICE!$A$1:$B$35,2,0)</f>
        <v>#N/A</v>
      </c>
      <c r="Z64" s="43" t="e">
        <f aca="false">VLOOKUP(W64,MATRICE!$A$1:$B$35,2,0)</f>
        <v>#N/A</v>
      </c>
      <c r="AA64" s="54"/>
      <c r="AB64" s="48" t="e">
        <f aca="false">T64+X64+Y64+Z64+AA64</f>
        <v>#N/A</v>
      </c>
      <c r="AC64" s="57"/>
      <c r="AD64" s="57"/>
      <c r="AE64" s="57"/>
      <c r="AF64" s="43" t="e">
        <f aca="false">VLOOKUP(AC64,MATRICE!$A$1:$B$35,2,0)</f>
        <v>#N/A</v>
      </c>
      <c r="AG64" s="43" t="e">
        <f aca="false">VLOOKUP(AD64,MATRICE!$A$1:$B$35,2,0)</f>
        <v>#N/A</v>
      </c>
      <c r="AH64" s="43" t="e">
        <f aca="false">VLOOKUP(AE64,MATRICE!$A$1:$B$35,2,0)</f>
        <v>#N/A</v>
      </c>
      <c r="AI64" s="54"/>
      <c r="AJ64" s="48" t="e">
        <f aca="false">AB64+AF64+AG64+AH64+AI64</f>
        <v>#N/A</v>
      </c>
      <c r="AK64" s="57"/>
      <c r="AL64" s="57"/>
      <c r="AM64" s="57"/>
      <c r="AN64" s="43" t="e">
        <f aca="false">VLOOKUP(AK64,MATRICE!$A$1:$B$35,2,0)</f>
        <v>#N/A</v>
      </c>
      <c r="AO64" s="43" t="e">
        <f aca="false">VLOOKUP(AL64,MATRICE!$A$1:$B$35,2,0)</f>
        <v>#N/A</v>
      </c>
      <c r="AP64" s="43" t="e">
        <f aca="false">VLOOKUP(AM64,MATRICE!$A$1:$B$35,2,0)</f>
        <v>#N/A</v>
      </c>
      <c r="AQ64" s="54"/>
      <c r="AR64" s="48" t="e">
        <f aca="false">AJ64+AN64+AO64+AP64+AQ64</f>
        <v>#N/A</v>
      </c>
      <c r="AS64" s="57"/>
      <c r="AT64" s="57"/>
      <c r="AU64" s="57"/>
      <c r="AV64" s="43" t="e">
        <f aca="false">VLOOKUP(AS64,MATRICE!$A$1:$B$35,2,0)</f>
        <v>#N/A</v>
      </c>
      <c r="AW64" s="43" t="e">
        <f aca="false">VLOOKUP(AT64,MATRICE!$A$1:$B$35,2,0)</f>
        <v>#N/A</v>
      </c>
      <c r="AX64" s="43" t="e">
        <f aca="false">VLOOKUP(AU64,MATRICE!$A$1:$B$35,2,0)</f>
        <v>#N/A</v>
      </c>
      <c r="AY64" s="54"/>
      <c r="AZ64" s="48" t="e">
        <f aca="false">AR64+AV64+AW64+AX64+AY64</f>
        <v>#N/A</v>
      </c>
      <c r="BA64" s="57"/>
      <c r="BB64" s="57"/>
      <c r="BC64" s="57"/>
      <c r="BD64" s="43" t="e">
        <f aca="false">VLOOKUP(BA64,MATRICE!$A$1:$B$35,2,0)</f>
        <v>#N/A</v>
      </c>
      <c r="BE64" s="43" t="e">
        <f aca="false">VLOOKUP(BB64,MATRICE!$A$1:$B$35,2,0)</f>
        <v>#N/A</v>
      </c>
      <c r="BF64" s="43" t="e">
        <f aca="false">VLOOKUP(BC64,MATRICE!$A$1:$B$35,2,0)</f>
        <v>#N/A</v>
      </c>
      <c r="BG64" s="54"/>
      <c r="BH64" s="48" t="e">
        <f aca="false">AZ64+BD64+BE64+BF64+BG64</f>
        <v>#N/A</v>
      </c>
      <c r="BI64" s="57"/>
      <c r="BJ64" s="57"/>
      <c r="BK64" s="57"/>
      <c r="BL64" s="43" t="e">
        <f aca="false">VLOOKUP(BI64,MATRICE!$A$1:$B$35,2,0)</f>
        <v>#N/A</v>
      </c>
      <c r="BM64" s="43" t="e">
        <f aca="false">VLOOKUP(BJ64,MATRICE!$A$1:$B$35,2,0)</f>
        <v>#N/A</v>
      </c>
      <c r="BN64" s="43" t="e">
        <f aca="false">VLOOKUP(BK64,MATRICE!$A$1:$B$35,2,0)</f>
        <v>#N/A</v>
      </c>
      <c r="BO64" s="54"/>
      <c r="BP64" s="48" t="e">
        <f aca="false">BH64+BL64+BM64+BN64+BO64</f>
        <v>#N/A</v>
      </c>
      <c r="BQ64" s="43"/>
      <c r="BR64" s="43"/>
      <c r="BS64" s="43"/>
      <c r="BT64" s="43" t="e">
        <f aca="false">VLOOKUP(BQ64,MATRICE!$A$1:$B$35,2,0)</f>
        <v>#N/A</v>
      </c>
      <c r="BU64" s="43" t="e">
        <f aca="false">VLOOKUP(BR64,MATRICE!$A$1:$B$35,2,0)</f>
        <v>#N/A</v>
      </c>
      <c r="BV64" s="43" t="e">
        <f aca="false">VLOOKUP(BS64,MATRICE!$A$1:$B$35,2,0)</f>
        <v>#N/A</v>
      </c>
      <c r="BW64" s="54"/>
      <c r="BX64" s="48" t="e">
        <f aca="false">BP64+BT64+BU64+BV64+BW64</f>
        <v>#N/A</v>
      </c>
      <c r="BY64" s="43"/>
      <c r="BZ64" s="43"/>
      <c r="CA64" s="43"/>
      <c r="CB64" s="43" t="e">
        <f aca="false">VLOOKUP(BY64,MATRICE!$A$1:$B$35,2,0)</f>
        <v>#N/A</v>
      </c>
      <c r="CC64" s="43" t="e">
        <f aca="false">VLOOKUP(BZ64,MATRICE!$A$1:$B$35,2,0)</f>
        <v>#N/A</v>
      </c>
      <c r="CD64" s="43" t="e">
        <f aca="false">VLOOKUP(CA64,MATRICE!$A$1:$B$35,2,0)</f>
        <v>#N/A</v>
      </c>
      <c r="CE64" s="54"/>
      <c r="CF64" s="48" t="e">
        <f aca="false">BX64+CB64+CC64+CD64+CE64</f>
        <v>#N/A</v>
      </c>
      <c r="CG64" s="43"/>
      <c r="CH64" s="43"/>
      <c r="CI64" s="43"/>
      <c r="CJ64" s="43" t="e">
        <f aca="false">VLOOKUP(CG64,MATRICE!$A$1:$B$35,2,0)</f>
        <v>#N/A</v>
      </c>
      <c r="CK64" s="43" t="e">
        <f aca="false">VLOOKUP(CH64,MATRICE!$A$1:$B$35,2,0)</f>
        <v>#N/A</v>
      </c>
      <c r="CL64" s="43" t="e">
        <f aca="false">VLOOKUP(CI64,MATRICE!$A$1:$B$35,2,0)</f>
        <v>#N/A</v>
      </c>
      <c r="CM64" s="54"/>
      <c r="CN64" s="48" t="e">
        <f aca="false">CF64+CJ64+CK64+CL64+CM64</f>
        <v>#N/A</v>
      </c>
      <c r="CO64" s="43"/>
      <c r="CP64" s="43"/>
      <c r="CQ64" s="43"/>
      <c r="CR64" s="43" t="e">
        <f aca="false">VLOOKUP(CO64,MATRICE!$A$1:$B$35,2,0)</f>
        <v>#N/A</v>
      </c>
      <c r="CS64" s="43" t="e">
        <f aca="false">VLOOKUP(CP64,MATRICE!$A$1:$B$35,2,0)</f>
        <v>#N/A</v>
      </c>
      <c r="CT64" s="43" t="e">
        <f aca="false">VLOOKUP(CQ64,MATRICE!$A$1:$B$35,2,0)</f>
        <v>#N/A</v>
      </c>
      <c r="CU64" s="54"/>
      <c r="CV64" s="48" t="e">
        <f aca="false">CN64+CR64+CS64+CT64+CU64</f>
        <v>#N/A</v>
      </c>
      <c r="CW64" s="43"/>
      <c r="CX64" s="43"/>
      <c r="CY64" s="43"/>
      <c r="CZ64" s="43" t="e">
        <f aca="false">VLOOKUP(CW64,MATRICE!$A$1:$B$35,2,0)</f>
        <v>#N/A</v>
      </c>
      <c r="DA64" s="43" t="e">
        <f aca="false">VLOOKUP(CX64,MATRICE!$A$1:$B$35,2,0)</f>
        <v>#N/A</v>
      </c>
      <c r="DB64" s="43" t="e">
        <f aca="false">VLOOKUP(CY64,MATRICE!$A$1:$B$35,2,0)</f>
        <v>#N/A</v>
      </c>
      <c r="DC64" s="54"/>
      <c r="DD64" s="48" t="e">
        <f aca="false">CV64+CZ64+DA64+DB64+DC64</f>
        <v>#N/A</v>
      </c>
      <c r="DE64" s="61" t="n">
        <v>62</v>
      </c>
    </row>
    <row r="65" customFormat="false" ht="27" hidden="false" customHeight="true" outlineLevel="0" collapsed="false">
      <c r="A65" s="55"/>
      <c r="B65" s="57"/>
      <c r="C65" s="65"/>
      <c r="D65" s="57"/>
      <c r="E65" s="55"/>
      <c r="F65" s="55"/>
      <c r="G65" s="55"/>
      <c r="H65" s="43" t="e">
        <f aca="false">VLOOKUP(E65,MATRICE!$A$1:$B$35,2,0)</f>
        <v>#N/A</v>
      </c>
      <c r="I65" s="43" t="e">
        <f aca="false">VLOOKUP(F65,MATRICE!$A$1:$B$35,2,0)</f>
        <v>#N/A</v>
      </c>
      <c r="J65" s="43" t="e">
        <f aca="false">VLOOKUP(G65,MATRICE!$A$1:$B$35,2,0)</f>
        <v>#N/A</v>
      </c>
      <c r="K65" s="54"/>
      <c r="L65" s="48" t="e">
        <f aca="false">H65+I65+J65+K65</f>
        <v>#N/A</v>
      </c>
      <c r="M65" s="55"/>
      <c r="N65" s="55"/>
      <c r="O65" s="55"/>
      <c r="P65" s="43" t="e">
        <f aca="false">VLOOKUP(M65,MATRICE!$A$1:$B$35,2,0)</f>
        <v>#N/A</v>
      </c>
      <c r="Q65" s="43" t="e">
        <f aca="false">VLOOKUP(N65,MATRICE!$A$1:$B$35,2,0)</f>
        <v>#N/A</v>
      </c>
      <c r="R65" s="43" t="e">
        <f aca="false">VLOOKUP(O65,MATRICE!$A$1:$B$35,2,0)</f>
        <v>#N/A</v>
      </c>
      <c r="S65" s="54"/>
      <c r="T65" s="48" t="e">
        <f aca="false">L65+P65+Q65+R65+S65</f>
        <v>#N/A</v>
      </c>
      <c r="U65" s="57"/>
      <c r="V65" s="57"/>
      <c r="W65" s="57"/>
      <c r="X65" s="43" t="e">
        <f aca="false">VLOOKUP(U65,MATRICE!$A$1:$B$35,2,0)</f>
        <v>#N/A</v>
      </c>
      <c r="Y65" s="43" t="e">
        <f aca="false">VLOOKUP(V65,MATRICE!$A$1:$B$35,2,0)</f>
        <v>#N/A</v>
      </c>
      <c r="Z65" s="43" t="e">
        <f aca="false">VLOOKUP(W65,MATRICE!$A$1:$B$35,2,0)</f>
        <v>#N/A</v>
      </c>
      <c r="AA65" s="54"/>
      <c r="AB65" s="48" t="e">
        <f aca="false">T65+X65+Y65+Z65+AA65</f>
        <v>#N/A</v>
      </c>
      <c r="AC65" s="57"/>
      <c r="AD65" s="57"/>
      <c r="AE65" s="57"/>
      <c r="AF65" s="43" t="e">
        <f aca="false">VLOOKUP(AC65,MATRICE!$A$1:$B$35,2,0)</f>
        <v>#N/A</v>
      </c>
      <c r="AG65" s="43" t="e">
        <f aca="false">VLOOKUP(AD65,MATRICE!$A$1:$B$35,2,0)</f>
        <v>#N/A</v>
      </c>
      <c r="AH65" s="43" t="e">
        <f aca="false">VLOOKUP(AE65,MATRICE!$A$1:$B$35,2,0)</f>
        <v>#N/A</v>
      </c>
      <c r="AI65" s="54"/>
      <c r="AJ65" s="48" t="e">
        <f aca="false">AB65+AF65+AG65+AH65+AI65</f>
        <v>#N/A</v>
      </c>
      <c r="AK65" s="57"/>
      <c r="AL65" s="57"/>
      <c r="AM65" s="57"/>
      <c r="AN65" s="43" t="e">
        <f aca="false">VLOOKUP(AK65,MATRICE!$A$1:$B$35,2,0)</f>
        <v>#N/A</v>
      </c>
      <c r="AO65" s="43" t="e">
        <f aca="false">VLOOKUP(AL65,MATRICE!$A$1:$B$35,2,0)</f>
        <v>#N/A</v>
      </c>
      <c r="AP65" s="43" t="e">
        <f aca="false">VLOOKUP(AM65,MATRICE!$A$1:$B$35,2,0)</f>
        <v>#N/A</v>
      </c>
      <c r="AQ65" s="54"/>
      <c r="AR65" s="48" t="e">
        <f aca="false">AJ65+AN65+AO65+AP65+AQ65</f>
        <v>#N/A</v>
      </c>
      <c r="AS65" s="57"/>
      <c r="AT65" s="57"/>
      <c r="AU65" s="57"/>
      <c r="AV65" s="43" t="e">
        <f aca="false">VLOOKUP(AS65,MATRICE!$A$1:$B$35,2,0)</f>
        <v>#N/A</v>
      </c>
      <c r="AW65" s="43" t="e">
        <f aca="false">VLOOKUP(AT65,MATRICE!$A$1:$B$35,2,0)</f>
        <v>#N/A</v>
      </c>
      <c r="AX65" s="43" t="e">
        <f aca="false">VLOOKUP(AU65,MATRICE!$A$1:$B$35,2,0)</f>
        <v>#N/A</v>
      </c>
      <c r="AY65" s="54"/>
      <c r="AZ65" s="48" t="e">
        <f aca="false">AR65+AV65+AW65+AX65+AY65</f>
        <v>#N/A</v>
      </c>
      <c r="BA65" s="57"/>
      <c r="BB65" s="57"/>
      <c r="BC65" s="57"/>
      <c r="BD65" s="43" t="e">
        <f aca="false">VLOOKUP(BA65,MATRICE!$A$1:$B$35,2,0)</f>
        <v>#N/A</v>
      </c>
      <c r="BE65" s="43" t="e">
        <f aca="false">VLOOKUP(BB65,MATRICE!$A$1:$B$35,2,0)</f>
        <v>#N/A</v>
      </c>
      <c r="BF65" s="43" t="e">
        <f aca="false">VLOOKUP(BC65,MATRICE!$A$1:$B$35,2,0)</f>
        <v>#N/A</v>
      </c>
      <c r="BG65" s="54"/>
      <c r="BH65" s="48" t="e">
        <f aca="false">AZ65+BD65+BE65+BF65+BG65</f>
        <v>#N/A</v>
      </c>
      <c r="BI65" s="57"/>
      <c r="BJ65" s="57"/>
      <c r="BK65" s="57"/>
      <c r="BL65" s="43" t="e">
        <f aca="false">VLOOKUP(BI65,MATRICE!$A$1:$B$35,2,0)</f>
        <v>#N/A</v>
      </c>
      <c r="BM65" s="43" t="e">
        <f aca="false">VLOOKUP(BJ65,MATRICE!$A$1:$B$35,2,0)</f>
        <v>#N/A</v>
      </c>
      <c r="BN65" s="43" t="e">
        <f aca="false">VLOOKUP(BK65,MATRICE!$A$1:$B$35,2,0)</f>
        <v>#N/A</v>
      </c>
      <c r="BO65" s="54"/>
      <c r="BP65" s="48" t="e">
        <f aca="false">BH65+BL65+BM65+BN65+BO65</f>
        <v>#N/A</v>
      </c>
      <c r="BQ65" s="43"/>
      <c r="BR65" s="43"/>
      <c r="BS65" s="43"/>
      <c r="BT65" s="43" t="e">
        <f aca="false">VLOOKUP(BQ65,MATRICE!$A$1:$B$35,2,0)</f>
        <v>#N/A</v>
      </c>
      <c r="BU65" s="43" t="e">
        <f aca="false">VLOOKUP(BR65,MATRICE!$A$1:$B$35,2,0)</f>
        <v>#N/A</v>
      </c>
      <c r="BV65" s="43" t="e">
        <f aca="false">VLOOKUP(BS65,MATRICE!$A$1:$B$35,2,0)</f>
        <v>#N/A</v>
      </c>
      <c r="BW65" s="54"/>
      <c r="BX65" s="48" t="e">
        <f aca="false">BP65+BT65+BU65+BV65+BW65</f>
        <v>#N/A</v>
      </c>
      <c r="BY65" s="43"/>
      <c r="BZ65" s="43"/>
      <c r="CA65" s="43"/>
      <c r="CB65" s="43" t="e">
        <f aca="false">VLOOKUP(BY65,MATRICE!$A$1:$B$35,2,0)</f>
        <v>#N/A</v>
      </c>
      <c r="CC65" s="43" t="e">
        <f aca="false">VLOOKUP(BZ65,MATRICE!$A$1:$B$35,2,0)</f>
        <v>#N/A</v>
      </c>
      <c r="CD65" s="43" t="e">
        <f aca="false">VLOOKUP(CA65,MATRICE!$A$1:$B$35,2,0)</f>
        <v>#N/A</v>
      </c>
      <c r="CE65" s="54"/>
      <c r="CF65" s="48" t="e">
        <f aca="false">BX65+CB65+CC65+CD65+CE65</f>
        <v>#N/A</v>
      </c>
      <c r="CG65" s="43"/>
      <c r="CH65" s="43"/>
      <c r="CI65" s="43"/>
      <c r="CJ65" s="43" t="e">
        <f aca="false">VLOOKUP(CG65,MATRICE!$A$1:$B$35,2,0)</f>
        <v>#N/A</v>
      </c>
      <c r="CK65" s="43" t="e">
        <f aca="false">VLOOKUP(CH65,MATRICE!$A$1:$B$35,2,0)</f>
        <v>#N/A</v>
      </c>
      <c r="CL65" s="43" t="e">
        <f aca="false">VLOOKUP(CI65,MATRICE!$A$1:$B$35,2,0)</f>
        <v>#N/A</v>
      </c>
      <c r="CM65" s="54"/>
      <c r="CN65" s="48" t="e">
        <f aca="false">CF65+CJ65+CK65+CL65+CM65</f>
        <v>#N/A</v>
      </c>
      <c r="CO65" s="43"/>
      <c r="CP65" s="43"/>
      <c r="CQ65" s="43"/>
      <c r="CR65" s="43" t="e">
        <f aca="false">VLOOKUP(CO65,MATRICE!$A$1:$B$35,2,0)</f>
        <v>#N/A</v>
      </c>
      <c r="CS65" s="43" t="e">
        <f aca="false">VLOOKUP(CP65,MATRICE!$A$1:$B$35,2,0)</f>
        <v>#N/A</v>
      </c>
      <c r="CT65" s="43" t="e">
        <f aca="false">VLOOKUP(CQ65,MATRICE!$A$1:$B$35,2,0)</f>
        <v>#N/A</v>
      </c>
      <c r="CU65" s="54"/>
      <c r="CV65" s="48" t="e">
        <f aca="false">CN65+CR65+CS65+CT65+CU65</f>
        <v>#N/A</v>
      </c>
      <c r="CW65" s="43"/>
      <c r="CX65" s="43"/>
      <c r="CY65" s="43"/>
      <c r="CZ65" s="43" t="e">
        <f aca="false">VLOOKUP(CW65,MATRICE!$A$1:$B$35,2,0)</f>
        <v>#N/A</v>
      </c>
      <c r="DA65" s="43" t="e">
        <f aca="false">VLOOKUP(CX65,MATRICE!$A$1:$B$35,2,0)</f>
        <v>#N/A</v>
      </c>
      <c r="DB65" s="43" t="e">
        <f aca="false">VLOOKUP(CY65,MATRICE!$A$1:$B$35,2,0)</f>
        <v>#N/A</v>
      </c>
      <c r="DC65" s="54"/>
      <c r="DD65" s="48" t="e">
        <f aca="false">CV65+CZ65+DA65+DB65+DC65</f>
        <v>#N/A</v>
      </c>
      <c r="DE65" s="61" t="n">
        <v>63</v>
      </c>
    </row>
    <row r="66" customFormat="false" ht="27" hidden="false" customHeight="true" outlineLevel="0" collapsed="false">
      <c r="A66" s="55"/>
      <c r="B66" s="57"/>
      <c r="C66" s="65"/>
      <c r="D66" s="57"/>
      <c r="E66" s="55"/>
      <c r="F66" s="55"/>
      <c r="G66" s="55"/>
      <c r="H66" s="43" t="e">
        <f aca="false">VLOOKUP(E66,MATRICE!$A$1:$B$35,2,0)</f>
        <v>#N/A</v>
      </c>
      <c r="I66" s="43" t="e">
        <f aca="false">VLOOKUP(F66,MATRICE!$A$1:$B$35,2,0)</f>
        <v>#N/A</v>
      </c>
      <c r="J66" s="43" t="e">
        <f aca="false">VLOOKUP(G66,MATRICE!$A$1:$B$35,2,0)</f>
        <v>#N/A</v>
      </c>
      <c r="K66" s="54"/>
      <c r="L66" s="48" t="e">
        <f aca="false">H66+I66+J66+K66</f>
        <v>#N/A</v>
      </c>
      <c r="M66" s="55"/>
      <c r="N66" s="55"/>
      <c r="O66" s="55"/>
      <c r="P66" s="43" t="e">
        <f aca="false">VLOOKUP(M66,MATRICE!$A$1:$B$35,2,0)</f>
        <v>#N/A</v>
      </c>
      <c r="Q66" s="43" t="e">
        <f aca="false">VLOOKUP(N66,MATRICE!$A$1:$B$35,2,0)</f>
        <v>#N/A</v>
      </c>
      <c r="R66" s="43" t="e">
        <f aca="false">VLOOKUP(O66,MATRICE!$A$1:$B$35,2,0)</f>
        <v>#N/A</v>
      </c>
      <c r="S66" s="54"/>
      <c r="T66" s="48" t="e">
        <f aca="false">L66+P66+Q66+R66+S66</f>
        <v>#N/A</v>
      </c>
      <c r="U66" s="57"/>
      <c r="V66" s="57"/>
      <c r="W66" s="57"/>
      <c r="X66" s="43" t="e">
        <f aca="false">VLOOKUP(U66,MATRICE!$A$1:$B$35,2,0)</f>
        <v>#N/A</v>
      </c>
      <c r="Y66" s="43" t="e">
        <f aca="false">VLOOKUP(V66,MATRICE!$A$1:$B$35,2,0)</f>
        <v>#N/A</v>
      </c>
      <c r="Z66" s="43" t="e">
        <f aca="false">VLOOKUP(W66,MATRICE!$A$1:$B$35,2,0)</f>
        <v>#N/A</v>
      </c>
      <c r="AA66" s="54"/>
      <c r="AB66" s="48" t="e">
        <f aca="false">T66+X66+Y66+Z66+AA66</f>
        <v>#N/A</v>
      </c>
      <c r="AC66" s="57"/>
      <c r="AD66" s="57"/>
      <c r="AE66" s="57"/>
      <c r="AF66" s="43" t="e">
        <f aca="false">VLOOKUP(AC66,MATRICE!$A$1:$B$35,2,0)</f>
        <v>#N/A</v>
      </c>
      <c r="AG66" s="43" t="e">
        <f aca="false">VLOOKUP(AD66,MATRICE!$A$1:$B$35,2,0)</f>
        <v>#N/A</v>
      </c>
      <c r="AH66" s="43" t="e">
        <f aca="false">VLOOKUP(AE66,MATRICE!$A$1:$B$35,2,0)</f>
        <v>#N/A</v>
      </c>
      <c r="AI66" s="54"/>
      <c r="AJ66" s="48" t="e">
        <f aca="false">AB66+AF66+AG66+AH66+AI66</f>
        <v>#N/A</v>
      </c>
      <c r="AK66" s="57"/>
      <c r="AL66" s="57"/>
      <c r="AM66" s="57"/>
      <c r="AN66" s="43" t="e">
        <f aca="false">VLOOKUP(AK66,MATRICE!$A$1:$B$35,2,0)</f>
        <v>#N/A</v>
      </c>
      <c r="AO66" s="43" t="e">
        <f aca="false">VLOOKUP(AL66,MATRICE!$A$1:$B$35,2,0)</f>
        <v>#N/A</v>
      </c>
      <c r="AP66" s="43" t="e">
        <f aca="false">VLOOKUP(AM66,MATRICE!$A$1:$B$35,2,0)</f>
        <v>#N/A</v>
      </c>
      <c r="AQ66" s="54"/>
      <c r="AR66" s="48" t="e">
        <f aca="false">AJ66+AN66+AO66+AP66+AQ66</f>
        <v>#N/A</v>
      </c>
      <c r="AS66" s="57"/>
      <c r="AT66" s="57"/>
      <c r="AU66" s="57"/>
      <c r="AV66" s="43" t="e">
        <f aca="false">VLOOKUP(AS66,MATRICE!$A$1:$B$35,2,0)</f>
        <v>#N/A</v>
      </c>
      <c r="AW66" s="43" t="e">
        <f aca="false">VLOOKUP(AT66,MATRICE!$A$1:$B$35,2,0)</f>
        <v>#N/A</v>
      </c>
      <c r="AX66" s="43" t="e">
        <f aca="false">VLOOKUP(AU66,MATRICE!$A$1:$B$35,2,0)</f>
        <v>#N/A</v>
      </c>
      <c r="AY66" s="54"/>
      <c r="AZ66" s="48" t="e">
        <f aca="false">AR66+AV66+AW66+AX66+AY66</f>
        <v>#N/A</v>
      </c>
      <c r="BA66" s="57"/>
      <c r="BB66" s="57"/>
      <c r="BC66" s="57"/>
      <c r="BD66" s="43" t="e">
        <f aca="false">VLOOKUP(BA66,MATRICE!$A$1:$B$35,2,0)</f>
        <v>#N/A</v>
      </c>
      <c r="BE66" s="43" t="e">
        <f aca="false">VLOOKUP(BB66,MATRICE!$A$1:$B$35,2,0)</f>
        <v>#N/A</v>
      </c>
      <c r="BF66" s="43" t="e">
        <f aca="false">VLOOKUP(BC66,MATRICE!$A$1:$B$35,2,0)</f>
        <v>#N/A</v>
      </c>
      <c r="BG66" s="54"/>
      <c r="BH66" s="48" t="e">
        <f aca="false">AZ66+BD66+BE66+BF66+BG66</f>
        <v>#N/A</v>
      </c>
      <c r="BI66" s="57"/>
      <c r="BJ66" s="57"/>
      <c r="BK66" s="57"/>
      <c r="BL66" s="43" t="e">
        <f aca="false">VLOOKUP(BI66,MATRICE!$A$1:$B$35,2,0)</f>
        <v>#N/A</v>
      </c>
      <c r="BM66" s="43" t="e">
        <f aca="false">VLOOKUP(BJ66,MATRICE!$A$1:$B$35,2,0)</f>
        <v>#N/A</v>
      </c>
      <c r="BN66" s="43" t="e">
        <f aca="false">VLOOKUP(BK66,MATRICE!$A$1:$B$35,2,0)</f>
        <v>#N/A</v>
      </c>
      <c r="BO66" s="54"/>
      <c r="BP66" s="48" t="e">
        <f aca="false">BH66+BL66+BM66+BN66+BO66</f>
        <v>#N/A</v>
      </c>
      <c r="BQ66" s="43"/>
      <c r="BR66" s="43"/>
      <c r="BS66" s="43"/>
      <c r="BT66" s="43" t="e">
        <f aca="false">VLOOKUP(BQ66,MATRICE!$A$1:$B$35,2,0)</f>
        <v>#N/A</v>
      </c>
      <c r="BU66" s="43" t="e">
        <f aca="false">VLOOKUP(BR66,MATRICE!$A$1:$B$35,2,0)</f>
        <v>#N/A</v>
      </c>
      <c r="BV66" s="43" t="e">
        <f aca="false">VLOOKUP(BS66,MATRICE!$A$1:$B$35,2,0)</f>
        <v>#N/A</v>
      </c>
      <c r="BW66" s="54"/>
      <c r="BX66" s="48" t="e">
        <f aca="false">BP66+BT66+BU66+BV66+BW66</f>
        <v>#N/A</v>
      </c>
      <c r="BY66" s="43"/>
      <c r="BZ66" s="43"/>
      <c r="CA66" s="43"/>
      <c r="CB66" s="43" t="e">
        <f aca="false">VLOOKUP(BY66,MATRICE!$A$1:$B$35,2,0)</f>
        <v>#N/A</v>
      </c>
      <c r="CC66" s="43" t="e">
        <f aca="false">VLOOKUP(BZ66,MATRICE!$A$1:$B$35,2,0)</f>
        <v>#N/A</v>
      </c>
      <c r="CD66" s="43" t="e">
        <f aca="false">VLOOKUP(CA66,MATRICE!$A$1:$B$35,2,0)</f>
        <v>#N/A</v>
      </c>
      <c r="CE66" s="54"/>
      <c r="CF66" s="48" t="e">
        <f aca="false">BX66+CB66+CC66+CD66+CE66</f>
        <v>#N/A</v>
      </c>
      <c r="CG66" s="43"/>
      <c r="CH66" s="43"/>
      <c r="CI66" s="43"/>
      <c r="CJ66" s="43" t="e">
        <f aca="false">VLOOKUP(CG66,MATRICE!$A$1:$B$35,2,0)</f>
        <v>#N/A</v>
      </c>
      <c r="CK66" s="43" t="e">
        <f aca="false">VLOOKUP(CH66,MATRICE!$A$1:$B$35,2,0)</f>
        <v>#N/A</v>
      </c>
      <c r="CL66" s="43" t="e">
        <f aca="false">VLOOKUP(CI66,MATRICE!$A$1:$B$35,2,0)</f>
        <v>#N/A</v>
      </c>
      <c r="CM66" s="54"/>
      <c r="CN66" s="48" t="e">
        <f aca="false">CF66+CJ66+CK66+CL66+CM66</f>
        <v>#N/A</v>
      </c>
      <c r="CO66" s="43"/>
      <c r="CP66" s="43"/>
      <c r="CQ66" s="43"/>
      <c r="CR66" s="43" t="e">
        <f aca="false">VLOOKUP(CO66,MATRICE!$A$1:$B$35,2,0)</f>
        <v>#N/A</v>
      </c>
      <c r="CS66" s="43" t="e">
        <f aca="false">VLOOKUP(CP66,MATRICE!$A$1:$B$35,2,0)</f>
        <v>#N/A</v>
      </c>
      <c r="CT66" s="43" t="e">
        <f aca="false">VLOOKUP(CQ66,MATRICE!$A$1:$B$35,2,0)</f>
        <v>#N/A</v>
      </c>
      <c r="CU66" s="54"/>
      <c r="CV66" s="48" t="e">
        <f aca="false">CN66+CR66+CS66+CT66+CU66</f>
        <v>#N/A</v>
      </c>
      <c r="CW66" s="43"/>
      <c r="CX66" s="43"/>
      <c r="CY66" s="43"/>
      <c r="CZ66" s="43" t="e">
        <f aca="false">VLOOKUP(CW66,MATRICE!$A$1:$B$35,2,0)</f>
        <v>#N/A</v>
      </c>
      <c r="DA66" s="43" t="e">
        <f aca="false">VLOOKUP(CX66,MATRICE!$A$1:$B$35,2,0)</f>
        <v>#N/A</v>
      </c>
      <c r="DB66" s="43" t="e">
        <f aca="false">VLOOKUP(CY66,MATRICE!$A$1:$B$35,2,0)</f>
        <v>#N/A</v>
      </c>
      <c r="DC66" s="54"/>
      <c r="DD66" s="48" t="e">
        <f aca="false">CV66+CZ66+DA66+DB66+DC66</f>
        <v>#N/A</v>
      </c>
      <c r="DE66" s="61" t="n">
        <v>64</v>
      </c>
    </row>
    <row r="67" customFormat="false" ht="27" hidden="false" customHeight="true" outlineLevel="0" collapsed="false">
      <c r="A67" s="55"/>
      <c r="B67" s="57"/>
      <c r="C67" s="65"/>
      <c r="D67" s="57"/>
      <c r="E67" s="55"/>
      <c r="F67" s="55"/>
      <c r="G67" s="55"/>
      <c r="H67" s="43" t="e">
        <f aca="false">VLOOKUP(E67,MATRICE!$A$1:$B$35,2,0)</f>
        <v>#N/A</v>
      </c>
      <c r="I67" s="43" t="e">
        <f aca="false">VLOOKUP(F67,MATRICE!$A$1:$B$35,2,0)</f>
        <v>#N/A</v>
      </c>
      <c r="J67" s="43" t="e">
        <f aca="false">VLOOKUP(G67,MATRICE!$A$1:$B$35,2,0)</f>
        <v>#N/A</v>
      </c>
      <c r="K67" s="54"/>
      <c r="L67" s="48" t="e">
        <f aca="false">H67+I67+J67+K67</f>
        <v>#N/A</v>
      </c>
      <c r="M67" s="55"/>
      <c r="N67" s="55"/>
      <c r="O67" s="55"/>
      <c r="P67" s="43" t="e">
        <f aca="false">VLOOKUP(M67,MATRICE!$A$1:$B$35,2,0)</f>
        <v>#N/A</v>
      </c>
      <c r="Q67" s="43" t="e">
        <f aca="false">VLOOKUP(N67,MATRICE!$A$1:$B$35,2,0)</f>
        <v>#N/A</v>
      </c>
      <c r="R67" s="43" t="e">
        <f aca="false">VLOOKUP(O67,MATRICE!$A$1:$B$35,2,0)</f>
        <v>#N/A</v>
      </c>
      <c r="S67" s="54"/>
      <c r="T67" s="48" t="e">
        <f aca="false">L67+P67+Q67+R67+S67</f>
        <v>#N/A</v>
      </c>
      <c r="U67" s="57"/>
      <c r="V67" s="57"/>
      <c r="W67" s="57"/>
      <c r="X67" s="43" t="e">
        <f aca="false">VLOOKUP(U67,MATRICE!$A$1:$B$35,2,0)</f>
        <v>#N/A</v>
      </c>
      <c r="Y67" s="43" t="e">
        <f aca="false">VLOOKUP(V67,MATRICE!$A$1:$B$35,2,0)</f>
        <v>#N/A</v>
      </c>
      <c r="Z67" s="43" t="e">
        <f aca="false">VLOOKUP(W67,MATRICE!$A$1:$B$35,2,0)</f>
        <v>#N/A</v>
      </c>
      <c r="AA67" s="54"/>
      <c r="AB67" s="48" t="e">
        <f aca="false">T67+X67+Y67+Z67+AA67</f>
        <v>#N/A</v>
      </c>
      <c r="AC67" s="57"/>
      <c r="AD67" s="57"/>
      <c r="AE67" s="57"/>
      <c r="AF67" s="43" t="e">
        <f aca="false">VLOOKUP(AC67,MATRICE!$A$1:$B$35,2,0)</f>
        <v>#N/A</v>
      </c>
      <c r="AG67" s="43" t="e">
        <f aca="false">VLOOKUP(AD67,MATRICE!$A$1:$B$35,2,0)</f>
        <v>#N/A</v>
      </c>
      <c r="AH67" s="43" t="e">
        <f aca="false">VLOOKUP(AE67,MATRICE!$A$1:$B$35,2,0)</f>
        <v>#N/A</v>
      </c>
      <c r="AI67" s="54"/>
      <c r="AJ67" s="48" t="e">
        <f aca="false">AB67+AF67+AG67+AH67+AI67</f>
        <v>#N/A</v>
      </c>
      <c r="AK67" s="57"/>
      <c r="AL67" s="57"/>
      <c r="AM67" s="57"/>
      <c r="AN67" s="43" t="e">
        <f aca="false">VLOOKUP(AK67,MATRICE!$A$1:$B$35,2,0)</f>
        <v>#N/A</v>
      </c>
      <c r="AO67" s="43" t="e">
        <f aca="false">VLOOKUP(AL67,MATRICE!$A$1:$B$35,2,0)</f>
        <v>#N/A</v>
      </c>
      <c r="AP67" s="43" t="e">
        <f aca="false">VLOOKUP(AM67,MATRICE!$A$1:$B$35,2,0)</f>
        <v>#N/A</v>
      </c>
      <c r="AQ67" s="54"/>
      <c r="AR67" s="48" t="e">
        <f aca="false">AJ67+AN67+AO67+AP67+AQ67</f>
        <v>#N/A</v>
      </c>
      <c r="AS67" s="57"/>
      <c r="AT67" s="57"/>
      <c r="AU67" s="57"/>
      <c r="AV67" s="43" t="e">
        <f aca="false">VLOOKUP(AS67,MATRICE!$A$1:$B$35,2,0)</f>
        <v>#N/A</v>
      </c>
      <c r="AW67" s="43" t="e">
        <f aca="false">VLOOKUP(AT67,MATRICE!$A$1:$B$35,2,0)</f>
        <v>#N/A</v>
      </c>
      <c r="AX67" s="43" t="e">
        <f aca="false">VLOOKUP(AU67,MATRICE!$A$1:$B$35,2,0)</f>
        <v>#N/A</v>
      </c>
      <c r="AY67" s="54"/>
      <c r="AZ67" s="48" t="e">
        <f aca="false">AR67+AV67+AW67+AX67+AY67</f>
        <v>#N/A</v>
      </c>
      <c r="BA67" s="57"/>
      <c r="BB67" s="57"/>
      <c r="BC67" s="57"/>
      <c r="BD67" s="43" t="e">
        <f aca="false">VLOOKUP(BA67,MATRICE!$A$1:$B$35,2,0)</f>
        <v>#N/A</v>
      </c>
      <c r="BE67" s="43" t="e">
        <f aca="false">VLOOKUP(BB67,MATRICE!$A$1:$B$35,2,0)</f>
        <v>#N/A</v>
      </c>
      <c r="BF67" s="43" t="e">
        <f aca="false">VLOOKUP(BC67,MATRICE!$A$1:$B$35,2,0)</f>
        <v>#N/A</v>
      </c>
      <c r="BG67" s="54"/>
      <c r="BH67" s="48" t="e">
        <f aca="false">AZ67+BD67+BE67+BF67+BG67</f>
        <v>#N/A</v>
      </c>
      <c r="BI67" s="57"/>
      <c r="BJ67" s="57"/>
      <c r="BK67" s="57"/>
      <c r="BL67" s="43" t="e">
        <f aca="false">VLOOKUP(BI67,MATRICE!$A$1:$B$35,2,0)</f>
        <v>#N/A</v>
      </c>
      <c r="BM67" s="43" t="e">
        <f aca="false">VLOOKUP(BJ67,MATRICE!$A$1:$B$35,2,0)</f>
        <v>#N/A</v>
      </c>
      <c r="BN67" s="43" t="e">
        <f aca="false">VLOOKUP(BK67,MATRICE!$A$1:$B$35,2,0)</f>
        <v>#N/A</v>
      </c>
      <c r="BO67" s="54"/>
      <c r="BP67" s="48" t="e">
        <f aca="false">BH67+BL67+BM67+BN67+BO67</f>
        <v>#N/A</v>
      </c>
      <c r="BQ67" s="43"/>
      <c r="BR67" s="43"/>
      <c r="BS67" s="43"/>
      <c r="BT67" s="43" t="e">
        <f aca="false">VLOOKUP(BQ67,MATRICE!$A$1:$B$35,2,0)</f>
        <v>#N/A</v>
      </c>
      <c r="BU67" s="43" t="e">
        <f aca="false">VLOOKUP(BR67,MATRICE!$A$1:$B$35,2,0)</f>
        <v>#N/A</v>
      </c>
      <c r="BV67" s="43" t="e">
        <f aca="false">VLOOKUP(BS67,MATRICE!$A$1:$B$35,2,0)</f>
        <v>#N/A</v>
      </c>
      <c r="BW67" s="54"/>
      <c r="BX67" s="48" t="e">
        <f aca="false">BP67+BT67+BU67+BV67+BW67</f>
        <v>#N/A</v>
      </c>
      <c r="BY67" s="43"/>
      <c r="BZ67" s="43"/>
      <c r="CA67" s="43"/>
      <c r="CB67" s="43" t="e">
        <f aca="false">VLOOKUP(BY67,MATRICE!$A$1:$B$35,2,0)</f>
        <v>#N/A</v>
      </c>
      <c r="CC67" s="43" t="e">
        <f aca="false">VLOOKUP(BZ67,MATRICE!$A$1:$B$35,2,0)</f>
        <v>#N/A</v>
      </c>
      <c r="CD67" s="43" t="e">
        <f aca="false">VLOOKUP(CA67,MATRICE!$A$1:$B$35,2,0)</f>
        <v>#N/A</v>
      </c>
      <c r="CE67" s="54"/>
      <c r="CF67" s="48" t="e">
        <f aca="false">BX67+CB67+CC67+CD67+CE67</f>
        <v>#N/A</v>
      </c>
      <c r="CG67" s="43"/>
      <c r="CH67" s="43"/>
      <c r="CI67" s="43"/>
      <c r="CJ67" s="43" t="e">
        <f aca="false">VLOOKUP(CG67,MATRICE!$A$1:$B$35,2,0)</f>
        <v>#N/A</v>
      </c>
      <c r="CK67" s="43" t="e">
        <f aca="false">VLOOKUP(CH67,MATRICE!$A$1:$B$35,2,0)</f>
        <v>#N/A</v>
      </c>
      <c r="CL67" s="43" t="e">
        <f aca="false">VLOOKUP(CI67,MATRICE!$A$1:$B$35,2,0)</f>
        <v>#N/A</v>
      </c>
      <c r="CM67" s="54"/>
      <c r="CN67" s="48" t="e">
        <f aca="false">CF67+CJ67+CK67+CL67+CM67</f>
        <v>#N/A</v>
      </c>
      <c r="CO67" s="43"/>
      <c r="CP67" s="43"/>
      <c r="CQ67" s="43"/>
      <c r="CR67" s="43" t="e">
        <f aca="false">VLOOKUP(CO67,MATRICE!$A$1:$B$35,2,0)</f>
        <v>#N/A</v>
      </c>
      <c r="CS67" s="43" t="e">
        <f aca="false">VLOOKUP(CP67,MATRICE!$A$1:$B$35,2,0)</f>
        <v>#N/A</v>
      </c>
      <c r="CT67" s="43" t="e">
        <f aca="false">VLOOKUP(CQ67,MATRICE!$A$1:$B$35,2,0)</f>
        <v>#N/A</v>
      </c>
      <c r="CU67" s="54"/>
      <c r="CV67" s="48" t="e">
        <f aca="false">CN67+CR67+CS67+CT67+CU67</f>
        <v>#N/A</v>
      </c>
      <c r="CW67" s="43"/>
      <c r="CX67" s="43"/>
      <c r="CY67" s="43"/>
      <c r="CZ67" s="43" t="e">
        <f aca="false">VLOOKUP(CW67,MATRICE!$A$1:$B$35,2,0)</f>
        <v>#N/A</v>
      </c>
      <c r="DA67" s="43" t="e">
        <f aca="false">VLOOKUP(CX67,MATRICE!$A$1:$B$35,2,0)</f>
        <v>#N/A</v>
      </c>
      <c r="DB67" s="43" t="e">
        <f aca="false">VLOOKUP(CY67,MATRICE!$A$1:$B$35,2,0)</f>
        <v>#N/A</v>
      </c>
      <c r="DC67" s="54"/>
      <c r="DD67" s="48" t="e">
        <f aca="false">CV67+CZ67+DA67+DB67+DC67</f>
        <v>#N/A</v>
      </c>
      <c r="DE67" s="61" t="n">
        <v>65</v>
      </c>
    </row>
    <row r="68" customFormat="false" ht="27" hidden="false" customHeight="true" outlineLevel="0" collapsed="false">
      <c r="A68" s="55"/>
      <c r="B68" s="57"/>
      <c r="C68" s="65"/>
      <c r="D68" s="57"/>
      <c r="E68" s="55"/>
      <c r="F68" s="55"/>
      <c r="G68" s="55"/>
      <c r="H68" s="43" t="e">
        <f aca="false">VLOOKUP(E68,MATRICE!$A$1:$B$35,2,0)</f>
        <v>#N/A</v>
      </c>
      <c r="I68" s="43" t="e">
        <f aca="false">VLOOKUP(F68,MATRICE!$A$1:$B$35,2,0)</f>
        <v>#N/A</v>
      </c>
      <c r="J68" s="43" t="e">
        <f aca="false">VLOOKUP(G68,MATRICE!$A$1:$B$35,2,0)</f>
        <v>#N/A</v>
      </c>
      <c r="K68" s="54"/>
      <c r="L68" s="48" t="e">
        <f aca="false">H68+I68+J68+K68</f>
        <v>#N/A</v>
      </c>
      <c r="M68" s="55"/>
      <c r="N68" s="55"/>
      <c r="O68" s="55"/>
      <c r="P68" s="43" t="e">
        <f aca="false">VLOOKUP(M68,MATRICE!$A$1:$B$35,2,0)</f>
        <v>#N/A</v>
      </c>
      <c r="Q68" s="43" t="e">
        <f aca="false">VLOOKUP(N68,MATRICE!$A$1:$B$35,2,0)</f>
        <v>#N/A</v>
      </c>
      <c r="R68" s="43" t="e">
        <f aca="false">VLOOKUP(O68,MATRICE!$A$1:$B$35,2,0)</f>
        <v>#N/A</v>
      </c>
      <c r="S68" s="54"/>
      <c r="T68" s="48" t="e">
        <f aca="false">L68+P68+Q68+R68+S68</f>
        <v>#N/A</v>
      </c>
      <c r="U68" s="57"/>
      <c r="V68" s="57"/>
      <c r="W68" s="57"/>
      <c r="X68" s="43" t="e">
        <f aca="false">VLOOKUP(U68,MATRICE!$A$1:$B$35,2,0)</f>
        <v>#N/A</v>
      </c>
      <c r="Y68" s="43" t="e">
        <f aca="false">VLOOKUP(V68,MATRICE!$A$1:$B$35,2,0)</f>
        <v>#N/A</v>
      </c>
      <c r="Z68" s="43" t="e">
        <f aca="false">VLOOKUP(W68,MATRICE!$A$1:$B$35,2,0)</f>
        <v>#N/A</v>
      </c>
      <c r="AA68" s="54"/>
      <c r="AB68" s="48" t="e">
        <f aca="false">T68+X68+Y68+Z68+AA68</f>
        <v>#N/A</v>
      </c>
      <c r="AC68" s="57"/>
      <c r="AD68" s="57"/>
      <c r="AE68" s="57"/>
      <c r="AF68" s="43" t="e">
        <f aca="false">VLOOKUP(AC68,MATRICE!$A$1:$B$35,2,0)</f>
        <v>#N/A</v>
      </c>
      <c r="AG68" s="43" t="e">
        <f aca="false">VLOOKUP(AD68,MATRICE!$A$1:$B$35,2,0)</f>
        <v>#N/A</v>
      </c>
      <c r="AH68" s="43" t="e">
        <f aca="false">VLOOKUP(AE68,MATRICE!$A$1:$B$35,2,0)</f>
        <v>#N/A</v>
      </c>
      <c r="AI68" s="54"/>
      <c r="AJ68" s="48" t="e">
        <f aca="false">AB68+AF68+AG68+AH68+AI68</f>
        <v>#N/A</v>
      </c>
      <c r="AK68" s="57"/>
      <c r="AL68" s="57"/>
      <c r="AM68" s="57"/>
      <c r="AN68" s="43" t="e">
        <f aca="false">VLOOKUP(AK68,MATRICE!$A$1:$B$35,2,0)</f>
        <v>#N/A</v>
      </c>
      <c r="AO68" s="43" t="e">
        <f aca="false">VLOOKUP(AL68,MATRICE!$A$1:$B$35,2,0)</f>
        <v>#N/A</v>
      </c>
      <c r="AP68" s="43" t="e">
        <f aca="false">VLOOKUP(AM68,MATRICE!$A$1:$B$35,2,0)</f>
        <v>#N/A</v>
      </c>
      <c r="AQ68" s="54"/>
      <c r="AR68" s="48" t="e">
        <f aca="false">AJ68+AN68+AO68+AP68+AQ68</f>
        <v>#N/A</v>
      </c>
      <c r="AS68" s="57"/>
      <c r="AT68" s="57"/>
      <c r="AU68" s="57"/>
      <c r="AV68" s="43" t="e">
        <f aca="false">VLOOKUP(AS68,MATRICE!$A$1:$B$35,2,0)</f>
        <v>#N/A</v>
      </c>
      <c r="AW68" s="43" t="e">
        <f aca="false">VLOOKUP(AT68,MATRICE!$A$1:$B$35,2,0)</f>
        <v>#N/A</v>
      </c>
      <c r="AX68" s="43" t="e">
        <f aca="false">VLOOKUP(AU68,MATRICE!$A$1:$B$35,2,0)</f>
        <v>#N/A</v>
      </c>
      <c r="AY68" s="54"/>
      <c r="AZ68" s="48" t="e">
        <f aca="false">AR68+AV68+AW68+AX68+AY68</f>
        <v>#N/A</v>
      </c>
      <c r="BA68" s="57"/>
      <c r="BB68" s="57"/>
      <c r="BC68" s="57"/>
      <c r="BD68" s="43" t="e">
        <f aca="false">VLOOKUP(BA68,MATRICE!$A$1:$B$35,2,0)</f>
        <v>#N/A</v>
      </c>
      <c r="BE68" s="43" t="e">
        <f aca="false">VLOOKUP(BB68,MATRICE!$A$1:$B$35,2,0)</f>
        <v>#N/A</v>
      </c>
      <c r="BF68" s="43" t="e">
        <f aca="false">VLOOKUP(BC68,MATRICE!$A$1:$B$35,2,0)</f>
        <v>#N/A</v>
      </c>
      <c r="BG68" s="54"/>
      <c r="BH68" s="48" t="e">
        <f aca="false">AZ68+BD68+BE68+BF68+BG68</f>
        <v>#N/A</v>
      </c>
      <c r="BI68" s="57"/>
      <c r="BJ68" s="57"/>
      <c r="BK68" s="57"/>
      <c r="BL68" s="43" t="e">
        <f aca="false">VLOOKUP(BI68,MATRICE!$A$1:$B$35,2,0)</f>
        <v>#N/A</v>
      </c>
      <c r="BM68" s="43" t="e">
        <f aca="false">VLOOKUP(BJ68,MATRICE!$A$1:$B$35,2,0)</f>
        <v>#N/A</v>
      </c>
      <c r="BN68" s="43" t="e">
        <f aca="false">VLOOKUP(BK68,MATRICE!$A$1:$B$35,2,0)</f>
        <v>#N/A</v>
      </c>
      <c r="BO68" s="54"/>
      <c r="BP68" s="48" t="e">
        <f aca="false">BH68+BL68+BM68+BN68+BO68</f>
        <v>#N/A</v>
      </c>
      <c r="BQ68" s="43"/>
      <c r="BR68" s="43"/>
      <c r="BS68" s="43"/>
      <c r="BT68" s="43" t="e">
        <f aca="false">VLOOKUP(BQ68,MATRICE!$A$1:$B$35,2,0)</f>
        <v>#N/A</v>
      </c>
      <c r="BU68" s="43" t="e">
        <f aca="false">VLOOKUP(BR68,MATRICE!$A$1:$B$35,2,0)</f>
        <v>#N/A</v>
      </c>
      <c r="BV68" s="43" t="e">
        <f aca="false">VLOOKUP(BS68,MATRICE!$A$1:$B$35,2,0)</f>
        <v>#N/A</v>
      </c>
      <c r="BW68" s="54"/>
      <c r="BX68" s="48" t="e">
        <f aca="false">BP68+BT68+BU68+BV68+BW68</f>
        <v>#N/A</v>
      </c>
      <c r="BY68" s="43"/>
      <c r="BZ68" s="43"/>
      <c r="CA68" s="43"/>
      <c r="CB68" s="43" t="e">
        <f aca="false">VLOOKUP(BY68,MATRICE!$A$1:$B$35,2,0)</f>
        <v>#N/A</v>
      </c>
      <c r="CC68" s="43" t="e">
        <f aca="false">VLOOKUP(BZ68,MATRICE!$A$1:$B$35,2,0)</f>
        <v>#N/A</v>
      </c>
      <c r="CD68" s="43" t="e">
        <f aca="false">VLOOKUP(CA68,MATRICE!$A$1:$B$35,2,0)</f>
        <v>#N/A</v>
      </c>
      <c r="CE68" s="54"/>
      <c r="CF68" s="48" t="e">
        <f aca="false">BX68+CB68+CC68+CD68+CE68</f>
        <v>#N/A</v>
      </c>
      <c r="CG68" s="43"/>
      <c r="CH68" s="43"/>
      <c r="CI68" s="43"/>
      <c r="CJ68" s="43" t="e">
        <f aca="false">VLOOKUP(CG68,MATRICE!$A$1:$B$35,2,0)</f>
        <v>#N/A</v>
      </c>
      <c r="CK68" s="43" t="e">
        <f aca="false">VLOOKUP(CH68,MATRICE!$A$1:$B$35,2,0)</f>
        <v>#N/A</v>
      </c>
      <c r="CL68" s="43" t="e">
        <f aca="false">VLOOKUP(CI68,MATRICE!$A$1:$B$35,2,0)</f>
        <v>#N/A</v>
      </c>
      <c r="CM68" s="54"/>
      <c r="CN68" s="48" t="e">
        <f aca="false">CF68+CJ68+CK68+CL68+CM68</f>
        <v>#N/A</v>
      </c>
      <c r="CO68" s="43"/>
      <c r="CP68" s="43"/>
      <c r="CQ68" s="43"/>
      <c r="CR68" s="43" t="e">
        <f aca="false">VLOOKUP(CO68,MATRICE!$A$1:$B$35,2,0)</f>
        <v>#N/A</v>
      </c>
      <c r="CS68" s="43" t="e">
        <f aca="false">VLOOKUP(CP68,MATRICE!$A$1:$B$35,2,0)</f>
        <v>#N/A</v>
      </c>
      <c r="CT68" s="43" t="e">
        <f aca="false">VLOOKUP(CQ68,MATRICE!$A$1:$B$35,2,0)</f>
        <v>#N/A</v>
      </c>
      <c r="CU68" s="54"/>
      <c r="CV68" s="48" t="e">
        <f aca="false">CN68+CR68+CS68+CT68+CU68</f>
        <v>#N/A</v>
      </c>
      <c r="CW68" s="43"/>
      <c r="CX68" s="43"/>
      <c r="CY68" s="43"/>
      <c r="CZ68" s="43" t="e">
        <f aca="false">VLOOKUP(CW68,MATRICE!$A$1:$B$35,2,0)</f>
        <v>#N/A</v>
      </c>
      <c r="DA68" s="43" t="e">
        <f aca="false">VLOOKUP(CX68,MATRICE!$A$1:$B$35,2,0)</f>
        <v>#N/A</v>
      </c>
      <c r="DB68" s="43" t="e">
        <f aca="false">VLOOKUP(CY68,MATRICE!$A$1:$B$35,2,0)</f>
        <v>#N/A</v>
      </c>
      <c r="DC68" s="54"/>
      <c r="DD68" s="48" t="e">
        <f aca="false">CV68+CZ68+DA68+DB68+DC68</f>
        <v>#N/A</v>
      </c>
      <c r="DE68" s="61" t="n">
        <v>66</v>
      </c>
    </row>
    <row r="69" customFormat="false" ht="27" hidden="false" customHeight="true" outlineLevel="0" collapsed="false">
      <c r="A69" s="55"/>
      <c r="B69" s="57"/>
      <c r="C69" s="65"/>
      <c r="D69" s="57"/>
      <c r="E69" s="55"/>
      <c r="F69" s="55"/>
      <c r="G69" s="55"/>
      <c r="H69" s="43" t="e">
        <f aca="false">VLOOKUP(E69,MATRICE!$A$1:$B$35,2,0)</f>
        <v>#N/A</v>
      </c>
      <c r="I69" s="43" t="e">
        <f aca="false">VLOOKUP(F69,MATRICE!$A$1:$B$35,2,0)</f>
        <v>#N/A</v>
      </c>
      <c r="J69" s="43" t="e">
        <f aca="false">VLOOKUP(G69,MATRICE!$A$1:$B$35,2,0)</f>
        <v>#N/A</v>
      </c>
      <c r="K69" s="54"/>
      <c r="L69" s="48" t="e">
        <f aca="false">H69+I69+J69+K69</f>
        <v>#N/A</v>
      </c>
      <c r="M69" s="55"/>
      <c r="N69" s="55"/>
      <c r="O69" s="55"/>
      <c r="P69" s="43" t="e">
        <f aca="false">VLOOKUP(M69,MATRICE!$A$1:$B$35,2,0)</f>
        <v>#N/A</v>
      </c>
      <c r="Q69" s="43" t="e">
        <f aca="false">VLOOKUP(N69,MATRICE!$A$1:$B$35,2,0)</f>
        <v>#N/A</v>
      </c>
      <c r="R69" s="43" t="e">
        <f aca="false">VLOOKUP(O69,MATRICE!$A$1:$B$35,2,0)</f>
        <v>#N/A</v>
      </c>
      <c r="S69" s="54"/>
      <c r="T69" s="48" t="e">
        <f aca="false">L69+P69+Q69+R69+S69</f>
        <v>#N/A</v>
      </c>
      <c r="U69" s="57"/>
      <c r="V69" s="57"/>
      <c r="W69" s="57"/>
      <c r="X69" s="43" t="e">
        <f aca="false">VLOOKUP(U69,MATRICE!$A$1:$B$35,2,0)</f>
        <v>#N/A</v>
      </c>
      <c r="Y69" s="43" t="e">
        <f aca="false">VLOOKUP(V69,MATRICE!$A$1:$B$35,2,0)</f>
        <v>#N/A</v>
      </c>
      <c r="Z69" s="43" t="e">
        <f aca="false">VLOOKUP(W69,MATRICE!$A$1:$B$35,2,0)</f>
        <v>#N/A</v>
      </c>
      <c r="AA69" s="54"/>
      <c r="AB69" s="48" t="e">
        <f aca="false">T69+X69+Y69+Z69+AA69</f>
        <v>#N/A</v>
      </c>
      <c r="AC69" s="57"/>
      <c r="AD69" s="57"/>
      <c r="AE69" s="57"/>
      <c r="AF69" s="43" t="e">
        <f aca="false">VLOOKUP(AC69,MATRICE!$A$1:$B$35,2,0)</f>
        <v>#N/A</v>
      </c>
      <c r="AG69" s="43" t="e">
        <f aca="false">VLOOKUP(AD69,MATRICE!$A$1:$B$35,2,0)</f>
        <v>#N/A</v>
      </c>
      <c r="AH69" s="43" t="e">
        <f aca="false">VLOOKUP(AE69,MATRICE!$A$1:$B$35,2,0)</f>
        <v>#N/A</v>
      </c>
      <c r="AI69" s="54"/>
      <c r="AJ69" s="48" t="e">
        <f aca="false">AB69+AF69+AG69+AH69+AI69</f>
        <v>#N/A</v>
      </c>
      <c r="AK69" s="57"/>
      <c r="AL69" s="57"/>
      <c r="AM69" s="57"/>
      <c r="AN69" s="43" t="e">
        <f aca="false">VLOOKUP(AK69,MATRICE!$A$1:$B$35,2,0)</f>
        <v>#N/A</v>
      </c>
      <c r="AO69" s="43" t="e">
        <f aca="false">VLOOKUP(AL69,MATRICE!$A$1:$B$35,2,0)</f>
        <v>#N/A</v>
      </c>
      <c r="AP69" s="43" t="e">
        <f aca="false">VLOOKUP(AM69,MATRICE!$A$1:$B$35,2,0)</f>
        <v>#N/A</v>
      </c>
      <c r="AQ69" s="54"/>
      <c r="AR69" s="48" t="e">
        <f aca="false">AJ69+AN69+AO69+AP69+AQ69</f>
        <v>#N/A</v>
      </c>
      <c r="AS69" s="57"/>
      <c r="AT69" s="57"/>
      <c r="AU69" s="57"/>
      <c r="AV69" s="43" t="e">
        <f aca="false">VLOOKUP(AS69,MATRICE!$A$1:$B$35,2,0)</f>
        <v>#N/A</v>
      </c>
      <c r="AW69" s="43" t="e">
        <f aca="false">VLOOKUP(AT69,MATRICE!$A$1:$B$35,2,0)</f>
        <v>#N/A</v>
      </c>
      <c r="AX69" s="43" t="e">
        <f aca="false">VLOOKUP(AU69,MATRICE!$A$1:$B$35,2,0)</f>
        <v>#N/A</v>
      </c>
      <c r="AY69" s="54"/>
      <c r="AZ69" s="48" t="e">
        <f aca="false">AR69+AV69+AW69+AX69+AY69</f>
        <v>#N/A</v>
      </c>
      <c r="BA69" s="57"/>
      <c r="BB69" s="57"/>
      <c r="BC69" s="57"/>
      <c r="BD69" s="43" t="e">
        <f aca="false">VLOOKUP(BA69,MATRICE!$A$1:$B$35,2,0)</f>
        <v>#N/A</v>
      </c>
      <c r="BE69" s="43" t="e">
        <f aca="false">VLOOKUP(BB69,MATRICE!$A$1:$B$35,2,0)</f>
        <v>#N/A</v>
      </c>
      <c r="BF69" s="43" t="e">
        <f aca="false">VLOOKUP(BC69,MATRICE!$A$1:$B$35,2,0)</f>
        <v>#N/A</v>
      </c>
      <c r="BG69" s="54"/>
      <c r="BH69" s="48" t="e">
        <f aca="false">AZ69+BD69+BE69+BF69+BG69</f>
        <v>#N/A</v>
      </c>
      <c r="BI69" s="57"/>
      <c r="BJ69" s="57"/>
      <c r="BK69" s="57"/>
      <c r="BL69" s="43" t="e">
        <f aca="false">VLOOKUP(BI69,MATRICE!$A$1:$B$35,2,0)</f>
        <v>#N/A</v>
      </c>
      <c r="BM69" s="43" t="e">
        <f aca="false">VLOOKUP(BJ69,MATRICE!$A$1:$B$35,2,0)</f>
        <v>#N/A</v>
      </c>
      <c r="BN69" s="43" t="e">
        <f aca="false">VLOOKUP(BK69,MATRICE!$A$1:$B$35,2,0)</f>
        <v>#N/A</v>
      </c>
      <c r="BO69" s="54"/>
      <c r="BP69" s="48" t="e">
        <f aca="false">BH69+BL69+BM69+BN69+BO69</f>
        <v>#N/A</v>
      </c>
      <c r="BQ69" s="43"/>
      <c r="BR69" s="43"/>
      <c r="BS69" s="43"/>
      <c r="BT69" s="43" t="e">
        <f aca="false">VLOOKUP(BQ69,MATRICE!$A$1:$B$35,2,0)</f>
        <v>#N/A</v>
      </c>
      <c r="BU69" s="43" t="e">
        <f aca="false">VLOOKUP(BR69,MATRICE!$A$1:$B$35,2,0)</f>
        <v>#N/A</v>
      </c>
      <c r="BV69" s="43" t="e">
        <f aca="false">VLOOKUP(BS69,MATRICE!$A$1:$B$35,2,0)</f>
        <v>#N/A</v>
      </c>
      <c r="BW69" s="54"/>
      <c r="BX69" s="48" t="e">
        <f aca="false">BP69+BT69+BU69+BV69+BW69</f>
        <v>#N/A</v>
      </c>
      <c r="BY69" s="43"/>
      <c r="BZ69" s="43"/>
      <c r="CA69" s="43"/>
      <c r="CB69" s="43" t="e">
        <f aca="false">VLOOKUP(BY69,MATRICE!$A$1:$B$35,2,0)</f>
        <v>#N/A</v>
      </c>
      <c r="CC69" s="43" t="e">
        <f aca="false">VLOOKUP(BZ69,MATRICE!$A$1:$B$35,2,0)</f>
        <v>#N/A</v>
      </c>
      <c r="CD69" s="43" t="e">
        <f aca="false">VLOOKUP(CA69,MATRICE!$A$1:$B$35,2,0)</f>
        <v>#N/A</v>
      </c>
      <c r="CE69" s="54"/>
      <c r="CF69" s="48" t="e">
        <f aca="false">BX69+CB69+CC69+CD69+CE69</f>
        <v>#N/A</v>
      </c>
      <c r="CG69" s="43"/>
      <c r="CH69" s="43"/>
      <c r="CI69" s="43"/>
      <c r="CJ69" s="43" t="e">
        <f aca="false">VLOOKUP(CG69,MATRICE!$A$1:$B$35,2,0)</f>
        <v>#N/A</v>
      </c>
      <c r="CK69" s="43" t="e">
        <f aca="false">VLOOKUP(CH69,MATRICE!$A$1:$B$35,2,0)</f>
        <v>#N/A</v>
      </c>
      <c r="CL69" s="43" t="e">
        <f aca="false">VLOOKUP(CI69,MATRICE!$A$1:$B$35,2,0)</f>
        <v>#N/A</v>
      </c>
      <c r="CM69" s="54"/>
      <c r="CN69" s="48" t="e">
        <f aca="false">CF69+CJ69+CK69+CL69+CM69</f>
        <v>#N/A</v>
      </c>
      <c r="CO69" s="43"/>
      <c r="CP69" s="43"/>
      <c r="CQ69" s="43"/>
      <c r="CR69" s="43" t="e">
        <f aca="false">VLOOKUP(CO69,MATRICE!$A$1:$B$35,2,0)</f>
        <v>#N/A</v>
      </c>
      <c r="CS69" s="43" t="e">
        <f aca="false">VLOOKUP(CP69,MATRICE!$A$1:$B$35,2,0)</f>
        <v>#N/A</v>
      </c>
      <c r="CT69" s="43" t="e">
        <f aca="false">VLOOKUP(CQ69,MATRICE!$A$1:$B$35,2,0)</f>
        <v>#N/A</v>
      </c>
      <c r="CU69" s="54"/>
      <c r="CV69" s="48" t="e">
        <f aca="false">CN69+CR69+CS69+CT69+CU69</f>
        <v>#N/A</v>
      </c>
      <c r="CW69" s="43"/>
      <c r="CX69" s="43"/>
      <c r="CY69" s="43"/>
      <c r="CZ69" s="43" t="e">
        <f aca="false">VLOOKUP(CW69,MATRICE!$A$1:$B$35,2,0)</f>
        <v>#N/A</v>
      </c>
      <c r="DA69" s="43" t="e">
        <f aca="false">VLOOKUP(CX69,MATRICE!$A$1:$B$35,2,0)</f>
        <v>#N/A</v>
      </c>
      <c r="DB69" s="43" t="e">
        <f aca="false">VLOOKUP(CY69,MATRICE!$A$1:$B$35,2,0)</f>
        <v>#N/A</v>
      </c>
      <c r="DC69" s="54"/>
      <c r="DD69" s="48" t="e">
        <f aca="false">CV69+CZ69+DA69+DB69+DC69</f>
        <v>#N/A</v>
      </c>
      <c r="DE69" s="61" t="n">
        <v>67</v>
      </c>
    </row>
    <row r="70" customFormat="false" ht="27" hidden="false" customHeight="true" outlineLevel="0" collapsed="false">
      <c r="A70" s="55"/>
      <c r="B70" s="57"/>
      <c r="C70" s="65"/>
      <c r="D70" s="57"/>
      <c r="E70" s="55"/>
      <c r="F70" s="55"/>
      <c r="G70" s="55"/>
      <c r="H70" s="43" t="e">
        <f aca="false">VLOOKUP(E70,MATRICE!$A$1:$B$35,2,0)</f>
        <v>#N/A</v>
      </c>
      <c r="I70" s="43" t="e">
        <f aca="false">VLOOKUP(F70,MATRICE!$A$1:$B$35,2,0)</f>
        <v>#N/A</v>
      </c>
      <c r="J70" s="43" t="e">
        <f aca="false">VLOOKUP(G70,MATRICE!$A$1:$B$35,2,0)</f>
        <v>#N/A</v>
      </c>
      <c r="K70" s="54"/>
      <c r="L70" s="48" t="e">
        <f aca="false">H70+I70+J70+K70</f>
        <v>#N/A</v>
      </c>
      <c r="M70" s="55"/>
      <c r="N70" s="55"/>
      <c r="O70" s="55"/>
      <c r="P70" s="43" t="e">
        <f aca="false">VLOOKUP(M70,MATRICE!$A$1:$B$35,2,0)</f>
        <v>#N/A</v>
      </c>
      <c r="Q70" s="43" t="e">
        <f aca="false">VLOOKUP(N70,MATRICE!$A$1:$B$35,2,0)</f>
        <v>#N/A</v>
      </c>
      <c r="R70" s="43" t="e">
        <f aca="false">VLOOKUP(O70,MATRICE!$A$1:$B$35,2,0)</f>
        <v>#N/A</v>
      </c>
      <c r="S70" s="54"/>
      <c r="T70" s="48" t="e">
        <f aca="false">L70+P70+Q70+R70+S70</f>
        <v>#N/A</v>
      </c>
      <c r="U70" s="57"/>
      <c r="V70" s="57"/>
      <c r="W70" s="57"/>
      <c r="X70" s="43" t="e">
        <f aca="false">VLOOKUP(U70,MATRICE!$A$1:$B$35,2,0)</f>
        <v>#N/A</v>
      </c>
      <c r="Y70" s="43" t="e">
        <f aca="false">VLOOKUP(V70,MATRICE!$A$1:$B$35,2,0)</f>
        <v>#N/A</v>
      </c>
      <c r="Z70" s="43" t="e">
        <f aca="false">VLOOKUP(W70,MATRICE!$A$1:$B$35,2,0)</f>
        <v>#N/A</v>
      </c>
      <c r="AA70" s="54"/>
      <c r="AB70" s="48" t="e">
        <f aca="false">T70+X70+Y70+Z70+AA70</f>
        <v>#N/A</v>
      </c>
      <c r="AC70" s="57"/>
      <c r="AD70" s="57"/>
      <c r="AE70" s="57"/>
      <c r="AF70" s="43" t="e">
        <f aca="false">VLOOKUP(AC70,MATRICE!$A$1:$B$35,2,0)</f>
        <v>#N/A</v>
      </c>
      <c r="AG70" s="43" t="e">
        <f aca="false">VLOOKUP(AD70,MATRICE!$A$1:$B$35,2,0)</f>
        <v>#N/A</v>
      </c>
      <c r="AH70" s="43" t="e">
        <f aca="false">VLOOKUP(AE70,MATRICE!$A$1:$B$35,2,0)</f>
        <v>#N/A</v>
      </c>
      <c r="AI70" s="54"/>
      <c r="AJ70" s="48" t="e">
        <f aca="false">AB70+AF70+AG70+AH70+AI70</f>
        <v>#N/A</v>
      </c>
      <c r="AK70" s="57"/>
      <c r="AL70" s="57"/>
      <c r="AM70" s="57"/>
      <c r="AN70" s="43" t="e">
        <f aca="false">VLOOKUP(AK70,MATRICE!$A$1:$B$35,2,0)</f>
        <v>#N/A</v>
      </c>
      <c r="AO70" s="43" t="e">
        <f aca="false">VLOOKUP(AL70,MATRICE!$A$1:$B$35,2,0)</f>
        <v>#N/A</v>
      </c>
      <c r="AP70" s="43" t="e">
        <f aca="false">VLOOKUP(AM70,MATRICE!$A$1:$B$35,2,0)</f>
        <v>#N/A</v>
      </c>
      <c r="AQ70" s="54"/>
      <c r="AR70" s="48" t="e">
        <f aca="false">AJ70+AN70+AO70+AP70+AQ70</f>
        <v>#N/A</v>
      </c>
      <c r="AS70" s="57"/>
      <c r="AT70" s="57"/>
      <c r="AU70" s="57"/>
      <c r="AV70" s="43" t="e">
        <f aca="false">VLOOKUP(AS70,MATRICE!$A$1:$B$35,2,0)</f>
        <v>#N/A</v>
      </c>
      <c r="AW70" s="43" t="e">
        <f aca="false">VLOOKUP(AT70,MATRICE!$A$1:$B$35,2,0)</f>
        <v>#N/A</v>
      </c>
      <c r="AX70" s="43" t="e">
        <f aca="false">VLOOKUP(AU70,MATRICE!$A$1:$B$35,2,0)</f>
        <v>#N/A</v>
      </c>
      <c r="AY70" s="54"/>
      <c r="AZ70" s="48" t="e">
        <f aca="false">AR70+AV70+AW70+AX70+AY70</f>
        <v>#N/A</v>
      </c>
      <c r="BA70" s="57"/>
      <c r="BB70" s="57"/>
      <c r="BC70" s="57"/>
      <c r="BD70" s="43" t="e">
        <f aca="false">VLOOKUP(BA70,MATRICE!$A$1:$B$35,2,0)</f>
        <v>#N/A</v>
      </c>
      <c r="BE70" s="43" t="e">
        <f aca="false">VLOOKUP(BB70,MATRICE!$A$1:$B$35,2,0)</f>
        <v>#N/A</v>
      </c>
      <c r="BF70" s="43" t="e">
        <f aca="false">VLOOKUP(BC70,MATRICE!$A$1:$B$35,2,0)</f>
        <v>#N/A</v>
      </c>
      <c r="BG70" s="54"/>
      <c r="BH70" s="48" t="e">
        <f aca="false">AZ70+BD70+BE70+BF70+BG70</f>
        <v>#N/A</v>
      </c>
      <c r="BI70" s="57"/>
      <c r="BJ70" s="57"/>
      <c r="BK70" s="57"/>
      <c r="BL70" s="43" t="e">
        <f aca="false">VLOOKUP(BI70,MATRICE!$A$1:$B$35,2,0)</f>
        <v>#N/A</v>
      </c>
      <c r="BM70" s="43" t="e">
        <f aca="false">VLOOKUP(BJ70,MATRICE!$A$1:$B$35,2,0)</f>
        <v>#N/A</v>
      </c>
      <c r="BN70" s="43" t="e">
        <f aca="false">VLOOKUP(BK70,MATRICE!$A$1:$B$35,2,0)</f>
        <v>#N/A</v>
      </c>
      <c r="BO70" s="54"/>
      <c r="BP70" s="48" t="e">
        <f aca="false">BH70+BL70+BM70+BN70+BO70</f>
        <v>#N/A</v>
      </c>
      <c r="BQ70" s="43"/>
      <c r="BR70" s="43"/>
      <c r="BS70" s="43"/>
      <c r="BT70" s="43" t="e">
        <f aca="false">VLOOKUP(BQ70,MATRICE!$A$1:$B$35,2,0)</f>
        <v>#N/A</v>
      </c>
      <c r="BU70" s="43" t="e">
        <f aca="false">VLOOKUP(BR70,MATRICE!$A$1:$B$35,2,0)</f>
        <v>#N/A</v>
      </c>
      <c r="BV70" s="43" t="e">
        <f aca="false">VLOOKUP(BS70,MATRICE!$A$1:$B$35,2,0)</f>
        <v>#N/A</v>
      </c>
      <c r="BW70" s="54"/>
      <c r="BX70" s="48" t="e">
        <f aca="false">BP70+BT70+BU70+BV70+BW70</f>
        <v>#N/A</v>
      </c>
      <c r="BY70" s="43"/>
      <c r="BZ70" s="43"/>
      <c r="CA70" s="43"/>
      <c r="CB70" s="43" t="e">
        <f aca="false">VLOOKUP(BY70,MATRICE!$A$1:$B$35,2,0)</f>
        <v>#N/A</v>
      </c>
      <c r="CC70" s="43" t="e">
        <f aca="false">VLOOKUP(BZ70,MATRICE!$A$1:$B$35,2,0)</f>
        <v>#N/A</v>
      </c>
      <c r="CD70" s="43" t="e">
        <f aca="false">VLOOKUP(CA70,MATRICE!$A$1:$B$35,2,0)</f>
        <v>#N/A</v>
      </c>
      <c r="CE70" s="54"/>
      <c r="CF70" s="48" t="e">
        <f aca="false">BX70+CB70+CC70+CD70+CE70</f>
        <v>#N/A</v>
      </c>
      <c r="CG70" s="43"/>
      <c r="CH70" s="43"/>
      <c r="CI70" s="43"/>
      <c r="CJ70" s="43" t="e">
        <f aca="false">VLOOKUP(CG70,MATRICE!$A$1:$B$35,2,0)</f>
        <v>#N/A</v>
      </c>
      <c r="CK70" s="43" t="e">
        <f aca="false">VLOOKUP(CH70,MATRICE!$A$1:$B$35,2,0)</f>
        <v>#N/A</v>
      </c>
      <c r="CL70" s="43" t="e">
        <f aca="false">VLOOKUP(CI70,MATRICE!$A$1:$B$35,2,0)</f>
        <v>#N/A</v>
      </c>
      <c r="CM70" s="54"/>
      <c r="CN70" s="48" t="e">
        <f aca="false">CF70+CJ70+CK70+CL70+CM70</f>
        <v>#N/A</v>
      </c>
      <c r="CO70" s="43"/>
      <c r="CP70" s="43"/>
      <c r="CQ70" s="43"/>
      <c r="CR70" s="43" t="e">
        <f aca="false">VLOOKUP(CO70,MATRICE!$A$1:$B$35,2,0)</f>
        <v>#N/A</v>
      </c>
      <c r="CS70" s="43" t="e">
        <f aca="false">VLOOKUP(CP70,MATRICE!$A$1:$B$35,2,0)</f>
        <v>#N/A</v>
      </c>
      <c r="CT70" s="43" t="e">
        <f aca="false">VLOOKUP(CQ70,MATRICE!$A$1:$B$35,2,0)</f>
        <v>#N/A</v>
      </c>
      <c r="CU70" s="54"/>
      <c r="CV70" s="48" t="e">
        <f aca="false">CN70+CR70+CS70+CT70+CU70</f>
        <v>#N/A</v>
      </c>
      <c r="CW70" s="43"/>
      <c r="CX70" s="43"/>
      <c r="CY70" s="43"/>
      <c r="CZ70" s="43" t="e">
        <f aca="false">VLOOKUP(CW70,MATRICE!$A$1:$B$35,2,0)</f>
        <v>#N/A</v>
      </c>
      <c r="DA70" s="43" t="e">
        <f aca="false">VLOOKUP(CX70,MATRICE!$A$1:$B$35,2,0)</f>
        <v>#N/A</v>
      </c>
      <c r="DB70" s="43" t="e">
        <f aca="false">VLOOKUP(CY70,MATRICE!$A$1:$B$35,2,0)</f>
        <v>#N/A</v>
      </c>
      <c r="DC70" s="54"/>
      <c r="DD70" s="48" t="e">
        <f aca="false">CV70+CZ70+DA70+DB70+DC70</f>
        <v>#N/A</v>
      </c>
      <c r="DE70" s="61" t="n">
        <v>68</v>
      </c>
    </row>
    <row r="71" customFormat="false" ht="27" hidden="false" customHeight="true" outlineLevel="0" collapsed="false">
      <c r="A71" s="55"/>
      <c r="B71" s="57"/>
      <c r="C71" s="65"/>
      <c r="D71" s="57"/>
      <c r="E71" s="55"/>
      <c r="F71" s="55"/>
      <c r="G71" s="55"/>
      <c r="H71" s="43" t="e">
        <f aca="false">VLOOKUP(E71,MATRICE!$A$1:$B$35,2,0)</f>
        <v>#N/A</v>
      </c>
      <c r="I71" s="43" t="e">
        <f aca="false">VLOOKUP(F71,MATRICE!$A$1:$B$35,2,0)</f>
        <v>#N/A</v>
      </c>
      <c r="J71" s="43" t="e">
        <f aca="false">VLOOKUP(G71,MATRICE!$A$1:$B$35,2,0)</f>
        <v>#N/A</v>
      </c>
      <c r="K71" s="54"/>
      <c r="L71" s="48" t="e">
        <f aca="false">H71+I71+J71+K71</f>
        <v>#N/A</v>
      </c>
      <c r="M71" s="55"/>
      <c r="N71" s="55"/>
      <c r="O71" s="55"/>
      <c r="P71" s="43" t="e">
        <f aca="false">VLOOKUP(M71,MATRICE!$A$1:$B$35,2,0)</f>
        <v>#N/A</v>
      </c>
      <c r="Q71" s="43" t="e">
        <f aca="false">VLOOKUP(N71,MATRICE!$A$1:$B$35,2,0)</f>
        <v>#N/A</v>
      </c>
      <c r="R71" s="43" t="e">
        <f aca="false">VLOOKUP(O71,MATRICE!$A$1:$B$35,2,0)</f>
        <v>#N/A</v>
      </c>
      <c r="S71" s="54"/>
      <c r="T71" s="48" t="e">
        <f aca="false">L71+P71+Q71+R71+S71</f>
        <v>#N/A</v>
      </c>
      <c r="U71" s="57"/>
      <c r="V71" s="57"/>
      <c r="W71" s="57"/>
      <c r="X71" s="43" t="e">
        <f aca="false">VLOOKUP(U71,MATRICE!$A$1:$B$35,2,0)</f>
        <v>#N/A</v>
      </c>
      <c r="Y71" s="43" t="e">
        <f aca="false">VLOOKUP(V71,MATRICE!$A$1:$B$35,2,0)</f>
        <v>#N/A</v>
      </c>
      <c r="Z71" s="43" t="e">
        <f aca="false">VLOOKUP(W71,MATRICE!$A$1:$B$35,2,0)</f>
        <v>#N/A</v>
      </c>
      <c r="AA71" s="54"/>
      <c r="AB71" s="48" t="e">
        <f aca="false">T71+X71+Y71+Z71+AA71</f>
        <v>#N/A</v>
      </c>
      <c r="AC71" s="57"/>
      <c r="AD71" s="57"/>
      <c r="AE71" s="57"/>
      <c r="AF71" s="43" t="e">
        <f aca="false">VLOOKUP(AC71,MATRICE!$A$1:$B$35,2,0)</f>
        <v>#N/A</v>
      </c>
      <c r="AG71" s="43" t="e">
        <f aca="false">VLOOKUP(AD71,MATRICE!$A$1:$B$35,2,0)</f>
        <v>#N/A</v>
      </c>
      <c r="AH71" s="43" t="e">
        <f aca="false">VLOOKUP(AE71,MATRICE!$A$1:$B$35,2,0)</f>
        <v>#N/A</v>
      </c>
      <c r="AI71" s="54"/>
      <c r="AJ71" s="48" t="e">
        <f aca="false">AB71+AF71+AG71+AH71+AI71</f>
        <v>#N/A</v>
      </c>
      <c r="AK71" s="57"/>
      <c r="AL71" s="57"/>
      <c r="AM71" s="57"/>
      <c r="AN71" s="43" t="e">
        <f aca="false">VLOOKUP(AK71,MATRICE!$A$1:$B$35,2,0)</f>
        <v>#N/A</v>
      </c>
      <c r="AO71" s="43" t="e">
        <f aca="false">VLOOKUP(AL71,MATRICE!$A$1:$B$35,2,0)</f>
        <v>#N/A</v>
      </c>
      <c r="AP71" s="43" t="e">
        <f aca="false">VLOOKUP(AM71,MATRICE!$A$1:$B$35,2,0)</f>
        <v>#N/A</v>
      </c>
      <c r="AQ71" s="54"/>
      <c r="AR71" s="48" t="e">
        <f aca="false">AJ71+AN71+AO71+AP71+AQ71</f>
        <v>#N/A</v>
      </c>
      <c r="AS71" s="57"/>
      <c r="AT71" s="57"/>
      <c r="AU71" s="57"/>
      <c r="AV71" s="43" t="e">
        <f aca="false">VLOOKUP(AS71,MATRICE!$A$1:$B$35,2,0)</f>
        <v>#N/A</v>
      </c>
      <c r="AW71" s="43" t="e">
        <f aca="false">VLOOKUP(AT71,MATRICE!$A$1:$B$35,2,0)</f>
        <v>#N/A</v>
      </c>
      <c r="AX71" s="43" t="e">
        <f aca="false">VLOOKUP(AU71,MATRICE!$A$1:$B$35,2,0)</f>
        <v>#N/A</v>
      </c>
      <c r="AY71" s="54"/>
      <c r="AZ71" s="48" t="e">
        <f aca="false">AR71+AV71+AW71+AX71+AY71</f>
        <v>#N/A</v>
      </c>
      <c r="BA71" s="57"/>
      <c r="BB71" s="57"/>
      <c r="BC71" s="57"/>
      <c r="BD71" s="43" t="e">
        <f aca="false">VLOOKUP(BA71,MATRICE!$A$1:$B$35,2,0)</f>
        <v>#N/A</v>
      </c>
      <c r="BE71" s="43" t="e">
        <f aca="false">VLOOKUP(BB71,MATRICE!$A$1:$B$35,2,0)</f>
        <v>#N/A</v>
      </c>
      <c r="BF71" s="43" t="e">
        <f aca="false">VLOOKUP(BC71,MATRICE!$A$1:$B$35,2,0)</f>
        <v>#N/A</v>
      </c>
      <c r="BG71" s="54"/>
      <c r="BH71" s="48" t="e">
        <f aca="false">AZ71+BD71+BE71+BF71+BG71</f>
        <v>#N/A</v>
      </c>
      <c r="BI71" s="57"/>
      <c r="BJ71" s="57"/>
      <c r="BK71" s="57"/>
      <c r="BL71" s="43" t="e">
        <f aca="false">VLOOKUP(BI71,MATRICE!$A$1:$B$35,2,0)</f>
        <v>#N/A</v>
      </c>
      <c r="BM71" s="43" t="e">
        <f aca="false">VLOOKUP(BJ71,MATRICE!$A$1:$B$35,2,0)</f>
        <v>#N/A</v>
      </c>
      <c r="BN71" s="43" t="e">
        <f aca="false">VLOOKUP(BK71,MATRICE!$A$1:$B$35,2,0)</f>
        <v>#N/A</v>
      </c>
      <c r="BO71" s="54"/>
      <c r="BP71" s="48" t="e">
        <f aca="false">BH71+BL71+BM71+BN71+BO71</f>
        <v>#N/A</v>
      </c>
      <c r="BQ71" s="43"/>
      <c r="BR71" s="43"/>
      <c r="BS71" s="43"/>
      <c r="BT71" s="43" t="e">
        <f aca="false">VLOOKUP(BQ71,MATRICE!$A$1:$B$35,2,0)</f>
        <v>#N/A</v>
      </c>
      <c r="BU71" s="43" t="e">
        <f aca="false">VLOOKUP(BR71,MATRICE!$A$1:$B$35,2,0)</f>
        <v>#N/A</v>
      </c>
      <c r="BV71" s="43" t="e">
        <f aca="false">VLOOKUP(BS71,MATRICE!$A$1:$B$35,2,0)</f>
        <v>#N/A</v>
      </c>
      <c r="BW71" s="54"/>
      <c r="BX71" s="48" t="e">
        <f aca="false">BP71+BT71+BU71+BV71+BW71</f>
        <v>#N/A</v>
      </c>
      <c r="BY71" s="43"/>
      <c r="BZ71" s="43"/>
      <c r="CA71" s="43"/>
      <c r="CB71" s="43" t="e">
        <f aca="false">VLOOKUP(BY71,MATRICE!$A$1:$B$35,2,0)</f>
        <v>#N/A</v>
      </c>
      <c r="CC71" s="43" t="e">
        <f aca="false">VLOOKUP(BZ71,MATRICE!$A$1:$B$35,2,0)</f>
        <v>#N/A</v>
      </c>
      <c r="CD71" s="43" t="e">
        <f aca="false">VLOOKUP(CA71,MATRICE!$A$1:$B$35,2,0)</f>
        <v>#N/A</v>
      </c>
      <c r="CE71" s="54"/>
      <c r="CF71" s="48" t="e">
        <f aca="false">BX71+CB71+CC71+CD71+CE71</f>
        <v>#N/A</v>
      </c>
      <c r="CG71" s="43"/>
      <c r="CH71" s="43"/>
      <c r="CI71" s="43"/>
      <c r="CJ71" s="43" t="e">
        <f aca="false">VLOOKUP(CG71,MATRICE!$A$1:$B$35,2,0)</f>
        <v>#N/A</v>
      </c>
      <c r="CK71" s="43" t="e">
        <f aca="false">VLOOKUP(CH71,MATRICE!$A$1:$B$35,2,0)</f>
        <v>#N/A</v>
      </c>
      <c r="CL71" s="43" t="e">
        <f aca="false">VLOOKUP(CI71,MATRICE!$A$1:$B$35,2,0)</f>
        <v>#N/A</v>
      </c>
      <c r="CM71" s="54"/>
      <c r="CN71" s="48" t="e">
        <f aca="false">CF71+CJ71+CK71+CL71+CM71</f>
        <v>#N/A</v>
      </c>
      <c r="CO71" s="43"/>
      <c r="CP71" s="43"/>
      <c r="CQ71" s="43"/>
      <c r="CR71" s="43" t="e">
        <f aca="false">VLOOKUP(CO71,MATRICE!$A$1:$B$35,2,0)</f>
        <v>#N/A</v>
      </c>
      <c r="CS71" s="43" t="e">
        <f aca="false">VLOOKUP(CP71,MATRICE!$A$1:$B$35,2,0)</f>
        <v>#N/A</v>
      </c>
      <c r="CT71" s="43" t="e">
        <f aca="false">VLOOKUP(CQ71,MATRICE!$A$1:$B$35,2,0)</f>
        <v>#N/A</v>
      </c>
      <c r="CU71" s="54"/>
      <c r="CV71" s="48" t="e">
        <f aca="false">CN71+CR71+CS71+CT71+CU71</f>
        <v>#N/A</v>
      </c>
      <c r="CW71" s="43"/>
      <c r="CX71" s="43"/>
      <c r="CY71" s="43"/>
      <c r="CZ71" s="43" t="e">
        <f aca="false">VLOOKUP(CW71,MATRICE!$A$1:$B$35,2,0)</f>
        <v>#N/A</v>
      </c>
      <c r="DA71" s="43" t="e">
        <f aca="false">VLOOKUP(CX71,MATRICE!$A$1:$B$35,2,0)</f>
        <v>#N/A</v>
      </c>
      <c r="DB71" s="43" t="e">
        <f aca="false">VLOOKUP(CY71,MATRICE!$A$1:$B$35,2,0)</f>
        <v>#N/A</v>
      </c>
      <c r="DC71" s="54"/>
      <c r="DD71" s="48" t="e">
        <f aca="false">CV71+CZ71+DA71+DB71+DC71</f>
        <v>#N/A</v>
      </c>
      <c r="DE71" s="61" t="n">
        <v>69</v>
      </c>
    </row>
    <row r="72" customFormat="false" ht="27" hidden="false" customHeight="true" outlineLevel="0" collapsed="false">
      <c r="A72" s="55"/>
      <c r="B72" s="57"/>
      <c r="C72" s="65"/>
      <c r="D72" s="57"/>
      <c r="E72" s="55"/>
      <c r="F72" s="55"/>
      <c r="G72" s="55"/>
      <c r="H72" s="43" t="e">
        <f aca="false">VLOOKUP(E72,MATRICE!$A$1:$B$35,2,0)</f>
        <v>#N/A</v>
      </c>
      <c r="I72" s="43" t="e">
        <f aca="false">VLOOKUP(F72,MATRICE!$A$1:$B$35,2,0)</f>
        <v>#N/A</v>
      </c>
      <c r="J72" s="43" t="e">
        <f aca="false">VLOOKUP(G72,MATRICE!$A$1:$B$35,2,0)</f>
        <v>#N/A</v>
      </c>
      <c r="K72" s="54"/>
      <c r="L72" s="48" t="e">
        <f aca="false">H72+I72+J72+K72</f>
        <v>#N/A</v>
      </c>
      <c r="M72" s="55"/>
      <c r="N72" s="55"/>
      <c r="O72" s="55"/>
      <c r="P72" s="43" t="e">
        <f aca="false">VLOOKUP(M72,MATRICE!$A$1:$B$35,2,0)</f>
        <v>#N/A</v>
      </c>
      <c r="Q72" s="43" t="e">
        <f aca="false">VLOOKUP(N72,MATRICE!$A$1:$B$35,2,0)</f>
        <v>#N/A</v>
      </c>
      <c r="R72" s="43" t="e">
        <f aca="false">VLOOKUP(O72,MATRICE!$A$1:$B$35,2,0)</f>
        <v>#N/A</v>
      </c>
      <c r="S72" s="54"/>
      <c r="T72" s="48" t="e">
        <f aca="false">L72+P72+Q72+R72+S72</f>
        <v>#N/A</v>
      </c>
      <c r="U72" s="57"/>
      <c r="V72" s="57"/>
      <c r="W72" s="57"/>
      <c r="X72" s="43" t="e">
        <f aca="false">VLOOKUP(U72,MATRICE!$A$1:$B$35,2,0)</f>
        <v>#N/A</v>
      </c>
      <c r="Y72" s="43" t="e">
        <f aca="false">VLOOKUP(V72,MATRICE!$A$1:$B$35,2,0)</f>
        <v>#N/A</v>
      </c>
      <c r="Z72" s="43" t="e">
        <f aca="false">VLOOKUP(W72,MATRICE!$A$1:$B$35,2,0)</f>
        <v>#N/A</v>
      </c>
      <c r="AA72" s="54"/>
      <c r="AB72" s="48" t="e">
        <f aca="false">T72+X72+Y72+Z72+AA72</f>
        <v>#N/A</v>
      </c>
      <c r="AC72" s="57"/>
      <c r="AD72" s="57"/>
      <c r="AE72" s="57"/>
      <c r="AF72" s="43" t="e">
        <f aca="false">VLOOKUP(AC72,MATRICE!$A$1:$B$35,2,0)</f>
        <v>#N/A</v>
      </c>
      <c r="AG72" s="43" t="e">
        <f aca="false">VLOOKUP(AD72,MATRICE!$A$1:$B$35,2,0)</f>
        <v>#N/A</v>
      </c>
      <c r="AH72" s="43" t="e">
        <f aca="false">VLOOKUP(AE72,MATRICE!$A$1:$B$35,2,0)</f>
        <v>#N/A</v>
      </c>
      <c r="AI72" s="54"/>
      <c r="AJ72" s="48" t="e">
        <f aca="false">AB72+AF72+AG72+AH72+AI72</f>
        <v>#N/A</v>
      </c>
      <c r="AK72" s="57"/>
      <c r="AL72" s="57"/>
      <c r="AM72" s="57"/>
      <c r="AN72" s="43" t="e">
        <f aca="false">VLOOKUP(AK72,MATRICE!$A$1:$B$35,2,0)</f>
        <v>#N/A</v>
      </c>
      <c r="AO72" s="43" t="e">
        <f aca="false">VLOOKUP(AL72,MATRICE!$A$1:$B$35,2,0)</f>
        <v>#N/A</v>
      </c>
      <c r="AP72" s="43" t="e">
        <f aca="false">VLOOKUP(AM72,MATRICE!$A$1:$B$35,2,0)</f>
        <v>#N/A</v>
      </c>
      <c r="AQ72" s="54"/>
      <c r="AR72" s="48" t="e">
        <f aca="false">AJ72+AN72+AO72+AP72+AQ72</f>
        <v>#N/A</v>
      </c>
      <c r="AS72" s="57"/>
      <c r="AT72" s="57"/>
      <c r="AU72" s="57"/>
      <c r="AV72" s="43" t="e">
        <f aca="false">VLOOKUP(AS72,MATRICE!$A$1:$B$35,2,0)</f>
        <v>#N/A</v>
      </c>
      <c r="AW72" s="43" t="e">
        <f aca="false">VLOOKUP(AT72,MATRICE!$A$1:$B$35,2,0)</f>
        <v>#N/A</v>
      </c>
      <c r="AX72" s="43" t="e">
        <f aca="false">VLOOKUP(AU72,MATRICE!$A$1:$B$35,2,0)</f>
        <v>#N/A</v>
      </c>
      <c r="AY72" s="54"/>
      <c r="AZ72" s="48" t="e">
        <f aca="false">AR72+AV72+AW72+AX72+AY72</f>
        <v>#N/A</v>
      </c>
      <c r="BA72" s="57"/>
      <c r="BB72" s="57"/>
      <c r="BC72" s="57"/>
      <c r="BD72" s="43" t="e">
        <f aca="false">VLOOKUP(BA72,MATRICE!$A$1:$B$35,2,0)</f>
        <v>#N/A</v>
      </c>
      <c r="BE72" s="43" t="e">
        <f aca="false">VLOOKUP(BB72,MATRICE!$A$1:$B$35,2,0)</f>
        <v>#N/A</v>
      </c>
      <c r="BF72" s="43" t="e">
        <f aca="false">VLOOKUP(BC72,MATRICE!$A$1:$B$35,2,0)</f>
        <v>#N/A</v>
      </c>
      <c r="BG72" s="54"/>
      <c r="BH72" s="48" t="e">
        <f aca="false">AZ72+BD72+BE72+BF72+BG72</f>
        <v>#N/A</v>
      </c>
      <c r="BI72" s="57"/>
      <c r="BJ72" s="57"/>
      <c r="BK72" s="57"/>
      <c r="BL72" s="43" t="e">
        <f aca="false">VLOOKUP(BI72,MATRICE!$A$1:$B$35,2,0)</f>
        <v>#N/A</v>
      </c>
      <c r="BM72" s="43" t="e">
        <f aca="false">VLOOKUP(BJ72,MATRICE!$A$1:$B$35,2,0)</f>
        <v>#N/A</v>
      </c>
      <c r="BN72" s="43" t="e">
        <f aca="false">VLOOKUP(BK72,MATRICE!$A$1:$B$35,2,0)</f>
        <v>#N/A</v>
      </c>
      <c r="BO72" s="54"/>
      <c r="BP72" s="48" t="e">
        <f aca="false">BH72+BL72+BM72+BN72+BO72</f>
        <v>#N/A</v>
      </c>
      <c r="BQ72" s="43"/>
      <c r="BR72" s="43"/>
      <c r="BS72" s="43"/>
      <c r="BT72" s="43" t="e">
        <f aca="false">VLOOKUP(BQ72,MATRICE!$A$1:$B$35,2,0)</f>
        <v>#N/A</v>
      </c>
      <c r="BU72" s="43" t="e">
        <f aca="false">VLOOKUP(BR72,MATRICE!$A$1:$B$35,2,0)</f>
        <v>#N/A</v>
      </c>
      <c r="BV72" s="43" t="e">
        <f aca="false">VLOOKUP(BS72,MATRICE!$A$1:$B$35,2,0)</f>
        <v>#N/A</v>
      </c>
      <c r="BW72" s="54"/>
      <c r="BX72" s="48" t="e">
        <f aca="false">BP72+BT72+BU72+BV72+BW72</f>
        <v>#N/A</v>
      </c>
      <c r="BY72" s="43"/>
      <c r="BZ72" s="43"/>
      <c r="CA72" s="43"/>
      <c r="CB72" s="43" t="e">
        <f aca="false">VLOOKUP(BY72,MATRICE!$A$1:$B$35,2,0)</f>
        <v>#N/A</v>
      </c>
      <c r="CC72" s="43" t="e">
        <f aca="false">VLOOKUP(BZ72,MATRICE!$A$1:$B$35,2,0)</f>
        <v>#N/A</v>
      </c>
      <c r="CD72" s="43" t="e">
        <f aca="false">VLOOKUP(CA72,MATRICE!$A$1:$B$35,2,0)</f>
        <v>#N/A</v>
      </c>
      <c r="CE72" s="54"/>
      <c r="CF72" s="48" t="e">
        <f aca="false">BX72+CB72+CC72+CD72+CE72</f>
        <v>#N/A</v>
      </c>
      <c r="CG72" s="43"/>
      <c r="CH72" s="43"/>
      <c r="CI72" s="43"/>
      <c r="CJ72" s="43" t="e">
        <f aca="false">VLOOKUP(CG72,MATRICE!$A$1:$B$35,2,0)</f>
        <v>#N/A</v>
      </c>
      <c r="CK72" s="43" t="e">
        <f aca="false">VLOOKUP(CH72,MATRICE!$A$1:$B$35,2,0)</f>
        <v>#N/A</v>
      </c>
      <c r="CL72" s="43" t="e">
        <f aca="false">VLOOKUP(CI72,MATRICE!$A$1:$B$35,2,0)</f>
        <v>#N/A</v>
      </c>
      <c r="CM72" s="54"/>
      <c r="CN72" s="48" t="e">
        <f aca="false">CF72+CJ72+CK72+CL72+CM72</f>
        <v>#N/A</v>
      </c>
      <c r="CO72" s="43"/>
      <c r="CP72" s="43"/>
      <c r="CQ72" s="43"/>
      <c r="CR72" s="43" t="e">
        <f aca="false">VLOOKUP(CO72,MATRICE!$A$1:$B$35,2,0)</f>
        <v>#N/A</v>
      </c>
      <c r="CS72" s="43" t="e">
        <f aca="false">VLOOKUP(CP72,MATRICE!$A$1:$B$35,2,0)</f>
        <v>#N/A</v>
      </c>
      <c r="CT72" s="43" t="e">
        <f aca="false">VLOOKUP(CQ72,MATRICE!$A$1:$B$35,2,0)</f>
        <v>#N/A</v>
      </c>
      <c r="CU72" s="54"/>
      <c r="CV72" s="48" t="e">
        <f aca="false">CN72+CR72+CS72+CT72+CU72</f>
        <v>#N/A</v>
      </c>
      <c r="CW72" s="43"/>
      <c r="CX72" s="43"/>
      <c r="CY72" s="43"/>
      <c r="CZ72" s="43" t="e">
        <f aca="false">VLOOKUP(CW72,MATRICE!$A$1:$B$35,2,0)</f>
        <v>#N/A</v>
      </c>
      <c r="DA72" s="43" t="e">
        <f aca="false">VLOOKUP(CX72,MATRICE!$A$1:$B$35,2,0)</f>
        <v>#N/A</v>
      </c>
      <c r="DB72" s="43" t="e">
        <f aca="false">VLOOKUP(CY72,MATRICE!$A$1:$B$35,2,0)</f>
        <v>#N/A</v>
      </c>
      <c r="DC72" s="54"/>
      <c r="DD72" s="48" t="e">
        <f aca="false">CV72+CZ72+DA72+DB72+DC72</f>
        <v>#N/A</v>
      </c>
      <c r="DE72" s="61" t="n">
        <v>70</v>
      </c>
    </row>
    <row r="73" customFormat="false" ht="27" hidden="false" customHeight="true" outlineLevel="0" collapsed="false">
      <c r="A73" s="55"/>
      <c r="B73" s="57"/>
      <c r="C73" s="65"/>
      <c r="D73" s="57"/>
      <c r="E73" s="55"/>
      <c r="F73" s="55"/>
      <c r="G73" s="55"/>
      <c r="H73" s="43" t="e">
        <f aca="false">VLOOKUP(E73,MATRICE!$A$1:$B$35,2,0)</f>
        <v>#N/A</v>
      </c>
      <c r="I73" s="43" t="e">
        <f aca="false">VLOOKUP(F73,MATRICE!$A$1:$B$35,2,0)</f>
        <v>#N/A</v>
      </c>
      <c r="J73" s="43" t="e">
        <f aca="false">VLOOKUP(G73,MATRICE!$A$1:$B$35,2,0)</f>
        <v>#N/A</v>
      </c>
      <c r="K73" s="54"/>
      <c r="L73" s="48" t="e">
        <f aca="false">H73+I73+J73+K73</f>
        <v>#N/A</v>
      </c>
      <c r="M73" s="55"/>
      <c r="N73" s="55"/>
      <c r="O73" s="55"/>
      <c r="P73" s="43" t="e">
        <f aca="false">VLOOKUP(M73,MATRICE!$A$1:$B$35,2,0)</f>
        <v>#N/A</v>
      </c>
      <c r="Q73" s="43" t="e">
        <f aca="false">VLOOKUP(N73,MATRICE!$A$1:$B$35,2,0)</f>
        <v>#N/A</v>
      </c>
      <c r="R73" s="43" t="e">
        <f aca="false">VLOOKUP(O73,MATRICE!$A$1:$B$35,2,0)</f>
        <v>#N/A</v>
      </c>
      <c r="S73" s="54"/>
      <c r="T73" s="48" t="e">
        <f aca="false">L73+P73+Q73+R73+S73</f>
        <v>#N/A</v>
      </c>
      <c r="U73" s="57"/>
      <c r="V73" s="57"/>
      <c r="W73" s="57"/>
      <c r="X73" s="43" t="e">
        <f aca="false">VLOOKUP(U73,MATRICE!$A$1:$B$35,2,0)</f>
        <v>#N/A</v>
      </c>
      <c r="Y73" s="43" t="e">
        <f aca="false">VLOOKUP(V73,MATRICE!$A$1:$B$35,2,0)</f>
        <v>#N/A</v>
      </c>
      <c r="Z73" s="43" t="e">
        <f aca="false">VLOOKUP(W73,MATRICE!$A$1:$B$35,2,0)</f>
        <v>#N/A</v>
      </c>
      <c r="AA73" s="54"/>
      <c r="AB73" s="48" t="e">
        <f aca="false">T73+X73+Y73+Z73+AA73</f>
        <v>#N/A</v>
      </c>
      <c r="AC73" s="57"/>
      <c r="AD73" s="57"/>
      <c r="AE73" s="57"/>
      <c r="AF73" s="43" t="e">
        <f aca="false">VLOOKUP(AC73,MATRICE!$A$1:$B$35,2,0)</f>
        <v>#N/A</v>
      </c>
      <c r="AG73" s="43" t="e">
        <f aca="false">VLOOKUP(AD73,MATRICE!$A$1:$B$35,2,0)</f>
        <v>#N/A</v>
      </c>
      <c r="AH73" s="43" t="e">
        <f aca="false">VLOOKUP(AE73,MATRICE!$A$1:$B$35,2,0)</f>
        <v>#N/A</v>
      </c>
      <c r="AI73" s="54"/>
      <c r="AJ73" s="48" t="e">
        <f aca="false">AB73+AF73+AG73+AH73+AI73</f>
        <v>#N/A</v>
      </c>
      <c r="AK73" s="57"/>
      <c r="AL73" s="57"/>
      <c r="AM73" s="57"/>
      <c r="AN73" s="43" t="e">
        <f aca="false">VLOOKUP(AK73,MATRICE!$A$1:$B$35,2,0)</f>
        <v>#N/A</v>
      </c>
      <c r="AO73" s="43" t="e">
        <f aca="false">VLOOKUP(AL73,MATRICE!$A$1:$B$35,2,0)</f>
        <v>#N/A</v>
      </c>
      <c r="AP73" s="43" t="e">
        <f aca="false">VLOOKUP(AM73,MATRICE!$A$1:$B$35,2,0)</f>
        <v>#N/A</v>
      </c>
      <c r="AQ73" s="54"/>
      <c r="AR73" s="48" t="e">
        <f aca="false">AJ73+AN73+AO73+AP73+AQ73</f>
        <v>#N/A</v>
      </c>
      <c r="AS73" s="57"/>
      <c r="AT73" s="57"/>
      <c r="AU73" s="57"/>
      <c r="AV73" s="43" t="e">
        <f aca="false">VLOOKUP(AS73,MATRICE!$A$1:$B$35,2,0)</f>
        <v>#N/A</v>
      </c>
      <c r="AW73" s="43" t="e">
        <f aca="false">VLOOKUP(AT73,MATRICE!$A$1:$B$35,2,0)</f>
        <v>#N/A</v>
      </c>
      <c r="AX73" s="43" t="e">
        <f aca="false">VLOOKUP(AU73,MATRICE!$A$1:$B$35,2,0)</f>
        <v>#N/A</v>
      </c>
      <c r="AY73" s="54"/>
      <c r="AZ73" s="48" t="e">
        <f aca="false">AR73+AV73+AW73+AX73+AY73</f>
        <v>#N/A</v>
      </c>
      <c r="BA73" s="57"/>
      <c r="BB73" s="57"/>
      <c r="BC73" s="57"/>
      <c r="BD73" s="43" t="e">
        <f aca="false">VLOOKUP(BA73,MATRICE!$A$1:$B$35,2,0)</f>
        <v>#N/A</v>
      </c>
      <c r="BE73" s="43" t="e">
        <f aca="false">VLOOKUP(BB73,MATRICE!$A$1:$B$35,2,0)</f>
        <v>#N/A</v>
      </c>
      <c r="BF73" s="43" t="e">
        <f aca="false">VLOOKUP(BC73,MATRICE!$A$1:$B$35,2,0)</f>
        <v>#N/A</v>
      </c>
      <c r="BG73" s="54"/>
      <c r="BH73" s="48" t="e">
        <f aca="false">AZ73+BD73+BE73+BF73+BG73</f>
        <v>#N/A</v>
      </c>
      <c r="BI73" s="57"/>
      <c r="BJ73" s="57"/>
      <c r="BK73" s="57"/>
      <c r="BL73" s="43" t="e">
        <f aca="false">VLOOKUP(BI73,MATRICE!$A$1:$B$35,2,0)</f>
        <v>#N/A</v>
      </c>
      <c r="BM73" s="43" t="e">
        <f aca="false">VLOOKUP(BJ73,MATRICE!$A$1:$B$35,2,0)</f>
        <v>#N/A</v>
      </c>
      <c r="BN73" s="43" t="e">
        <f aca="false">VLOOKUP(BK73,MATRICE!$A$1:$B$35,2,0)</f>
        <v>#N/A</v>
      </c>
      <c r="BO73" s="54"/>
      <c r="BP73" s="48" t="e">
        <f aca="false">BH73+BL73+BM73+BN73+BO73</f>
        <v>#N/A</v>
      </c>
      <c r="BQ73" s="43"/>
      <c r="BR73" s="43"/>
      <c r="BS73" s="43"/>
      <c r="BT73" s="43" t="e">
        <f aca="false">VLOOKUP(BQ73,MATRICE!$A$1:$B$35,2,0)</f>
        <v>#N/A</v>
      </c>
      <c r="BU73" s="43" t="e">
        <f aca="false">VLOOKUP(BR73,MATRICE!$A$1:$B$35,2,0)</f>
        <v>#N/A</v>
      </c>
      <c r="BV73" s="43" t="e">
        <f aca="false">VLOOKUP(BS73,MATRICE!$A$1:$B$35,2,0)</f>
        <v>#N/A</v>
      </c>
      <c r="BW73" s="54"/>
      <c r="BX73" s="48" t="e">
        <f aca="false">BP73+BT73+BU73+BV73+BW73</f>
        <v>#N/A</v>
      </c>
      <c r="BY73" s="43"/>
      <c r="BZ73" s="43"/>
      <c r="CA73" s="43"/>
      <c r="CB73" s="43" t="e">
        <f aca="false">VLOOKUP(BY73,MATRICE!$A$1:$B$35,2,0)</f>
        <v>#N/A</v>
      </c>
      <c r="CC73" s="43" t="e">
        <f aca="false">VLOOKUP(BZ73,MATRICE!$A$1:$B$35,2,0)</f>
        <v>#N/A</v>
      </c>
      <c r="CD73" s="43" t="e">
        <f aca="false">VLOOKUP(CA73,MATRICE!$A$1:$B$35,2,0)</f>
        <v>#N/A</v>
      </c>
      <c r="CE73" s="54"/>
      <c r="CF73" s="48" t="e">
        <f aca="false">BX73+CB73+CC73+CD73+CE73</f>
        <v>#N/A</v>
      </c>
      <c r="CG73" s="43"/>
      <c r="CH73" s="43"/>
      <c r="CI73" s="43"/>
      <c r="CJ73" s="43" t="e">
        <f aca="false">VLOOKUP(CG73,MATRICE!$A$1:$B$35,2,0)</f>
        <v>#N/A</v>
      </c>
      <c r="CK73" s="43" t="e">
        <f aca="false">VLOOKUP(CH73,MATRICE!$A$1:$B$35,2,0)</f>
        <v>#N/A</v>
      </c>
      <c r="CL73" s="43" t="e">
        <f aca="false">VLOOKUP(CI73,MATRICE!$A$1:$B$35,2,0)</f>
        <v>#N/A</v>
      </c>
      <c r="CM73" s="54"/>
      <c r="CN73" s="48" t="e">
        <f aca="false">CF73+CJ73+CK73+CL73+CM73</f>
        <v>#N/A</v>
      </c>
      <c r="CO73" s="43"/>
      <c r="CP73" s="43"/>
      <c r="CQ73" s="43"/>
      <c r="CR73" s="43" t="e">
        <f aca="false">VLOOKUP(CO73,MATRICE!$A$1:$B$35,2,0)</f>
        <v>#N/A</v>
      </c>
      <c r="CS73" s="43" t="e">
        <f aca="false">VLOOKUP(CP73,MATRICE!$A$1:$B$35,2,0)</f>
        <v>#N/A</v>
      </c>
      <c r="CT73" s="43" t="e">
        <f aca="false">VLOOKUP(CQ73,MATRICE!$A$1:$B$35,2,0)</f>
        <v>#N/A</v>
      </c>
      <c r="CU73" s="54"/>
      <c r="CV73" s="48" t="e">
        <f aca="false">CN73+CR73+CS73+CT73+CU73</f>
        <v>#N/A</v>
      </c>
      <c r="CW73" s="43"/>
      <c r="CX73" s="43"/>
      <c r="CY73" s="43"/>
      <c r="CZ73" s="43" t="e">
        <f aca="false">VLOOKUP(CW73,MATRICE!$A$1:$B$35,2,0)</f>
        <v>#N/A</v>
      </c>
      <c r="DA73" s="43" t="e">
        <f aca="false">VLOOKUP(CX73,MATRICE!$A$1:$B$35,2,0)</f>
        <v>#N/A</v>
      </c>
      <c r="DB73" s="43" t="e">
        <f aca="false">VLOOKUP(CY73,MATRICE!$A$1:$B$35,2,0)</f>
        <v>#N/A</v>
      </c>
      <c r="DC73" s="54"/>
      <c r="DD73" s="48" t="e">
        <f aca="false">CV73+CZ73+DA73+DB73+DC73</f>
        <v>#N/A</v>
      </c>
      <c r="DE73" s="61" t="n">
        <v>71</v>
      </c>
    </row>
    <row r="74" customFormat="false" ht="27" hidden="false" customHeight="true" outlineLevel="0" collapsed="false">
      <c r="A74" s="55"/>
      <c r="B74" s="57"/>
      <c r="C74" s="65"/>
      <c r="D74" s="57"/>
      <c r="E74" s="55"/>
      <c r="F74" s="55"/>
      <c r="G74" s="55"/>
      <c r="H74" s="43" t="e">
        <f aca="false">VLOOKUP(E74,MATRICE!$A$1:$B$35,2,0)</f>
        <v>#N/A</v>
      </c>
      <c r="I74" s="43" t="e">
        <f aca="false">VLOOKUP(F74,MATRICE!$A$1:$B$35,2,0)</f>
        <v>#N/A</v>
      </c>
      <c r="J74" s="43" t="e">
        <f aca="false">VLOOKUP(G74,MATRICE!$A$1:$B$35,2,0)</f>
        <v>#N/A</v>
      </c>
      <c r="K74" s="54"/>
      <c r="L74" s="48" t="e">
        <f aca="false">H74+I74+J74+K74</f>
        <v>#N/A</v>
      </c>
      <c r="M74" s="55"/>
      <c r="N74" s="55"/>
      <c r="O74" s="55"/>
      <c r="P74" s="43" t="e">
        <f aca="false">VLOOKUP(M74,MATRICE!$A$1:$B$35,2,0)</f>
        <v>#N/A</v>
      </c>
      <c r="Q74" s="43" t="e">
        <f aca="false">VLOOKUP(N74,MATRICE!$A$1:$B$35,2,0)</f>
        <v>#N/A</v>
      </c>
      <c r="R74" s="43" t="e">
        <f aca="false">VLOOKUP(O74,MATRICE!$A$1:$B$35,2,0)</f>
        <v>#N/A</v>
      </c>
      <c r="S74" s="54"/>
      <c r="T74" s="48" t="e">
        <f aca="false">L74+P74+Q74+R74+S74</f>
        <v>#N/A</v>
      </c>
      <c r="U74" s="57"/>
      <c r="V74" s="57"/>
      <c r="W74" s="57"/>
      <c r="X74" s="43" t="e">
        <f aca="false">VLOOKUP(U74,MATRICE!$A$1:$B$35,2,0)</f>
        <v>#N/A</v>
      </c>
      <c r="Y74" s="43" t="e">
        <f aca="false">VLOOKUP(V74,MATRICE!$A$1:$B$35,2,0)</f>
        <v>#N/A</v>
      </c>
      <c r="Z74" s="43" t="e">
        <f aca="false">VLOOKUP(W74,MATRICE!$A$1:$B$35,2,0)</f>
        <v>#N/A</v>
      </c>
      <c r="AA74" s="54"/>
      <c r="AB74" s="48" t="e">
        <f aca="false">T74+X74+Y74+Z74+AA74</f>
        <v>#N/A</v>
      </c>
      <c r="AC74" s="57"/>
      <c r="AD74" s="57"/>
      <c r="AE74" s="57"/>
      <c r="AF74" s="43" t="e">
        <f aca="false">VLOOKUP(AC74,MATRICE!$A$1:$B$35,2,0)</f>
        <v>#N/A</v>
      </c>
      <c r="AG74" s="43" t="e">
        <f aca="false">VLOOKUP(AD74,MATRICE!$A$1:$B$35,2,0)</f>
        <v>#N/A</v>
      </c>
      <c r="AH74" s="43" t="e">
        <f aca="false">VLOOKUP(AE74,MATRICE!$A$1:$B$35,2,0)</f>
        <v>#N/A</v>
      </c>
      <c r="AI74" s="54"/>
      <c r="AJ74" s="48" t="e">
        <f aca="false">AB74+AF74+AG74+AH74+AI74</f>
        <v>#N/A</v>
      </c>
      <c r="AK74" s="57"/>
      <c r="AL74" s="57"/>
      <c r="AM74" s="57"/>
      <c r="AN74" s="43" t="e">
        <f aca="false">VLOOKUP(AK74,MATRICE!$A$1:$B$35,2,0)</f>
        <v>#N/A</v>
      </c>
      <c r="AO74" s="43" t="e">
        <f aca="false">VLOOKUP(AL74,MATRICE!$A$1:$B$35,2,0)</f>
        <v>#N/A</v>
      </c>
      <c r="AP74" s="43" t="e">
        <f aca="false">VLOOKUP(AM74,MATRICE!$A$1:$B$35,2,0)</f>
        <v>#N/A</v>
      </c>
      <c r="AQ74" s="54"/>
      <c r="AR74" s="48" t="e">
        <f aca="false">AJ74+AN74+AO74+AP74+AQ74</f>
        <v>#N/A</v>
      </c>
      <c r="AS74" s="57"/>
      <c r="AT74" s="57"/>
      <c r="AU74" s="57"/>
      <c r="AV74" s="43" t="e">
        <f aca="false">VLOOKUP(AS74,MATRICE!$A$1:$B$35,2,0)</f>
        <v>#N/A</v>
      </c>
      <c r="AW74" s="43" t="e">
        <f aca="false">VLOOKUP(AT74,MATRICE!$A$1:$B$35,2,0)</f>
        <v>#N/A</v>
      </c>
      <c r="AX74" s="43" t="e">
        <f aca="false">VLOOKUP(AU74,MATRICE!$A$1:$B$35,2,0)</f>
        <v>#N/A</v>
      </c>
      <c r="AY74" s="54"/>
      <c r="AZ74" s="48" t="e">
        <f aca="false">AR74+AV74+AW74+AX74+AY74</f>
        <v>#N/A</v>
      </c>
      <c r="BA74" s="57"/>
      <c r="BB74" s="57"/>
      <c r="BC74" s="57"/>
      <c r="BD74" s="43" t="e">
        <f aca="false">VLOOKUP(BA74,MATRICE!$A$1:$B$35,2,0)</f>
        <v>#N/A</v>
      </c>
      <c r="BE74" s="43" t="e">
        <f aca="false">VLOOKUP(BB74,MATRICE!$A$1:$B$35,2,0)</f>
        <v>#N/A</v>
      </c>
      <c r="BF74" s="43" t="e">
        <f aca="false">VLOOKUP(BC74,MATRICE!$A$1:$B$35,2,0)</f>
        <v>#N/A</v>
      </c>
      <c r="BG74" s="54"/>
      <c r="BH74" s="48" t="e">
        <f aca="false">AZ74+BD74+BE74+BF74+BG74</f>
        <v>#N/A</v>
      </c>
      <c r="BI74" s="57"/>
      <c r="BJ74" s="57"/>
      <c r="BK74" s="57"/>
      <c r="BL74" s="43" t="e">
        <f aca="false">VLOOKUP(BI74,MATRICE!$A$1:$B$35,2,0)</f>
        <v>#N/A</v>
      </c>
      <c r="BM74" s="43" t="e">
        <f aca="false">VLOOKUP(BJ74,MATRICE!$A$1:$B$35,2,0)</f>
        <v>#N/A</v>
      </c>
      <c r="BN74" s="43" t="e">
        <f aca="false">VLOOKUP(BK74,MATRICE!$A$1:$B$35,2,0)</f>
        <v>#N/A</v>
      </c>
      <c r="BO74" s="54"/>
      <c r="BP74" s="48" t="e">
        <f aca="false">BH74+BL74+BM74+BN74+BO74</f>
        <v>#N/A</v>
      </c>
      <c r="BQ74" s="43"/>
      <c r="BR74" s="43"/>
      <c r="BS74" s="43"/>
      <c r="BT74" s="43" t="e">
        <f aca="false">VLOOKUP(BQ74,MATRICE!$A$1:$B$35,2,0)</f>
        <v>#N/A</v>
      </c>
      <c r="BU74" s="43" t="e">
        <f aca="false">VLOOKUP(BR74,MATRICE!$A$1:$B$35,2,0)</f>
        <v>#N/A</v>
      </c>
      <c r="BV74" s="43" t="e">
        <f aca="false">VLOOKUP(BS74,MATRICE!$A$1:$B$35,2,0)</f>
        <v>#N/A</v>
      </c>
      <c r="BW74" s="54"/>
      <c r="BX74" s="48" t="e">
        <f aca="false">BP74+BT74+BU74+BV74+BW74</f>
        <v>#N/A</v>
      </c>
      <c r="BY74" s="43"/>
      <c r="BZ74" s="43"/>
      <c r="CA74" s="43"/>
      <c r="CB74" s="43" t="e">
        <f aca="false">VLOOKUP(BY74,MATRICE!$A$1:$B$35,2,0)</f>
        <v>#N/A</v>
      </c>
      <c r="CC74" s="43" t="e">
        <f aca="false">VLOOKUP(BZ74,MATRICE!$A$1:$B$35,2,0)</f>
        <v>#N/A</v>
      </c>
      <c r="CD74" s="43" t="e">
        <f aca="false">VLOOKUP(CA74,MATRICE!$A$1:$B$35,2,0)</f>
        <v>#N/A</v>
      </c>
      <c r="CE74" s="54"/>
      <c r="CF74" s="48" t="e">
        <f aca="false">BX74+CB74+CC74+CD74+CE74</f>
        <v>#N/A</v>
      </c>
      <c r="CG74" s="43"/>
      <c r="CH74" s="43"/>
      <c r="CI74" s="43"/>
      <c r="CJ74" s="43" t="e">
        <f aca="false">VLOOKUP(CG74,MATRICE!$A$1:$B$35,2,0)</f>
        <v>#N/A</v>
      </c>
      <c r="CK74" s="43" t="e">
        <f aca="false">VLOOKUP(CH74,MATRICE!$A$1:$B$35,2,0)</f>
        <v>#N/A</v>
      </c>
      <c r="CL74" s="43" t="e">
        <f aca="false">VLOOKUP(CI74,MATRICE!$A$1:$B$35,2,0)</f>
        <v>#N/A</v>
      </c>
      <c r="CM74" s="54"/>
      <c r="CN74" s="48" t="e">
        <f aca="false">CF74+CJ74+CK74+CL74+CM74</f>
        <v>#N/A</v>
      </c>
      <c r="CO74" s="43"/>
      <c r="CP74" s="43"/>
      <c r="CQ74" s="43"/>
      <c r="CR74" s="43" t="e">
        <f aca="false">VLOOKUP(CO74,MATRICE!$A$1:$B$35,2,0)</f>
        <v>#N/A</v>
      </c>
      <c r="CS74" s="43" t="e">
        <f aca="false">VLOOKUP(CP74,MATRICE!$A$1:$B$35,2,0)</f>
        <v>#N/A</v>
      </c>
      <c r="CT74" s="43" t="e">
        <f aca="false">VLOOKUP(CQ74,MATRICE!$A$1:$B$35,2,0)</f>
        <v>#N/A</v>
      </c>
      <c r="CU74" s="54"/>
      <c r="CV74" s="48" t="e">
        <f aca="false">CN74+CR74+CS74+CT74+CU74</f>
        <v>#N/A</v>
      </c>
      <c r="CW74" s="43"/>
      <c r="CX74" s="43"/>
      <c r="CY74" s="43"/>
      <c r="CZ74" s="43" t="e">
        <f aca="false">VLOOKUP(CW74,MATRICE!$A$1:$B$35,2,0)</f>
        <v>#N/A</v>
      </c>
      <c r="DA74" s="43" t="e">
        <f aca="false">VLOOKUP(CX74,MATRICE!$A$1:$B$35,2,0)</f>
        <v>#N/A</v>
      </c>
      <c r="DB74" s="43" t="e">
        <f aca="false">VLOOKUP(CY74,MATRICE!$A$1:$B$35,2,0)</f>
        <v>#N/A</v>
      </c>
      <c r="DC74" s="54"/>
      <c r="DD74" s="48" t="e">
        <f aca="false">CV74+CZ74+DA74+DB74+DC74</f>
        <v>#N/A</v>
      </c>
      <c r="DE74" s="61" t="n">
        <v>72</v>
      </c>
    </row>
    <row r="75" customFormat="false" ht="27" hidden="false" customHeight="true" outlineLevel="0" collapsed="false">
      <c r="A75" s="55"/>
      <c r="B75" s="57"/>
      <c r="C75" s="65"/>
      <c r="D75" s="57"/>
      <c r="E75" s="55"/>
      <c r="F75" s="55"/>
      <c r="G75" s="55"/>
      <c r="H75" s="43" t="e">
        <f aca="false">VLOOKUP(E75,MATRICE!$A$1:$B$35,2,0)</f>
        <v>#N/A</v>
      </c>
      <c r="I75" s="43" t="e">
        <f aca="false">VLOOKUP(F75,MATRICE!$A$1:$B$35,2,0)</f>
        <v>#N/A</v>
      </c>
      <c r="J75" s="43" t="e">
        <f aca="false">VLOOKUP(G75,MATRICE!$A$1:$B$35,2,0)</f>
        <v>#N/A</v>
      </c>
      <c r="K75" s="54"/>
      <c r="L75" s="48" t="e">
        <f aca="false">H75+I75+J75+K75</f>
        <v>#N/A</v>
      </c>
      <c r="M75" s="55"/>
      <c r="N75" s="55"/>
      <c r="O75" s="55"/>
      <c r="P75" s="43" t="e">
        <f aca="false">VLOOKUP(M75,MATRICE!$A$1:$B$35,2,0)</f>
        <v>#N/A</v>
      </c>
      <c r="Q75" s="43" t="e">
        <f aca="false">VLOOKUP(N75,MATRICE!$A$1:$B$35,2,0)</f>
        <v>#N/A</v>
      </c>
      <c r="R75" s="43" t="e">
        <f aca="false">VLOOKUP(O75,MATRICE!$A$1:$B$35,2,0)</f>
        <v>#N/A</v>
      </c>
      <c r="S75" s="54"/>
      <c r="T75" s="48" t="e">
        <f aca="false">L75+P75+Q75+R75+S75</f>
        <v>#N/A</v>
      </c>
      <c r="U75" s="57"/>
      <c r="V75" s="57"/>
      <c r="W75" s="57"/>
      <c r="X75" s="43" t="e">
        <f aca="false">VLOOKUP(U75,MATRICE!$A$1:$B$35,2,0)</f>
        <v>#N/A</v>
      </c>
      <c r="Y75" s="43" t="e">
        <f aca="false">VLOOKUP(V75,MATRICE!$A$1:$B$35,2,0)</f>
        <v>#N/A</v>
      </c>
      <c r="Z75" s="43" t="e">
        <f aca="false">VLOOKUP(W75,MATRICE!$A$1:$B$35,2,0)</f>
        <v>#N/A</v>
      </c>
      <c r="AA75" s="54"/>
      <c r="AB75" s="48" t="e">
        <f aca="false">T75+X75+Y75+Z75+AA75</f>
        <v>#N/A</v>
      </c>
      <c r="AC75" s="57"/>
      <c r="AD75" s="57"/>
      <c r="AE75" s="57"/>
      <c r="AF75" s="43" t="e">
        <f aca="false">VLOOKUP(AC75,MATRICE!$A$1:$B$35,2,0)</f>
        <v>#N/A</v>
      </c>
      <c r="AG75" s="43" t="e">
        <f aca="false">VLOOKUP(AD75,MATRICE!$A$1:$B$35,2,0)</f>
        <v>#N/A</v>
      </c>
      <c r="AH75" s="43" t="e">
        <f aca="false">VLOOKUP(AE75,MATRICE!$A$1:$B$35,2,0)</f>
        <v>#N/A</v>
      </c>
      <c r="AI75" s="54"/>
      <c r="AJ75" s="48" t="e">
        <f aca="false">AB75+AF75+AG75+AH75+AI75</f>
        <v>#N/A</v>
      </c>
      <c r="AK75" s="57"/>
      <c r="AL75" s="57"/>
      <c r="AM75" s="57"/>
      <c r="AN75" s="43" t="e">
        <f aca="false">VLOOKUP(AK75,MATRICE!$A$1:$B$35,2,0)</f>
        <v>#N/A</v>
      </c>
      <c r="AO75" s="43" t="e">
        <f aca="false">VLOOKUP(AL75,MATRICE!$A$1:$B$35,2,0)</f>
        <v>#N/A</v>
      </c>
      <c r="AP75" s="43" t="e">
        <f aca="false">VLOOKUP(AM75,MATRICE!$A$1:$B$35,2,0)</f>
        <v>#N/A</v>
      </c>
      <c r="AQ75" s="54"/>
      <c r="AR75" s="48" t="e">
        <f aca="false">AJ75+AN75+AO75+AP75+AQ75</f>
        <v>#N/A</v>
      </c>
      <c r="AS75" s="57"/>
      <c r="AT75" s="57"/>
      <c r="AU75" s="57"/>
      <c r="AV75" s="43" t="e">
        <f aca="false">VLOOKUP(AS75,MATRICE!$A$1:$B$35,2,0)</f>
        <v>#N/A</v>
      </c>
      <c r="AW75" s="43" t="e">
        <f aca="false">VLOOKUP(AT75,MATRICE!$A$1:$B$35,2,0)</f>
        <v>#N/A</v>
      </c>
      <c r="AX75" s="43" t="e">
        <f aca="false">VLOOKUP(AU75,MATRICE!$A$1:$B$35,2,0)</f>
        <v>#N/A</v>
      </c>
      <c r="AY75" s="54"/>
      <c r="AZ75" s="48" t="e">
        <f aca="false">AR75+AV75+AW75+AX75+AY75</f>
        <v>#N/A</v>
      </c>
      <c r="BA75" s="57"/>
      <c r="BB75" s="57"/>
      <c r="BC75" s="57"/>
      <c r="BD75" s="43" t="e">
        <f aca="false">VLOOKUP(BA75,MATRICE!$A$1:$B$35,2,0)</f>
        <v>#N/A</v>
      </c>
      <c r="BE75" s="43" t="e">
        <f aca="false">VLOOKUP(BB75,MATRICE!$A$1:$B$35,2,0)</f>
        <v>#N/A</v>
      </c>
      <c r="BF75" s="43" t="e">
        <f aca="false">VLOOKUP(BC75,MATRICE!$A$1:$B$35,2,0)</f>
        <v>#N/A</v>
      </c>
      <c r="BG75" s="54"/>
      <c r="BH75" s="48" t="e">
        <f aca="false">AZ75+BD75+BE75+BF75+BG75</f>
        <v>#N/A</v>
      </c>
      <c r="BI75" s="57"/>
      <c r="BJ75" s="57"/>
      <c r="BK75" s="57"/>
      <c r="BL75" s="43" t="e">
        <f aca="false">VLOOKUP(BI75,MATRICE!$A$1:$B$35,2,0)</f>
        <v>#N/A</v>
      </c>
      <c r="BM75" s="43" t="e">
        <f aca="false">VLOOKUP(BJ75,MATRICE!$A$1:$B$35,2,0)</f>
        <v>#N/A</v>
      </c>
      <c r="BN75" s="43" t="e">
        <f aca="false">VLOOKUP(BK75,MATRICE!$A$1:$B$35,2,0)</f>
        <v>#N/A</v>
      </c>
      <c r="BO75" s="54"/>
      <c r="BP75" s="48" t="e">
        <f aca="false">BH75+BL75+BM75+BN75+BO75</f>
        <v>#N/A</v>
      </c>
      <c r="BQ75" s="43"/>
      <c r="BR75" s="43"/>
      <c r="BS75" s="43"/>
      <c r="BT75" s="43" t="e">
        <f aca="false">VLOOKUP(BQ75,MATRICE!$A$1:$B$35,2,0)</f>
        <v>#N/A</v>
      </c>
      <c r="BU75" s="43" t="e">
        <f aca="false">VLOOKUP(BR75,MATRICE!$A$1:$B$35,2,0)</f>
        <v>#N/A</v>
      </c>
      <c r="BV75" s="43" t="e">
        <f aca="false">VLOOKUP(BS75,MATRICE!$A$1:$B$35,2,0)</f>
        <v>#N/A</v>
      </c>
      <c r="BW75" s="54"/>
      <c r="BX75" s="48" t="e">
        <f aca="false">BP75+BT75+BU75+BV75+BW75</f>
        <v>#N/A</v>
      </c>
      <c r="BY75" s="43"/>
      <c r="BZ75" s="43"/>
      <c r="CA75" s="43"/>
      <c r="CB75" s="43" t="e">
        <f aca="false">VLOOKUP(BY75,MATRICE!$A$1:$B$35,2,0)</f>
        <v>#N/A</v>
      </c>
      <c r="CC75" s="43" t="e">
        <f aca="false">VLOOKUP(BZ75,MATRICE!$A$1:$B$35,2,0)</f>
        <v>#N/A</v>
      </c>
      <c r="CD75" s="43" t="e">
        <f aca="false">VLOOKUP(CA75,MATRICE!$A$1:$B$35,2,0)</f>
        <v>#N/A</v>
      </c>
      <c r="CE75" s="54"/>
      <c r="CF75" s="48" t="e">
        <f aca="false">BX75+CB75+CC75+CD75+CE75</f>
        <v>#N/A</v>
      </c>
      <c r="CG75" s="43"/>
      <c r="CH75" s="43"/>
      <c r="CI75" s="43"/>
      <c r="CJ75" s="43" t="e">
        <f aca="false">VLOOKUP(CG75,MATRICE!$A$1:$B$35,2,0)</f>
        <v>#N/A</v>
      </c>
      <c r="CK75" s="43" t="e">
        <f aca="false">VLOOKUP(CH75,MATRICE!$A$1:$B$35,2,0)</f>
        <v>#N/A</v>
      </c>
      <c r="CL75" s="43" t="e">
        <f aca="false">VLOOKUP(CI75,MATRICE!$A$1:$B$35,2,0)</f>
        <v>#N/A</v>
      </c>
      <c r="CM75" s="54"/>
      <c r="CN75" s="48" t="e">
        <f aca="false">CF75+CJ75+CK75+CL75+CM75</f>
        <v>#N/A</v>
      </c>
      <c r="CO75" s="43"/>
      <c r="CP75" s="43"/>
      <c r="CQ75" s="43"/>
      <c r="CR75" s="43" t="e">
        <f aca="false">VLOOKUP(CO75,MATRICE!$A$1:$B$35,2,0)</f>
        <v>#N/A</v>
      </c>
      <c r="CS75" s="43" t="e">
        <f aca="false">VLOOKUP(CP75,MATRICE!$A$1:$B$35,2,0)</f>
        <v>#N/A</v>
      </c>
      <c r="CT75" s="43" t="e">
        <f aca="false">VLOOKUP(CQ75,MATRICE!$A$1:$B$35,2,0)</f>
        <v>#N/A</v>
      </c>
      <c r="CU75" s="54"/>
      <c r="CV75" s="48" t="e">
        <f aca="false">CN75+CR75+CS75+CT75+CU75</f>
        <v>#N/A</v>
      </c>
      <c r="CW75" s="43"/>
      <c r="CX75" s="43"/>
      <c r="CY75" s="43"/>
      <c r="CZ75" s="43" t="e">
        <f aca="false">VLOOKUP(CW75,MATRICE!$A$1:$B$35,2,0)</f>
        <v>#N/A</v>
      </c>
      <c r="DA75" s="43" t="e">
        <f aca="false">VLOOKUP(CX75,MATRICE!$A$1:$B$35,2,0)</f>
        <v>#N/A</v>
      </c>
      <c r="DB75" s="43" t="e">
        <f aca="false">VLOOKUP(CY75,MATRICE!$A$1:$B$35,2,0)</f>
        <v>#N/A</v>
      </c>
      <c r="DC75" s="54"/>
      <c r="DD75" s="48" t="e">
        <f aca="false">CV75+CZ75+DA75+DB75+DC75</f>
        <v>#N/A</v>
      </c>
      <c r="DE75" s="61" t="n">
        <v>73</v>
      </c>
    </row>
    <row r="76" customFormat="false" ht="27" hidden="false" customHeight="true" outlineLevel="0" collapsed="false">
      <c r="A76" s="55"/>
      <c r="B76" s="57"/>
      <c r="C76" s="65"/>
      <c r="D76" s="57"/>
      <c r="E76" s="55"/>
      <c r="F76" s="55"/>
      <c r="G76" s="55"/>
      <c r="H76" s="43" t="e">
        <f aca="false">VLOOKUP(E76,MATRICE!$A$1:$B$35,2,0)</f>
        <v>#N/A</v>
      </c>
      <c r="I76" s="43" t="e">
        <f aca="false">VLOOKUP(F76,MATRICE!$A$1:$B$35,2,0)</f>
        <v>#N/A</v>
      </c>
      <c r="J76" s="43" t="e">
        <f aca="false">VLOOKUP(G76,MATRICE!$A$1:$B$35,2,0)</f>
        <v>#N/A</v>
      </c>
      <c r="K76" s="54"/>
      <c r="L76" s="48" t="e">
        <f aca="false">H76+I76+J76+K76</f>
        <v>#N/A</v>
      </c>
      <c r="M76" s="55"/>
      <c r="N76" s="55"/>
      <c r="O76" s="55"/>
      <c r="P76" s="43" t="e">
        <f aca="false">VLOOKUP(M76,MATRICE!$A$1:$B$35,2,0)</f>
        <v>#N/A</v>
      </c>
      <c r="Q76" s="43" t="e">
        <f aca="false">VLOOKUP(N76,MATRICE!$A$1:$B$35,2,0)</f>
        <v>#N/A</v>
      </c>
      <c r="R76" s="43" t="e">
        <f aca="false">VLOOKUP(O76,MATRICE!$A$1:$B$35,2,0)</f>
        <v>#N/A</v>
      </c>
      <c r="S76" s="54"/>
      <c r="T76" s="48" t="e">
        <f aca="false">L76+P76+Q76+R76+S76</f>
        <v>#N/A</v>
      </c>
      <c r="U76" s="57"/>
      <c r="V76" s="57"/>
      <c r="W76" s="57"/>
      <c r="X76" s="43" t="e">
        <f aca="false">VLOOKUP(U76,MATRICE!$A$1:$B$35,2,0)</f>
        <v>#N/A</v>
      </c>
      <c r="Y76" s="43" t="e">
        <f aca="false">VLOOKUP(V76,MATRICE!$A$1:$B$35,2,0)</f>
        <v>#N/A</v>
      </c>
      <c r="Z76" s="43" t="e">
        <f aca="false">VLOOKUP(W76,MATRICE!$A$1:$B$35,2,0)</f>
        <v>#N/A</v>
      </c>
      <c r="AA76" s="54"/>
      <c r="AB76" s="48" t="e">
        <f aca="false">T76+X76+Y76+Z76+AA76</f>
        <v>#N/A</v>
      </c>
      <c r="AC76" s="57"/>
      <c r="AD76" s="57"/>
      <c r="AE76" s="57"/>
      <c r="AF76" s="43" t="e">
        <f aca="false">VLOOKUP(AC76,MATRICE!$A$1:$B$35,2,0)</f>
        <v>#N/A</v>
      </c>
      <c r="AG76" s="43" t="e">
        <f aca="false">VLOOKUP(AD76,MATRICE!$A$1:$B$35,2,0)</f>
        <v>#N/A</v>
      </c>
      <c r="AH76" s="43" t="e">
        <f aca="false">VLOOKUP(AE76,MATRICE!$A$1:$B$35,2,0)</f>
        <v>#N/A</v>
      </c>
      <c r="AI76" s="54"/>
      <c r="AJ76" s="48" t="e">
        <f aca="false">AB76+AF76+AG76+AH76+AI76</f>
        <v>#N/A</v>
      </c>
      <c r="AK76" s="57"/>
      <c r="AL76" s="57"/>
      <c r="AM76" s="57"/>
      <c r="AN76" s="43" t="e">
        <f aca="false">VLOOKUP(AK76,MATRICE!$A$1:$B$35,2,0)</f>
        <v>#N/A</v>
      </c>
      <c r="AO76" s="43" t="e">
        <f aca="false">VLOOKUP(AL76,MATRICE!$A$1:$B$35,2,0)</f>
        <v>#N/A</v>
      </c>
      <c r="AP76" s="43" t="e">
        <f aca="false">VLOOKUP(AM76,MATRICE!$A$1:$B$35,2,0)</f>
        <v>#N/A</v>
      </c>
      <c r="AQ76" s="54"/>
      <c r="AR76" s="48" t="e">
        <f aca="false">AJ76+AN76+AO76+AP76+AQ76</f>
        <v>#N/A</v>
      </c>
      <c r="AS76" s="57"/>
      <c r="AT76" s="57"/>
      <c r="AU76" s="57"/>
      <c r="AV76" s="43" t="e">
        <f aca="false">VLOOKUP(AS76,MATRICE!$A$1:$B$35,2,0)</f>
        <v>#N/A</v>
      </c>
      <c r="AW76" s="43" t="e">
        <f aca="false">VLOOKUP(AT76,MATRICE!$A$1:$B$35,2,0)</f>
        <v>#N/A</v>
      </c>
      <c r="AX76" s="43" t="e">
        <f aca="false">VLOOKUP(AU76,MATRICE!$A$1:$B$35,2,0)</f>
        <v>#N/A</v>
      </c>
      <c r="AY76" s="54"/>
      <c r="AZ76" s="48" t="e">
        <f aca="false">AR76+AV76+AW76+AX76+AY76</f>
        <v>#N/A</v>
      </c>
      <c r="BA76" s="57"/>
      <c r="BB76" s="57"/>
      <c r="BC76" s="57"/>
      <c r="BD76" s="43" t="e">
        <f aca="false">VLOOKUP(BA76,MATRICE!$A$1:$B$35,2,0)</f>
        <v>#N/A</v>
      </c>
      <c r="BE76" s="43" t="e">
        <f aca="false">VLOOKUP(BB76,MATRICE!$A$1:$B$35,2,0)</f>
        <v>#N/A</v>
      </c>
      <c r="BF76" s="43" t="e">
        <f aca="false">VLOOKUP(BC76,MATRICE!$A$1:$B$35,2,0)</f>
        <v>#N/A</v>
      </c>
      <c r="BG76" s="54"/>
      <c r="BH76" s="48" t="e">
        <f aca="false">AZ76+BD76+BE76+BF76+BG76</f>
        <v>#N/A</v>
      </c>
      <c r="BI76" s="57"/>
      <c r="BJ76" s="57"/>
      <c r="BK76" s="57"/>
      <c r="BL76" s="43" t="e">
        <f aca="false">VLOOKUP(BI76,MATRICE!$A$1:$B$35,2,0)</f>
        <v>#N/A</v>
      </c>
      <c r="BM76" s="43" t="e">
        <f aca="false">VLOOKUP(BJ76,MATRICE!$A$1:$B$35,2,0)</f>
        <v>#N/A</v>
      </c>
      <c r="BN76" s="43" t="e">
        <f aca="false">VLOOKUP(BK76,MATRICE!$A$1:$B$35,2,0)</f>
        <v>#N/A</v>
      </c>
      <c r="BO76" s="54"/>
      <c r="BP76" s="48" t="e">
        <f aca="false">BH76+BL76+BM76+BN76+BO76</f>
        <v>#N/A</v>
      </c>
      <c r="BQ76" s="43"/>
      <c r="BR76" s="43"/>
      <c r="BS76" s="43"/>
      <c r="BT76" s="43" t="e">
        <f aca="false">VLOOKUP(BQ76,MATRICE!$A$1:$B$35,2,0)</f>
        <v>#N/A</v>
      </c>
      <c r="BU76" s="43" t="e">
        <f aca="false">VLOOKUP(BR76,MATRICE!$A$1:$B$35,2,0)</f>
        <v>#N/A</v>
      </c>
      <c r="BV76" s="43" t="e">
        <f aca="false">VLOOKUP(BS76,MATRICE!$A$1:$B$35,2,0)</f>
        <v>#N/A</v>
      </c>
      <c r="BW76" s="54"/>
      <c r="BX76" s="48" t="e">
        <f aca="false">BP76+BT76+BU76+BV76+BW76</f>
        <v>#N/A</v>
      </c>
      <c r="BY76" s="43"/>
      <c r="BZ76" s="43"/>
      <c r="CA76" s="43"/>
      <c r="CB76" s="43" t="e">
        <f aca="false">VLOOKUP(BY76,MATRICE!$A$1:$B$35,2,0)</f>
        <v>#N/A</v>
      </c>
      <c r="CC76" s="43" t="e">
        <f aca="false">VLOOKUP(BZ76,MATRICE!$A$1:$B$35,2,0)</f>
        <v>#N/A</v>
      </c>
      <c r="CD76" s="43" t="e">
        <f aca="false">VLOOKUP(CA76,MATRICE!$A$1:$B$35,2,0)</f>
        <v>#N/A</v>
      </c>
      <c r="CE76" s="54"/>
      <c r="CF76" s="48" t="e">
        <f aca="false">BX76+CB76+CC76+CD76+CE76</f>
        <v>#N/A</v>
      </c>
      <c r="CG76" s="43"/>
      <c r="CH76" s="43"/>
      <c r="CI76" s="43"/>
      <c r="CJ76" s="43" t="e">
        <f aca="false">VLOOKUP(CG76,MATRICE!$A$1:$B$35,2,0)</f>
        <v>#N/A</v>
      </c>
      <c r="CK76" s="43" t="e">
        <f aca="false">VLOOKUP(CH76,MATRICE!$A$1:$B$35,2,0)</f>
        <v>#N/A</v>
      </c>
      <c r="CL76" s="43" t="e">
        <f aca="false">VLOOKUP(CI76,MATRICE!$A$1:$B$35,2,0)</f>
        <v>#N/A</v>
      </c>
      <c r="CM76" s="54"/>
      <c r="CN76" s="48" t="e">
        <f aca="false">CF76+CJ76+CK76+CL76+CM76</f>
        <v>#N/A</v>
      </c>
      <c r="CO76" s="43"/>
      <c r="CP76" s="43"/>
      <c r="CQ76" s="43"/>
      <c r="CR76" s="43" t="e">
        <f aca="false">VLOOKUP(CO76,MATRICE!$A$1:$B$35,2,0)</f>
        <v>#N/A</v>
      </c>
      <c r="CS76" s="43" t="e">
        <f aca="false">VLOOKUP(CP76,MATRICE!$A$1:$B$35,2,0)</f>
        <v>#N/A</v>
      </c>
      <c r="CT76" s="43" t="e">
        <f aca="false">VLOOKUP(CQ76,MATRICE!$A$1:$B$35,2,0)</f>
        <v>#N/A</v>
      </c>
      <c r="CU76" s="54"/>
      <c r="CV76" s="48" t="e">
        <f aca="false">CN76+CR76+CS76+CT76+CU76</f>
        <v>#N/A</v>
      </c>
      <c r="CW76" s="43"/>
      <c r="CX76" s="43"/>
      <c r="CY76" s="43"/>
      <c r="CZ76" s="43" t="e">
        <f aca="false">VLOOKUP(CW76,MATRICE!$A$1:$B$35,2,0)</f>
        <v>#N/A</v>
      </c>
      <c r="DA76" s="43" t="e">
        <f aca="false">VLOOKUP(CX76,MATRICE!$A$1:$B$35,2,0)</f>
        <v>#N/A</v>
      </c>
      <c r="DB76" s="43" t="e">
        <f aca="false">VLOOKUP(CY76,MATRICE!$A$1:$B$35,2,0)</f>
        <v>#N/A</v>
      </c>
      <c r="DC76" s="54"/>
      <c r="DD76" s="48" t="e">
        <f aca="false">CV76+CZ76+DA76+DB76+DC76</f>
        <v>#N/A</v>
      </c>
      <c r="DE76" s="61" t="n">
        <v>74</v>
      </c>
    </row>
    <row r="77" customFormat="false" ht="27" hidden="false" customHeight="true" outlineLevel="0" collapsed="false">
      <c r="A77" s="55"/>
      <c r="B77" s="57"/>
      <c r="C77" s="65"/>
      <c r="D77" s="57"/>
      <c r="E77" s="55"/>
      <c r="F77" s="55"/>
      <c r="G77" s="55"/>
      <c r="H77" s="43" t="e">
        <f aca="false">VLOOKUP(E77,MATRICE!$A$1:$B$35,2,0)</f>
        <v>#N/A</v>
      </c>
      <c r="I77" s="43" t="e">
        <f aca="false">VLOOKUP(F77,MATRICE!$A$1:$B$35,2,0)</f>
        <v>#N/A</v>
      </c>
      <c r="J77" s="43" t="e">
        <f aca="false">VLOOKUP(G77,MATRICE!$A$1:$B$35,2,0)</f>
        <v>#N/A</v>
      </c>
      <c r="K77" s="54"/>
      <c r="L77" s="48" t="e">
        <f aca="false">H77+I77+J77+K77</f>
        <v>#N/A</v>
      </c>
      <c r="M77" s="55"/>
      <c r="N77" s="55"/>
      <c r="O77" s="55"/>
      <c r="P77" s="43" t="e">
        <f aca="false">VLOOKUP(M77,MATRICE!$A$1:$B$35,2,0)</f>
        <v>#N/A</v>
      </c>
      <c r="Q77" s="43" t="e">
        <f aca="false">VLOOKUP(N77,MATRICE!$A$1:$B$35,2,0)</f>
        <v>#N/A</v>
      </c>
      <c r="R77" s="43" t="e">
        <f aca="false">VLOOKUP(O77,MATRICE!$A$1:$B$35,2,0)</f>
        <v>#N/A</v>
      </c>
      <c r="S77" s="54"/>
      <c r="T77" s="48" t="e">
        <f aca="false">L77+P77+Q77+R77+S77</f>
        <v>#N/A</v>
      </c>
      <c r="U77" s="57"/>
      <c r="V77" s="57"/>
      <c r="W77" s="57"/>
      <c r="X77" s="43" t="e">
        <f aca="false">VLOOKUP(U77,MATRICE!$A$1:$B$35,2,0)</f>
        <v>#N/A</v>
      </c>
      <c r="Y77" s="43" t="e">
        <f aca="false">VLOOKUP(V77,MATRICE!$A$1:$B$35,2,0)</f>
        <v>#N/A</v>
      </c>
      <c r="Z77" s="43" t="e">
        <f aca="false">VLOOKUP(W77,MATRICE!$A$1:$B$35,2,0)</f>
        <v>#N/A</v>
      </c>
      <c r="AA77" s="54"/>
      <c r="AB77" s="48" t="e">
        <f aca="false">T77+X77+Y77+Z77+AA77</f>
        <v>#N/A</v>
      </c>
      <c r="AC77" s="57"/>
      <c r="AD77" s="57"/>
      <c r="AE77" s="57"/>
      <c r="AF77" s="43" t="e">
        <f aca="false">VLOOKUP(AC77,MATRICE!$A$1:$B$35,2,0)</f>
        <v>#N/A</v>
      </c>
      <c r="AG77" s="43" t="e">
        <f aca="false">VLOOKUP(AD77,MATRICE!$A$1:$B$35,2,0)</f>
        <v>#N/A</v>
      </c>
      <c r="AH77" s="43" t="e">
        <f aca="false">VLOOKUP(AE77,MATRICE!$A$1:$B$35,2,0)</f>
        <v>#N/A</v>
      </c>
      <c r="AI77" s="54"/>
      <c r="AJ77" s="48" t="e">
        <f aca="false">AB77+AF77+AG77+AH77+AI77</f>
        <v>#N/A</v>
      </c>
      <c r="AK77" s="57"/>
      <c r="AL77" s="57"/>
      <c r="AM77" s="57"/>
      <c r="AN77" s="43" t="e">
        <f aca="false">VLOOKUP(AK77,MATRICE!$A$1:$B$35,2,0)</f>
        <v>#N/A</v>
      </c>
      <c r="AO77" s="43" t="e">
        <f aca="false">VLOOKUP(AL77,MATRICE!$A$1:$B$35,2,0)</f>
        <v>#N/A</v>
      </c>
      <c r="AP77" s="43" t="e">
        <f aca="false">VLOOKUP(AM77,MATRICE!$A$1:$B$35,2,0)</f>
        <v>#N/A</v>
      </c>
      <c r="AQ77" s="54"/>
      <c r="AR77" s="48" t="e">
        <f aca="false">AJ77+AN77+AO77+AP77+AQ77</f>
        <v>#N/A</v>
      </c>
      <c r="AS77" s="57"/>
      <c r="AT77" s="57"/>
      <c r="AU77" s="57"/>
      <c r="AV77" s="43" t="e">
        <f aca="false">VLOOKUP(AS77,MATRICE!$A$1:$B$35,2,0)</f>
        <v>#N/A</v>
      </c>
      <c r="AW77" s="43" t="e">
        <f aca="false">VLOOKUP(AT77,MATRICE!$A$1:$B$35,2,0)</f>
        <v>#N/A</v>
      </c>
      <c r="AX77" s="43" t="e">
        <f aca="false">VLOOKUP(AU77,MATRICE!$A$1:$B$35,2,0)</f>
        <v>#N/A</v>
      </c>
      <c r="AY77" s="54"/>
      <c r="AZ77" s="48" t="e">
        <f aca="false">AR77+AV77+AW77+AX77+AY77</f>
        <v>#N/A</v>
      </c>
      <c r="BA77" s="57"/>
      <c r="BB77" s="57"/>
      <c r="BC77" s="57"/>
      <c r="BD77" s="43" t="e">
        <f aca="false">VLOOKUP(BA77,MATRICE!$A$1:$B$35,2,0)</f>
        <v>#N/A</v>
      </c>
      <c r="BE77" s="43" t="e">
        <f aca="false">VLOOKUP(BB77,MATRICE!$A$1:$B$35,2,0)</f>
        <v>#N/A</v>
      </c>
      <c r="BF77" s="43" t="e">
        <f aca="false">VLOOKUP(BC77,MATRICE!$A$1:$B$35,2,0)</f>
        <v>#N/A</v>
      </c>
      <c r="BG77" s="54"/>
      <c r="BH77" s="48" t="e">
        <f aca="false">AZ77+BD77+BE77+BF77+BG77</f>
        <v>#N/A</v>
      </c>
      <c r="BI77" s="57"/>
      <c r="BJ77" s="57"/>
      <c r="BK77" s="57"/>
      <c r="BL77" s="43" t="e">
        <f aca="false">VLOOKUP(BI77,MATRICE!$A$1:$B$35,2,0)</f>
        <v>#N/A</v>
      </c>
      <c r="BM77" s="43" t="e">
        <f aca="false">VLOOKUP(BJ77,MATRICE!$A$1:$B$35,2,0)</f>
        <v>#N/A</v>
      </c>
      <c r="BN77" s="43" t="e">
        <f aca="false">VLOOKUP(BK77,MATRICE!$A$1:$B$35,2,0)</f>
        <v>#N/A</v>
      </c>
      <c r="BO77" s="54"/>
      <c r="BP77" s="48" t="e">
        <f aca="false">BH77+BL77+BM77+BN77+BO77</f>
        <v>#N/A</v>
      </c>
      <c r="BQ77" s="43"/>
      <c r="BR77" s="43"/>
      <c r="BS77" s="43"/>
      <c r="BT77" s="43" t="e">
        <f aca="false">VLOOKUP(BQ77,MATRICE!$A$1:$B$35,2,0)</f>
        <v>#N/A</v>
      </c>
      <c r="BU77" s="43" t="e">
        <f aca="false">VLOOKUP(BR77,MATRICE!$A$1:$B$35,2,0)</f>
        <v>#N/A</v>
      </c>
      <c r="BV77" s="43" t="e">
        <f aca="false">VLOOKUP(BS77,MATRICE!$A$1:$B$35,2,0)</f>
        <v>#N/A</v>
      </c>
      <c r="BW77" s="54"/>
      <c r="BX77" s="48" t="e">
        <f aca="false">BP77+BT77+BU77+BV77+BW77</f>
        <v>#N/A</v>
      </c>
      <c r="BY77" s="43"/>
      <c r="BZ77" s="43"/>
      <c r="CA77" s="43"/>
      <c r="CB77" s="43" t="e">
        <f aca="false">VLOOKUP(BY77,MATRICE!$A$1:$B$35,2,0)</f>
        <v>#N/A</v>
      </c>
      <c r="CC77" s="43" t="e">
        <f aca="false">VLOOKUP(BZ77,MATRICE!$A$1:$B$35,2,0)</f>
        <v>#N/A</v>
      </c>
      <c r="CD77" s="43" t="e">
        <f aca="false">VLOOKUP(CA77,MATRICE!$A$1:$B$35,2,0)</f>
        <v>#N/A</v>
      </c>
      <c r="CE77" s="54"/>
      <c r="CF77" s="48" t="e">
        <f aca="false">BX77+CB77+CC77+CD77+CE77</f>
        <v>#N/A</v>
      </c>
      <c r="CG77" s="43"/>
      <c r="CH77" s="43"/>
      <c r="CI77" s="43"/>
      <c r="CJ77" s="43" t="e">
        <f aca="false">VLOOKUP(CG77,MATRICE!$A$1:$B$35,2,0)</f>
        <v>#N/A</v>
      </c>
      <c r="CK77" s="43" t="e">
        <f aca="false">VLOOKUP(CH77,MATRICE!$A$1:$B$35,2,0)</f>
        <v>#N/A</v>
      </c>
      <c r="CL77" s="43" t="e">
        <f aca="false">VLOOKUP(CI77,MATRICE!$A$1:$B$35,2,0)</f>
        <v>#N/A</v>
      </c>
      <c r="CM77" s="54"/>
      <c r="CN77" s="48" t="e">
        <f aca="false">CF77+CJ77+CK77+CL77+CM77</f>
        <v>#N/A</v>
      </c>
      <c r="CO77" s="43"/>
      <c r="CP77" s="43"/>
      <c r="CQ77" s="43"/>
      <c r="CR77" s="43" t="e">
        <f aca="false">VLOOKUP(CO77,MATRICE!$A$1:$B$35,2,0)</f>
        <v>#N/A</v>
      </c>
      <c r="CS77" s="43" t="e">
        <f aca="false">VLOOKUP(CP77,MATRICE!$A$1:$B$35,2,0)</f>
        <v>#N/A</v>
      </c>
      <c r="CT77" s="43" t="e">
        <f aca="false">VLOOKUP(CQ77,MATRICE!$A$1:$B$35,2,0)</f>
        <v>#N/A</v>
      </c>
      <c r="CU77" s="54"/>
      <c r="CV77" s="48" t="e">
        <f aca="false">CN77+CR77+CS77+CT77+CU77</f>
        <v>#N/A</v>
      </c>
      <c r="CW77" s="43"/>
      <c r="CX77" s="43"/>
      <c r="CY77" s="43"/>
      <c r="CZ77" s="43" t="e">
        <f aca="false">VLOOKUP(CW77,MATRICE!$A$1:$B$35,2,0)</f>
        <v>#N/A</v>
      </c>
      <c r="DA77" s="43" t="e">
        <f aca="false">VLOOKUP(CX77,MATRICE!$A$1:$B$35,2,0)</f>
        <v>#N/A</v>
      </c>
      <c r="DB77" s="43" t="e">
        <f aca="false">VLOOKUP(CY77,MATRICE!$A$1:$B$35,2,0)</f>
        <v>#N/A</v>
      </c>
      <c r="DC77" s="54"/>
      <c r="DD77" s="48" t="e">
        <f aca="false">CV77+CZ77+DA77+DB77+DC77</f>
        <v>#N/A</v>
      </c>
      <c r="DE77" s="61" t="n">
        <v>75</v>
      </c>
    </row>
    <row r="78" customFormat="false" ht="27" hidden="false" customHeight="true" outlineLevel="0" collapsed="false">
      <c r="A78" s="55"/>
      <c r="B78" s="57"/>
      <c r="C78" s="65"/>
      <c r="D78" s="57"/>
      <c r="E78" s="55"/>
      <c r="F78" s="55"/>
      <c r="G78" s="55"/>
      <c r="H78" s="43" t="e">
        <f aca="false">VLOOKUP(E78,MATRICE!$A$1:$B$35,2,0)</f>
        <v>#N/A</v>
      </c>
      <c r="I78" s="43" t="e">
        <f aca="false">VLOOKUP(F78,MATRICE!$A$1:$B$35,2,0)</f>
        <v>#N/A</v>
      </c>
      <c r="J78" s="43" t="e">
        <f aca="false">VLOOKUP(G78,MATRICE!$A$1:$B$35,2,0)</f>
        <v>#N/A</v>
      </c>
      <c r="K78" s="54"/>
      <c r="L78" s="48" t="e">
        <f aca="false">H78+I78+J78+K78</f>
        <v>#N/A</v>
      </c>
      <c r="M78" s="55"/>
      <c r="N78" s="55"/>
      <c r="O78" s="55"/>
      <c r="P78" s="43" t="e">
        <f aca="false">VLOOKUP(M78,MATRICE!$A$1:$B$35,2,0)</f>
        <v>#N/A</v>
      </c>
      <c r="Q78" s="43" t="e">
        <f aca="false">VLOOKUP(N78,MATRICE!$A$1:$B$35,2,0)</f>
        <v>#N/A</v>
      </c>
      <c r="R78" s="43" t="e">
        <f aca="false">VLOOKUP(O78,MATRICE!$A$1:$B$35,2,0)</f>
        <v>#N/A</v>
      </c>
      <c r="S78" s="54"/>
      <c r="T78" s="48" t="e">
        <f aca="false">L78+P78+Q78+R78+S78</f>
        <v>#N/A</v>
      </c>
      <c r="U78" s="57"/>
      <c r="V78" s="57"/>
      <c r="W78" s="57"/>
      <c r="X78" s="43" t="e">
        <f aca="false">VLOOKUP(U78,MATRICE!$A$1:$B$35,2,0)</f>
        <v>#N/A</v>
      </c>
      <c r="Y78" s="43" t="e">
        <f aca="false">VLOOKUP(V78,MATRICE!$A$1:$B$35,2,0)</f>
        <v>#N/A</v>
      </c>
      <c r="Z78" s="43" t="e">
        <f aca="false">VLOOKUP(W78,MATRICE!$A$1:$B$35,2,0)</f>
        <v>#N/A</v>
      </c>
      <c r="AA78" s="54"/>
      <c r="AB78" s="48" t="e">
        <f aca="false">T78+X78+Y78+Z78+AA78</f>
        <v>#N/A</v>
      </c>
      <c r="AC78" s="57"/>
      <c r="AD78" s="57"/>
      <c r="AE78" s="57"/>
      <c r="AF78" s="43" t="e">
        <f aca="false">VLOOKUP(AC78,MATRICE!$A$1:$B$35,2,0)</f>
        <v>#N/A</v>
      </c>
      <c r="AG78" s="43" t="e">
        <f aca="false">VLOOKUP(AD78,MATRICE!$A$1:$B$35,2,0)</f>
        <v>#N/A</v>
      </c>
      <c r="AH78" s="43" t="e">
        <f aca="false">VLOOKUP(AE78,MATRICE!$A$1:$B$35,2,0)</f>
        <v>#N/A</v>
      </c>
      <c r="AI78" s="54"/>
      <c r="AJ78" s="48" t="e">
        <f aca="false">AB78+AF78+AG78+AH78+AI78</f>
        <v>#N/A</v>
      </c>
      <c r="AK78" s="57"/>
      <c r="AL78" s="57"/>
      <c r="AM78" s="57"/>
      <c r="AN78" s="43" t="e">
        <f aca="false">VLOOKUP(AK78,MATRICE!$A$1:$B$35,2,0)</f>
        <v>#N/A</v>
      </c>
      <c r="AO78" s="43" t="e">
        <f aca="false">VLOOKUP(AL78,MATRICE!$A$1:$B$35,2,0)</f>
        <v>#N/A</v>
      </c>
      <c r="AP78" s="43" t="e">
        <f aca="false">VLOOKUP(AM78,MATRICE!$A$1:$B$35,2,0)</f>
        <v>#N/A</v>
      </c>
      <c r="AQ78" s="54"/>
      <c r="AR78" s="48" t="e">
        <f aca="false">AJ78+AN78+AO78+AP78+AQ78</f>
        <v>#N/A</v>
      </c>
      <c r="AS78" s="57"/>
      <c r="AT78" s="57"/>
      <c r="AU78" s="57"/>
      <c r="AV78" s="43" t="e">
        <f aca="false">VLOOKUP(AS78,MATRICE!$A$1:$B$35,2,0)</f>
        <v>#N/A</v>
      </c>
      <c r="AW78" s="43" t="e">
        <f aca="false">VLOOKUP(AT78,MATRICE!$A$1:$B$35,2,0)</f>
        <v>#N/A</v>
      </c>
      <c r="AX78" s="43" t="e">
        <f aca="false">VLOOKUP(AU78,MATRICE!$A$1:$B$35,2,0)</f>
        <v>#N/A</v>
      </c>
      <c r="AY78" s="54"/>
      <c r="AZ78" s="48" t="e">
        <f aca="false">AR78+AV78+AW78+AX78+AY78</f>
        <v>#N/A</v>
      </c>
      <c r="BA78" s="57"/>
      <c r="BB78" s="57"/>
      <c r="BC78" s="57"/>
      <c r="BD78" s="43" t="e">
        <f aca="false">VLOOKUP(BA78,MATRICE!$A$1:$B$35,2,0)</f>
        <v>#N/A</v>
      </c>
      <c r="BE78" s="43" t="e">
        <f aca="false">VLOOKUP(BB78,MATRICE!$A$1:$B$35,2,0)</f>
        <v>#N/A</v>
      </c>
      <c r="BF78" s="43" t="e">
        <f aca="false">VLOOKUP(BC78,MATRICE!$A$1:$B$35,2,0)</f>
        <v>#N/A</v>
      </c>
      <c r="BG78" s="54"/>
      <c r="BH78" s="48" t="e">
        <f aca="false">AZ78+BD78+BE78+BF78+BG78</f>
        <v>#N/A</v>
      </c>
      <c r="BI78" s="57"/>
      <c r="BJ78" s="57"/>
      <c r="BK78" s="57"/>
      <c r="BL78" s="43" t="e">
        <f aca="false">VLOOKUP(BI78,MATRICE!$A$1:$B$35,2,0)</f>
        <v>#N/A</v>
      </c>
      <c r="BM78" s="43" t="e">
        <f aca="false">VLOOKUP(BJ78,MATRICE!$A$1:$B$35,2,0)</f>
        <v>#N/A</v>
      </c>
      <c r="BN78" s="43" t="e">
        <f aca="false">VLOOKUP(BK78,MATRICE!$A$1:$B$35,2,0)</f>
        <v>#N/A</v>
      </c>
      <c r="BO78" s="54"/>
      <c r="BP78" s="48" t="e">
        <f aca="false">BH78+BL78+BM78+BN78+BO78</f>
        <v>#N/A</v>
      </c>
      <c r="BQ78" s="43"/>
      <c r="BR78" s="43"/>
      <c r="BS78" s="43"/>
      <c r="BT78" s="43" t="e">
        <f aca="false">VLOOKUP(BQ78,MATRICE!$A$1:$B$35,2,0)</f>
        <v>#N/A</v>
      </c>
      <c r="BU78" s="43" t="e">
        <f aca="false">VLOOKUP(BR78,MATRICE!$A$1:$B$35,2,0)</f>
        <v>#N/A</v>
      </c>
      <c r="BV78" s="43" t="e">
        <f aca="false">VLOOKUP(BS78,MATRICE!$A$1:$B$35,2,0)</f>
        <v>#N/A</v>
      </c>
      <c r="BW78" s="54"/>
      <c r="BX78" s="48" t="e">
        <f aca="false">BP78+BT78+BU78+BV78+BW78</f>
        <v>#N/A</v>
      </c>
      <c r="BY78" s="43"/>
      <c r="BZ78" s="43"/>
      <c r="CA78" s="43"/>
      <c r="CB78" s="43" t="e">
        <f aca="false">VLOOKUP(BY78,MATRICE!$A$1:$B$35,2,0)</f>
        <v>#N/A</v>
      </c>
      <c r="CC78" s="43" t="e">
        <f aca="false">VLOOKUP(BZ78,MATRICE!$A$1:$B$35,2,0)</f>
        <v>#N/A</v>
      </c>
      <c r="CD78" s="43" t="e">
        <f aca="false">VLOOKUP(CA78,MATRICE!$A$1:$B$35,2,0)</f>
        <v>#N/A</v>
      </c>
      <c r="CE78" s="54"/>
      <c r="CF78" s="48" t="e">
        <f aca="false">BX78+CB78+CC78+CD78+CE78</f>
        <v>#N/A</v>
      </c>
      <c r="CG78" s="43"/>
      <c r="CH78" s="43"/>
      <c r="CI78" s="43"/>
      <c r="CJ78" s="43" t="e">
        <f aca="false">VLOOKUP(CG78,MATRICE!$A$1:$B$35,2,0)</f>
        <v>#N/A</v>
      </c>
      <c r="CK78" s="43" t="e">
        <f aca="false">VLOOKUP(CH78,MATRICE!$A$1:$B$35,2,0)</f>
        <v>#N/A</v>
      </c>
      <c r="CL78" s="43" t="e">
        <f aca="false">VLOOKUP(CI78,MATRICE!$A$1:$B$35,2,0)</f>
        <v>#N/A</v>
      </c>
      <c r="CM78" s="54"/>
      <c r="CN78" s="48" t="e">
        <f aca="false">CF78+CJ78+CK78+CL78+CM78</f>
        <v>#N/A</v>
      </c>
      <c r="CO78" s="43"/>
      <c r="CP78" s="43"/>
      <c r="CQ78" s="43"/>
      <c r="CR78" s="43" t="e">
        <f aca="false">VLOOKUP(CO78,MATRICE!$A$1:$B$35,2,0)</f>
        <v>#N/A</v>
      </c>
      <c r="CS78" s="43" t="e">
        <f aca="false">VLOOKUP(CP78,MATRICE!$A$1:$B$35,2,0)</f>
        <v>#N/A</v>
      </c>
      <c r="CT78" s="43" t="e">
        <f aca="false">VLOOKUP(CQ78,MATRICE!$A$1:$B$35,2,0)</f>
        <v>#N/A</v>
      </c>
      <c r="CU78" s="54"/>
      <c r="CV78" s="48" t="e">
        <f aca="false">CN78+CR78+CS78+CT78+CU78</f>
        <v>#N/A</v>
      </c>
      <c r="CW78" s="43"/>
      <c r="CX78" s="43"/>
      <c r="CY78" s="43"/>
      <c r="CZ78" s="43" t="e">
        <f aca="false">VLOOKUP(CW78,MATRICE!$A$1:$B$35,2,0)</f>
        <v>#N/A</v>
      </c>
      <c r="DA78" s="43" t="e">
        <f aca="false">VLOOKUP(CX78,MATRICE!$A$1:$B$35,2,0)</f>
        <v>#N/A</v>
      </c>
      <c r="DB78" s="43" t="e">
        <f aca="false">VLOOKUP(CY78,MATRICE!$A$1:$B$35,2,0)</f>
        <v>#N/A</v>
      </c>
      <c r="DC78" s="54"/>
      <c r="DD78" s="48" t="e">
        <f aca="false">CV78+CZ78+DA78+DB78+DC78</f>
        <v>#N/A</v>
      </c>
      <c r="DE78" s="61" t="n">
        <v>76</v>
      </c>
    </row>
    <row r="79" customFormat="false" ht="27" hidden="false" customHeight="true" outlineLevel="0" collapsed="false">
      <c r="A79" s="55"/>
      <c r="B79" s="57"/>
      <c r="C79" s="65"/>
      <c r="D79" s="57"/>
      <c r="E79" s="55"/>
      <c r="F79" s="55"/>
      <c r="G79" s="55"/>
      <c r="H79" s="43" t="e">
        <f aca="false">VLOOKUP(E79,MATRICE!$A$1:$B$35,2,0)</f>
        <v>#N/A</v>
      </c>
      <c r="I79" s="43" t="e">
        <f aca="false">VLOOKUP(F79,MATRICE!$A$1:$B$35,2,0)</f>
        <v>#N/A</v>
      </c>
      <c r="J79" s="43" t="e">
        <f aca="false">VLOOKUP(G79,MATRICE!$A$1:$B$35,2,0)</f>
        <v>#N/A</v>
      </c>
      <c r="K79" s="54"/>
      <c r="L79" s="48" t="e">
        <f aca="false">H79+I79+J79+K79</f>
        <v>#N/A</v>
      </c>
      <c r="M79" s="55"/>
      <c r="N79" s="55"/>
      <c r="O79" s="55"/>
      <c r="P79" s="43" t="e">
        <f aca="false">VLOOKUP(M79,MATRICE!$A$1:$B$35,2,0)</f>
        <v>#N/A</v>
      </c>
      <c r="Q79" s="43" t="e">
        <f aca="false">VLOOKUP(N79,MATRICE!$A$1:$B$35,2,0)</f>
        <v>#N/A</v>
      </c>
      <c r="R79" s="43" t="e">
        <f aca="false">VLOOKUP(O79,MATRICE!$A$1:$B$35,2,0)</f>
        <v>#N/A</v>
      </c>
      <c r="S79" s="54"/>
      <c r="T79" s="48" t="e">
        <f aca="false">L79+P79+Q79+R79+S79</f>
        <v>#N/A</v>
      </c>
      <c r="U79" s="57"/>
      <c r="V79" s="57"/>
      <c r="W79" s="57"/>
      <c r="X79" s="43" t="e">
        <f aca="false">VLOOKUP(U79,MATRICE!$A$1:$B$35,2,0)</f>
        <v>#N/A</v>
      </c>
      <c r="Y79" s="43" t="e">
        <f aca="false">VLOOKUP(V79,MATRICE!$A$1:$B$35,2,0)</f>
        <v>#N/A</v>
      </c>
      <c r="Z79" s="43" t="e">
        <f aca="false">VLOOKUP(W79,MATRICE!$A$1:$B$35,2,0)</f>
        <v>#N/A</v>
      </c>
      <c r="AA79" s="54"/>
      <c r="AB79" s="48" t="e">
        <f aca="false">T79+X79+Y79+Z79+AA79</f>
        <v>#N/A</v>
      </c>
      <c r="AC79" s="57"/>
      <c r="AD79" s="57"/>
      <c r="AE79" s="57"/>
      <c r="AF79" s="43" t="e">
        <f aca="false">VLOOKUP(AC79,MATRICE!$A$1:$B$35,2,0)</f>
        <v>#N/A</v>
      </c>
      <c r="AG79" s="43" t="e">
        <f aca="false">VLOOKUP(AD79,MATRICE!$A$1:$B$35,2,0)</f>
        <v>#N/A</v>
      </c>
      <c r="AH79" s="43" t="e">
        <f aca="false">VLOOKUP(AE79,MATRICE!$A$1:$B$35,2,0)</f>
        <v>#N/A</v>
      </c>
      <c r="AI79" s="54"/>
      <c r="AJ79" s="48" t="e">
        <f aca="false">AB79+AF79+AG79+AH79+AI79</f>
        <v>#N/A</v>
      </c>
      <c r="AK79" s="57"/>
      <c r="AL79" s="57"/>
      <c r="AM79" s="57"/>
      <c r="AN79" s="43" t="e">
        <f aca="false">VLOOKUP(AK79,MATRICE!$A$1:$B$35,2,0)</f>
        <v>#N/A</v>
      </c>
      <c r="AO79" s="43" t="e">
        <f aca="false">VLOOKUP(AL79,MATRICE!$A$1:$B$35,2,0)</f>
        <v>#N/A</v>
      </c>
      <c r="AP79" s="43" t="e">
        <f aca="false">VLOOKUP(AM79,MATRICE!$A$1:$B$35,2,0)</f>
        <v>#N/A</v>
      </c>
      <c r="AQ79" s="54"/>
      <c r="AR79" s="48" t="e">
        <f aca="false">AJ79+AN79+AO79+AP79+AQ79</f>
        <v>#N/A</v>
      </c>
      <c r="AS79" s="57"/>
      <c r="AT79" s="57"/>
      <c r="AU79" s="57"/>
      <c r="AV79" s="43" t="e">
        <f aca="false">VLOOKUP(AS79,MATRICE!$A$1:$B$35,2,0)</f>
        <v>#N/A</v>
      </c>
      <c r="AW79" s="43" t="e">
        <f aca="false">VLOOKUP(AT79,MATRICE!$A$1:$B$35,2,0)</f>
        <v>#N/A</v>
      </c>
      <c r="AX79" s="43" t="e">
        <f aca="false">VLOOKUP(AU79,MATRICE!$A$1:$B$35,2,0)</f>
        <v>#N/A</v>
      </c>
      <c r="AY79" s="54"/>
      <c r="AZ79" s="48" t="e">
        <f aca="false">AR79+AV79+AW79+AX79+AY79</f>
        <v>#N/A</v>
      </c>
      <c r="BA79" s="57"/>
      <c r="BB79" s="57"/>
      <c r="BC79" s="57"/>
      <c r="BD79" s="43" t="e">
        <f aca="false">VLOOKUP(BA79,MATRICE!$A$1:$B$35,2,0)</f>
        <v>#N/A</v>
      </c>
      <c r="BE79" s="43" t="e">
        <f aca="false">VLOOKUP(BB79,MATRICE!$A$1:$B$35,2,0)</f>
        <v>#N/A</v>
      </c>
      <c r="BF79" s="43" t="e">
        <f aca="false">VLOOKUP(BC79,MATRICE!$A$1:$B$35,2,0)</f>
        <v>#N/A</v>
      </c>
      <c r="BG79" s="54"/>
      <c r="BH79" s="48" t="e">
        <f aca="false">AZ79+BD79+BE79+BF79+BG79</f>
        <v>#N/A</v>
      </c>
      <c r="BI79" s="57"/>
      <c r="BJ79" s="57"/>
      <c r="BK79" s="57"/>
      <c r="BL79" s="43" t="e">
        <f aca="false">VLOOKUP(BI79,MATRICE!$A$1:$B$35,2,0)</f>
        <v>#N/A</v>
      </c>
      <c r="BM79" s="43" t="e">
        <f aca="false">VLOOKUP(BJ79,MATRICE!$A$1:$B$35,2,0)</f>
        <v>#N/A</v>
      </c>
      <c r="BN79" s="43" t="e">
        <f aca="false">VLOOKUP(BK79,MATRICE!$A$1:$B$35,2,0)</f>
        <v>#N/A</v>
      </c>
      <c r="BO79" s="54"/>
      <c r="BP79" s="48" t="e">
        <f aca="false">BH79+BL79+BM79+BN79+BO79</f>
        <v>#N/A</v>
      </c>
      <c r="BQ79" s="43"/>
      <c r="BR79" s="43"/>
      <c r="BS79" s="43"/>
      <c r="BT79" s="43" t="e">
        <f aca="false">VLOOKUP(BQ79,MATRICE!$A$1:$B$35,2,0)</f>
        <v>#N/A</v>
      </c>
      <c r="BU79" s="43" t="e">
        <f aca="false">VLOOKUP(BR79,MATRICE!$A$1:$B$35,2,0)</f>
        <v>#N/A</v>
      </c>
      <c r="BV79" s="43" t="e">
        <f aca="false">VLOOKUP(BS79,MATRICE!$A$1:$B$35,2,0)</f>
        <v>#N/A</v>
      </c>
      <c r="BW79" s="54"/>
      <c r="BX79" s="48" t="e">
        <f aca="false">BP79+BT79+BU79+BV79+BW79</f>
        <v>#N/A</v>
      </c>
      <c r="BY79" s="43"/>
      <c r="BZ79" s="43"/>
      <c r="CA79" s="43"/>
      <c r="CB79" s="43" t="e">
        <f aca="false">VLOOKUP(BY79,MATRICE!$A$1:$B$35,2,0)</f>
        <v>#N/A</v>
      </c>
      <c r="CC79" s="43" t="e">
        <f aca="false">VLOOKUP(BZ79,MATRICE!$A$1:$B$35,2,0)</f>
        <v>#N/A</v>
      </c>
      <c r="CD79" s="43" t="e">
        <f aca="false">VLOOKUP(CA79,MATRICE!$A$1:$B$35,2,0)</f>
        <v>#N/A</v>
      </c>
      <c r="CE79" s="54"/>
      <c r="CF79" s="48" t="e">
        <f aca="false">BX79+CB79+CC79+CD79+CE79</f>
        <v>#N/A</v>
      </c>
      <c r="CG79" s="43"/>
      <c r="CH79" s="43"/>
      <c r="CI79" s="43"/>
      <c r="CJ79" s="43" t="e">
        <f aca="false">VLOOKUP(CG79,MATRICE!$A$1:$B$35,2,0)</f>
        <v>#N/A</v>
      </c>
      <c r="CK79" s="43" t="e">
        <f aca="false">VLOOKUP(CH79,MATRICE!$A$1:$B$35,2,0)</f>
        <v>#N/A</v>
      </c>
      <c r="CL79" s="43" t="e">
        <f aca="false">VLOOKUP(CI79,MATRICE!$A$1:$B$35,2,0)</f>
        <v>#N/A</v>
      </c>
      <c r="CM79" s="54"/>
      <c r="CN79" s="48" t="e">
        <f aca="false">CF79+CJ79+CK79+CL79+CM79</f>
        <v>#N/A</v>
      </c>
      <c r="CO79" s="43"/>
      <c r="CP79" s="43"/>
      <c r="CQ79" s="43"/>
      <c r="CR79" s="43" t="e">
        <f aca="false">VLOOKUP(CO79,MATRICE!$A$1:$B$35,2,0)</f>
        <v>#N/A</v>
      </c>
      <c r="CS79" s="43" t="e">
        <f aca="false">VLOOKUP(CP79,MATRICE!$A$1:$B$35,2,0)</f>
        <v>#N/A</v>
      </c>
      <c r="CT79" s="43" t="e">
        <f aca="false">VLOOKUP(CQ79,MATRICE!$A$1:$B$35,2,0)</f>
        <v>#N/A</v>
      </c>
      <c r="CU79" s="54"/>
      <c r="CV79" s="48" t="e">
        <f aca="false">CN79+CR79+CS79+CT79+CU79</f>
        <v>#N/A</v>
      </c>
      <c r="CW79" s="43"/>
      <c r="CX79" s="43"/>
      <c r="CY79" s="43"/>
      <c r="CZ79" s="43" t="e">
        <f aca="false">VLOOKUP(CW79,MATRICE!$A$1:$B$35,2,0)</f>
        <v>#N/A</v>
      </c>
      <c r="DA79" s="43" t="e">
        <f aca="false">VLOOKUP(CX79,MATRICE!$A$1:$B$35,2,0)</f>
        <v>#N/A</v>
      </c>
      <c r="DB79" s="43" t="e">
        <f aca="false">VLOOKUP(CY79,MATRICE!$A$1:$B$35,2,0)</f>
        <v>#N/A</v>
      </c>
      <c r="DC79" s="54"/>
      <c r="DD79" s="48" t="e">
        <f aca="false">CV79+CZ79+DA79+DB79+DC79</f>
        <v>#N/A</v>
      </c>
      <c r="DE79" s="61" t="n">
        <v>77</v>
      </c>
    </row>
    <row r="80" customFormat="false" ht="27" hidden="false" customHeight="true" outlineLevel="0" collapsed="false">
      <c r="A80" s="55"/>
      <c r="B80" s="57"/>
      <c r="C80" s="65"/>
      <c r="D80" s="57"/>
      <c r="E80" s="55"/>
      <c r="F80" s="55"/>
      <c r="G80" s="55"/>
      <c r="H80" s="43" t="e">
        <f aca="false">VLOOKUP(E80,MATRICE!$A$1:$B$35,2,0)</f>
        <v>#N/A</v>
      </c>
      <c r="I80" s="43" t="e">
        <f aca="false">VLOOKUP(F80,MATRICE!$A$1:$B$35,2,0)</f>
        <v>#N/A</v>
      </c>
      <c r="J80" s="43" t="e">
        <f aca="false">VLOOKUP(G80,MATRICE!$A$1:$B$35,2,0)</f>
        <v>#N/A</v>
      </c>
      <c r="K80" s="54"/>
      <c r="L80" s="48" t="e">
        <f aca="false">H80+I80+J80+K80</f>
        <v>#N/A</v>
      </c>
      <c r="M80" s="55"/>
      <c r="N80" s="55"/>
      <c r="O80" s="55"/>
      <c r="P80" s="43" t="e">
        <f aca="false">VLOOKUP(M80,MATRICE!$A$1:$B$35,2,0)</f>
        <v>#N/A</v>
      </c>
      <c r="Q80" s="43" t="e">
        <f aca="false">VLOOKUP(N80,MATRICE!$A$1:$B$35,2,0)</f>
        <v>#N/A</v>
      </c>
      <c r="R80" s="43" t="e">
        <f aca="false">VLOOKUP(O80,MATRICE!$A$1:$B$35,2,0)</f>
        <v>#N/A</v>
      </c>
      <c r="S80" s="54"/>
      <c r="T80" s="48" t="e">
        <f aca="false">L80+P80+Q80+R80+S80</f>
        <v>#N/A</v>
      </c>
      <c r="U80" s="57"/>
      <c r="V80" s="57"/>
      <c r="W80" s="57"/>
      <c r="X80" s="43" t="e">
        <f aca="false">VLOOKUP(U80,MATRICE!$A$1:$B$35,2,0)</f>
        <v>#N/A</v>
      </c>
      <c r="Y80" s="43" t="e">
        <f aca="false">VLOOKUP(V80,MATRICE!$A$1:$B$35,2,0)</f>
        <v>#N/A</v>
      </c>
      <c r="Z80" s="43" t="e">
        <f aca="false">VLOOKUP(W80,MATRICE!$A$1:$B$35,2,0)</f>
        <v>#N/A</v>
      </c>
      <c r="AA80" s="54"/>
      <c r="AB80" s="48" t="e">
        <f aca="false">T80+X80+Y80+Z80+AA80</f>
        <v>#N/A</v>
      </c>
      <c r="AC80" s="57"/>
      <c r="AD80" s="57"/>
      <c r="AE80" s="57"/>
      <c r="AF80" s="43" t="e">
        <f aca="false">VLOOKUP(AC80,MATRICE!$A$1:$B$35,2,0)</f>
        <v>#N/A</v>
      </c>
      <c r="AG80" s="43" t="e">
        <f aca="false">VLOOKUP(AD80,MATRICE!$A$1:$B$35,2,0)</f>
        <v>#N/A</v>
      </c>
      <c r="AH80" s="43" t="e">
        <f aca="false">VLOOKUP(AE80,MATRICE!$A$1:$B$35,2,0)</f>
        <v>#N/A</v>
      </c>
      <c r="AI80" s="54"/>
      <c r="AJ80" s="48" t="e">
        <f aca="false">AB80+AF80+AG80+AH80+AI80</f>
        <v>#N/A</v>
      </c>
      <c r="AK80" s="57"/>
      <c r="AL80" s="57"/>
      <c r="AM80" s="57"/>
      <c r="AN80" s="43" t="e">
        <f aca="false">VLOOKUP(AK80,MATRICE!$A$1:$B$35,2,0)</f>
        <v>#N/A</v>
      </c>
      <c r="AO80" s="43" t="e">
        <f aca="false">VLOOKUP(AL80,MATRICE!$A$1:$B$35,2,0)</f>
        <v>#N/A</v>
      </c>
      <c r="AP80" s="43" t="e">
        <f aca="false">VLOOKUP(AM80,MATRICE!$A$1:$B$35,2,0)</f>
        <v>#N/A</v>
      </c>
      <c r="AQ80" s="54"/>
      <c r="AR80" s="48" t="e">
        <f aca="false">AJ80+AN80+AO80+AP80+AQ80</f>
        <v>#N/A</v>
      </c>
      <c r="AS80" s="57"/>
      <c r="AT80" s="57"/>
      <c r="AU80" s="57"/>
      <c r="AV80" s="43" t="e">
        <f aca="false">VLOOKUP(AS80,MATRICE!$A$1:$B$35,2,0)</f>
        <v>#N/A</v>
      </c>
      <c r="AW80" s="43" t="e">
        <f aca="false">VLOOKUP(AT80,MATRICE!$A$1:$B$35,2,0)</f>
        <v>#N/A</v>
      </c>
      <c r="AX80" s="43" t="e">
        <f aca="false">VLOOKUP(AU80,MATRICE!$A$1:$B$35,2,0)</f>
        <v>#N/A</v>
      </c>
      <c r="AY80" s="54"/>
      <c r="AZ80" s="48" t="e">
        <f aca="false">AR80+AV80+AW80+AX80+AY80</f>
        <v>#N/A</v>
      </c>
      <c r="BA80" s="57"/>
      <c r="BB80" s="57"/>
      <c r="BC80" s="57"/>
      <c r="BD80" s="43" t="e">
        <f aca="false">VLOOKUP(BA80,MATRICE!$A$1:$B$35,2,0)</f>
        <v>#N/A</v>
      </c>
      <c r="BE80" s="43" t="e">
        <f aca="false">VLOOKUP(BB80,MATRICE!$A$1:$B$35,2,0)</f>
        <v>#N/A</v>
      </c>
      <c r="BF80" s="43" t="e">
        <f aca="false">VLOOKUP(BC80,MATRICE!$A$1:$B$35,2,0)</f>
        <v>#N/A</v>
      </c>
      <c r="BG80" s="54"/>
      <c r="BH80" s="48" t="e">
        <f aca="false">AZ80+BD80+BE80+BF80+BG80</f>
        <v>#N/A</v>
      </c>
      <c r="BI80" s="57"/>
      <c r="BJ80" s="57"/>
      <c r="BK80" s="57"/>
      <c r="BL80" s="43" t="e">
        <f aca="false">VLOOKUP(BI80,MATRICE!$A$1:$B$35,2,0)</f>
        <v>#N/A</v>
      </c>
      <c r="BM80" s="43" t="e">
        <f aca="false">VLOOKUP(BJ80,MATRICE!$A$1:$B$35,2,0)</f>
        <v>#N/A</v>
      </c>
      <c r="BN80" s="43" t="e">
        <f aca="false">VLOOKUP(BK80,MATRICE!$A$1:$B$35,2,0)</f>
        <v>#N/A</v>
      </c>
      <c r="BO80" s="54"/>
      <c r="BP80" s="48" t="e">
        <f aca="false">BH80+BL80+BM80+BN80+BO80</f>
        <v>#N/A</v>
      </c>
      <c r="BQ80" s="43"/>
      <c r="BR80" s="43"/>
      <c r="BS80" s="43"/>
      <c r="BT80" s="43" t="e">
        <f aca="false">VLOOKUP(BQ80,MATRICE!$A$1:$B$35,2,0)</f>
        <v>#N/A</v>
      </c>
      <c r="BU80" s="43" t="e">
        <f aca="false">VLOOKUP(BR80,MATRICE!$A$1:$B$35,2,0)</f>
        <v>#N/A</v>
      </c>
      <c r="BV80" s="43" t="e">
        <f aca="false">VLOOKUP(BS80,MATRICE!$A$1:$B$35,2,0)</f>
        <v>#N/A</v>
      </c>
      <c r="BW80" s="54"/>
      <c r="BX80" s="48" t="e">
        <f aca="false">BP80+BT80+BU80+BV80+BW80</f>
        <v>#N/A</v>
      </c>
      <c r="BY80" s="43"/>
      <c r="BZ80" s="43"/>
      <c r="CA80" s="43"/>
      <c r="CB80" s="43" t="e">
        <f aca="false">VLOOKUP(BY80,MATRICE!$A$1:$B$35,2,0)</f>
        <v>#N/A</v>
      </c>
      <c r="CC80" s="43" t="e">
        <f aca="false">VLOOKUP(BZ80,MATRICE!$A$1:$B$35,2,0)</f>
        <v>#N/A</v>
      </c>
      <c r="CD80" s="43" t="e">
        <f aca="false">VLOOKUP(CA80,MATRICE!$A$1:$B$35,2,0)</f>
        <v>#N/A</v>
      </c>
      <c r="CE80" s="54"/>
      <c r="CF80" s="48" t="e">
        <f aca="false">BX80+CB80+CC80+CD80+CE80</f>
        <v>#N/A</v>
      </c>
      <c r="CG80" s="43"/>
      <c r="CH80" s="43"/>
      <c r="CI80" s="43"/>
      <c r="CJ80" s="43" t="e">
        <f aca="false">VLOOKUP(CG80,MATRICE!$A$1:$B$35,2,0)</f>
        <v>#N/A</v>
      </c>
      <c r="CK80" s="43" t="e">
        <f aca="false">VLOOKUP(CH80,MATRICE!$A$1:$B$35,2,0)</f>
        <v>#N/A</v>
      </c>
      <c r="CL80" s="43" t="e">
        <f aca="false">VLOOKUP(CI80,MATRICE!$A$1:$B$35,2,0)</f>
        <v>#N/A</v>
      </c>
      <c r="CM80" s="54"/>
      <c r="CN80" s="48" t="e">
        <f aca="false">CF80+CJ80+CK80+CL80+CM80</f>
        <v>#N/A</v>
      </c>
      <c r="CO80" s="43"/>
      <c r="CP80" s="43"/>
      <c r="CQ80" s="43"/>
      <c r="CR80" s="43" t="e">
        <f aca="false">VLOOKUP(CO80,MATRICE!$A$1:$B$35,2,0)</f>
        <v>#N/A</v>
      </c>
      <c r="CS80" s="43" t="e">
        <f aca="false">VLOOKUP(CP80,MATRICE!$A$1:$B$35,2,0)</f>
        <v>#N/A</v>
      </c>
      <c r="CT80" s="43" t="e">
        <f aca="false">VLOOKUP(CQ80,MATRICE!$A$1:$B$35,2,0)</f>
        <v>#N/A</v>
      </c>
      <c r="CU80" s="54"/>
      <c r="CV80" s="48" t="e">
        <f aca="false">CN80+CR80+CS80+CT80+CU80</f>
        <v>#N/A</v>
      </c>
      <c r="CW80" s="43"/>
      <c r="CX80" s="43"/>
      <c r="CY80" s="43"/>
      <c r="CZ80" s="43" t="e">
        <f aca="false">VLOOKUP(CW80,MATRICE!$A$1:$B$35,2,0)</f>
        <v>#N/A</v>
      </c>
      <c r="DA80" s="43" t="e">
        <f aca="false">VLOOKUP(CX80,MATRICE!$A$1:$B$35,2,0)</f>
        <v>#N/A</v>
      </c>
      <c r="DB80" s="43" t="e">
        <f aca="false">VLOOKUP(CY80,MATRICE!$A$1:$B$35,2,0)</f>
        <v>#N/A</v>
      </c>
      <c r="DC80" s="54"/>
      <c r="DD80" s="48" t="e">
        <f aca="false">CV80+CZ80+DA80+DB80+DC80</f>
        <v>#N/A</v>
      </c>
      <c r="DE80" s="61" t="n">
        <v>78</v>
      </c>
    </row>
    <row r="81" customFormat="false" ht="27" hidden="false" customHeight="true" outlineLevel="0" collapsed="false">
      <c r="A81" s="55"/>
      <c r="B81" s="57"/>
      <c r="C81" s="65"/>
      <c r="D81" s="57"/>
      <c r="E81" s="55"/>
      <c r="F81" s="55"/>
      <c r="G81" s="55"/>
      <c r="H81" s="43" t="e">
        <f aca="false">VLOOKUP(E81,MATRICE!$A$1:$B$35,2,0)</f>
        <v>#N/A</v>
      </c>
      <c r="I81" s="43" t="e">
        <f aca="false">VLOOKUP(F81,MATRICE!$A$1:$B$35,2,0)</f>
        <v>#N/A</v>
      </c>
      <c r="J81" s="43" t="e">
        <f aca="false">VLOOKUP(G81,MATRICE!$A$1:$B$35,2,0)</f>
        <v>#N/A</v>
      </c>
      <c r="K81" s="54"/>
      <c r="L81" s="48" t="e">
        <f aca="false">H81+I81+J81+K81</f>
        <v>#N/A</v>
      </c>
      <c r="M81" s="55"/>
      <c r="N81" s="55"/>
      <c r="O81" s="55"/>
      <c r="P81" s="43" t="e">
        <f aca="false">VLOOKUP(M81,MATRICE!$A$1:$B$35,2,0)</f>
        <v>#N/A</v>
      </c>
      <c r="Q81" s="43" t="e">
        <f aca="false">VLOOKUP(N81,MATRICE!$A$1:$B$35,2,0)</f>
        <v>#N/A</v>
      </c>
      <c r="R81" s="43" t="e">
        <f aca="false">VLOOKUP(O81,MATRICE!$A$1:$B$35,2,0)</f>
        <v>#N/A</v>
      </c>
      <c r="S81" s="54"/>
      <c r="T81" s="48" t="e">
        <f aca="false">L81+P81+Q81+R81+S81</f>
        <v>#N/A</v>
      </c>
      <c r="U81" s="57"/>
      <c r="V81" s="57"/>
      <c r="W81" s="57"/>
      <c r="X81" s="43" t="e">
        <f aca="false">VLOOKUP(U81,MATRICE!$A$1:$B$35,2,0)</f>
        <v>#N/A</v>
      </c>
      <c r="Y81" s="43" t="e">
        <f aca="false">VLOOKUP(V81,MATRICE!$A$1:$B$35,2,0)</f>
        <v>#N/A</v>
      </c>
      <c r="Z81" s="43" t="e">
        <f aca="false">VLOOKUP(W81,MATRICE!$A$1:$B$35,2,0)</f>
        <v>#N/A</v>
      </c>
      <c r="AA81" s="54"/>
      <c r="AB81" s="48" t="e">
        <f aca="false">T81+X81+Y81+Z81+AA81</f>
        <v>#N/A</v>
      </c>
      <c r="AC81" s="57"/>
      <c r="AD81" s="57"/>
      <c r="AE81" s="57"/>
      <c r="AF81" s="43" t="e">
        <f aca="false">VLOOKUP(AC81,MATRICE!$A$1:$B$35,2,0)</f>
        <v>#N/A</v>
      </c>
      <c r="AG81" s="43" t="e">
        <f aca="false">VLOOKUP(AD81,MATRICE!$A$1:$B$35,2,0)</f>
        <v>#N/A</v>
      </c>
      <c r="AH81" s="43" t="e">
        <f aca="false">VLOOKUP(AE81,MATRICE!$A$1:$B$35,2,0)</f>
        <v>#N/A</v>
      </c>
      <c r="AI81" s="54"/>
      <c r="AJ81" s="48" t="e">
        <f aca="false">AB81+AF81+AG81+AH81+AI81</f>
        <v>#N/A</v>
      </c>
      <c r="AK81" s="57"/>
      <c r="AL81" s="57"/>
      <c r="AM81" s="57"/>
      <c r="AN81" s="43" t="e">
        <f aca="false">VLOOKUP(AK81,MATRICE!$A$1:$B$35,2,0)</f>
        <v>#N/A</v>
      </c>
      <c r="AO81" s="43" t="e">
        <f aca="false">VLOOKUP(AL81,MATRICE!$A$1:$B$35,2,0)</f>
        <v>#N/A</v>
      </c>
      <c r="AP81" s="43" t="e">
        <f aca="false">VLOOKUP(AM81,MATRICE!$A$1:$B$35,2,0)</f>
        <v>#N/A</v>
      </c>
      <c r="AQ81" s="54"/>
      <c r="AR81" s="48" t="e">
        <f aca="false">AJ81+AN81+AO81+AP81+AQ81</f>
        <v>#N/A</v>
      </c>
      <c r="AS81" s="57"/>
      <c r="AT81" s="57"/>
      <c r="AU81" s="57"/>
      <c r="AV81" s="43" t="e">
        <f aca="false">VLOOKUP(AS81,MATRICE!$A$1:$B$35,2,0)</f>
        <v>#N/A</v>
      </c>
      <c r="AW81" s="43" t="e">
        <f aca="false">VLOOKUP(AT81,MATRICE!$A$1:$B$35,2,0)</f>
        <v>#N/A</v>
      </c>
      <c r="AX81" s="43" t="e">
        <f aca="false">VLOOKUP(AU81,MATRICE!$A$1:$B$35,2,0)</f>
        <v>#N/A</v>
      </c>
      <c r="AY81" s="54"/>
      <c r="AZ81" s="48" t="e">
        <f aca="false">AR81+AV81+AW81+AX81+AY81</f>
        <v>#N/A</v>
      </c>
      <c r="BA81" s="57"/>
      <c r="BB81" s="57"/>
      <c r="BC81" s="57"/>
      <c r="BD81" s="43" t="e">
        <f aca="false">VLOOKUP(BA81,MATRICE!$A$1:$B$35,2,0)</f>
        <v>#N/A</v>
      </c>
      <c r="BE81" s="43" t="e">
        <f aca="false">VLOOKUP(BB81,MATRICE!$A$1:$B$35,2,0)</f>
        <v>#N/A</v>
      </c>
      <c r="BF81" s="43" t="e">
        <f aca="false">VLOOKUP(BC81,MATRICE!$A$1:$B$35,2,0)</f>
        <v>#N/A</v>
      </c>
      <c r="BG81" s="54"/>
      <c r="BH81" s="48" t="e">
        <f aca="false">AZ81+BD81+BE81+BF81+BG81</f>
        <v>#N/A</v>
      </c>
      <c r="BI81" s="57"/>
      <c r="BJ81" s="57"/>
      <c r="BK81" s="57"/>
      <c r="BL81" s="43" t="e">
        <f aca="false">VLOOKUP(BI81,MATRICE!$A$1:$B$35,2,0)</f>
        <v>#N/A</v>
      </c>
      <c r="BM81" s="43" t="e">
        <f aca="false">VLOOKUP(BJ81,MATRICE!$A$1:$B$35,2,0)</f>
        <v>#N/A</v>
      </c>
      <c r="BN81" s="43" t="e">
        <f aca="false">VLOOKUP(BK81,MATRICE!$A$1:$B$35,2,0)</f>
        <v>#N/A</v>
      </c>
      <c r="BO81" s="54"/>
      <c r="BP81" s="48" t="e">
        <f aca="false">BH81+BL81+BM81+BN81+BO81</f>
        <v>#N/A</v>
      </c>
      <c r="BQ81" s="43"/>
      <c r="BR81" s="43"/>
      <c r="BS81" s="43"/>
      <c r="BT81" s="43" t="e">
        <f aca="false">VLOOKUP(BQ81,MATRICE!$A$1:$B$35,2,0)</f>
        <v>#N/A</v>
      </c>
      <c r="BU81" s="43" t="e">
        <f aca="false">VLOOKUP(BR81,MATRICE!$A$1:$B$35,2,0)</f>
        <v>#N/A</v>
      </c>
      <c r="BV81" s="43" t="e">
        <f aca="false">VLOOKUP(BS81,MATRICE!$A$1:$B$35,2,0)</f>
        <v>#N/A</v>
      </c>
      <c r="BW81" s="54"/>
      <c r="BX81" s="48" t="e">
        <f aca="false">BP81+BT81+BU81+BV81+BW81</f>
        <v>#N/A</v>
      </c>
      <c r="BY81" s="43"/>
      <c r="BZ81" s="43"/>
      <c r="CA81" s="43"/>
      <c r="CB81" s="43" t="e">
        <f aca="false">VLOOKUP(BY81,MATRICE!$A$1:$B$35,2,0)</f>
        <v>#N/A</v>
      </c>
      <c r="CC81" s="43" t="e">
        <f aca="false">VLOOKUP(BZ81,MATRICE!$A$1:$B$35,2,0)</f>
        <v>#N/A</v>
      </c>
      <c r="CD81" s="43" t="e">
        <f aca="false">VLOOKUP(CA81,MATRICE!$A$1:$B$35,2,0)</f>
        <v>#N/A</v>
      </c>
      <c r="CE81" s="54"/>
      <c r="CF81" s="48" t="e">
        <f aca="false">BX81+CB81+CC81+CD81+CE81</f>
        <v>#N/A</v>
      </c>
      <c r="CG81" s="43"/>
      <c r="CH81" s="43"/>
      <c r="CI81" s="43"/>
      <c r="CJ81" s="43" t="e">
        <f aca="false">VLOOKUP(CG81,MATRICE!$A$1:$B$35,2,0)</f>
        <v>#N/A</v>
      </c>
      <c r="CK81" s="43" t="e">
        <f aca="false">VLOOKUP(CH81,MATRICE!$A$1:$B$35,2,0)</f>
        <v>#N/A</v>
      </c>
      <c r="CL81" s="43" t="e">
        <f aca="false">VLOOKUP(CI81,MATRICE!$A$1:$B$35,2,0)</f>
        <v>#N/A</v>
      </c>
      <c r="CM81" s="54"/>
      <c r="CN81" s="48" t="e">
        <f aca="false">CF81+CJ81+CK81+CL81+CM81</f>
        <v>#N/A</v>
      </c>
      <c r="CO81" s="43"/>
      <c r="CP81" s="43"/>
      <c r="CQ81" s="43"/>
      <c r="CR81" s="43" t="e">
        <f aca="false">VLOOKUP(CO81,MATRICE!$A$1:$B$35,2,0)</f>
        <v>#N/A</v>
      </c>
      <c r="CS81" s="43" t="e">
        <f aca="false">VLOOKUP(CP81,MATRICE!$A$1:$B$35,2,0)</f>
        <v>#N/A</v>
      </c>
      <c r="CT81" s="43" t="e">
        <f aca="false">VLOOKUP(CQ81,MATRICE!$A$1:$B$35,2,0)</f>
        <v>#N/A</v>
      </c>
      <c r="CU81" s="54"/>
      <c r="CV81" s="48" t="e">
        <f aca="false">CN81+CR81+CS81+CT81+CU81</f>
        <v>#N/A</v>
      </c>
      <c r="CW81" s="43"/>
      <c r="CX81" s="43"/>
      <c r="CY81" s="43"/>
      <c r="CZ81" s="43" t="e">
        <f aca="false">VLOOKUP(CW81,MATRICE!$A$1:$B$35,2,0)</f>
        <v>#N/A</v>
      </c>
      <c r="DA81" s="43" t="e">
        <f aca="false">VLOOKUP(CX81,MATRICE!$A$1:$B$35,2,0)</f>
        <v>#N/A</v>
      </c>
      <c r="DB81" s="43" t="e">
        <f aca="false">VLOOKUP(CY81,MATRICE!$A$1:$B$35,2,0)</f>
        <v>#N/A</v>
      </c>
      <c r="DC81" s="54"/>
      <c r="DD81" s="48" t="e">
        <f aca="false">CV81+CZ81+DA81+DB81+DC81</f>
        <v>#N/A</v>
      </c>
      <c r="DE81" s="61" t="n">
        <v>79</v>
      </c>
    </row>
    <row r="82" customFormat="false" ht="27" hidden="false" customHeight="true" outlineLevel="0" collapsed="false">
      <c r="A82" s="55"/>
      <c r="B82" s="57"/>
      <c r="C82" s="65"/>
      <c r="D82" s="57"/>
      <c r="E82" s="55"/>
      <c r="F82" s="55"/>
      <c r="G82" s="55"/>
      <c r="H82" s="43" t="e">
        <f aca="false">VLOOKUP(E82,MATRICE!$A$1:$B$35,2,0)</f>
        <v>#N/A</v>
      </c>
      <c r="I82" s="43" t="e">
        <f aca="false">VLOOKUP(F82,MATRICE!$A$1:$B$35,2,0)</f>
        <v>#N/A</v>
      </c>
      <c r="J82" s="43" t="e">
        <f aca="false">VLOOKUP(G82,MATRICE!$A$1:$B$35,2,0)</f>
        <v>#N/A</v>
      </c>
      <c r="K82" s="54"/>
      <c r="L82" s="48" t="e">
        <f aca="false">H82+I82+J82+K82</f>
        <v>#N/A</v>
      </c>
      <c r="M82" s="55"/>
      <c r="N82" s="55"/>
      <c r="O82" s="55"/>
      <c r="P82" s="43" t="e">
        <f aca="false">VLOOKUP(M82,MATRICE!$A$1:$B$35,2,0)</f>
        <v>#N/A</v>
      </c>
      <c r="Q82" s="43" t="e">
        <f aca="false">VLOOKUP(N82,MATRICE!$A$1:$B$35,2,0)</f>
        <v>#N/A</v>
      </c>
      <c r="R82" s="43" t="e">
        <f aca="false">VLOOKUP(O82,MATRICE!$A$1:$B$35,2,0)</f>
        <v>#N/A</v>
      </c>
      <c r="S82" s="54"/>
      <c r="T82" s="48" t="e">
        <f aca="false">L82+P82+Q82+R82+S82</f>
        <v>#N/A</v>
      </c>
      <c r="U82" s="57"/>
      <c r="V82" s="57"/>
      <c r="W82" s="57"/>
      <c r="X82" s="43" t="e">
        <f aca="false">VLOOKUP(U82,MATRICE!$A$1:$B$35,2,0)</f>
        <v>#N/A</v>
      </c>
      <c r="Y82" s="43" t="e">
        <f aca="false">VLOOKUP(V82,MATRICE!$A$1:$B$35,2,0)</f>
        <v>#N/A</v>
      </c>
      <c r="Z82" s="43" t="e">
        <f aca="false">VLOOKUP(W82,MATRICE!$A$1:$B$35,2,0)</f>
        <v>#N/A</v>
      </c>
      <c r="AA82" s="54"/>
      <c r="AB82" s="48" t="e">
        <f aca="false">T82+X82+Y82+Z82+AA82</f>
        <v>#N/A</v>
      </c>
      <c r="AC82" s="57"/>
      <c r="AD82" s="57"/>
      <c r="AE82" s="57"/>
      <c r="AF82" s="43" t="e">
        <f aca="false">VLOOKUP(AC82,MATRICE!$A$1:$B$35,2,0)</f>
        <v>#N/A</v>
      </c>
      <c r="AG82" s="43" t="e">
        <f aca="false">VLOOKUP(AD82,MATRICE!$A$1:$B$35,2,0)</f>
        <v>#N/A</v>
      </c>
      <c r="AH82" s="43" t="e">
        <f aca="false">VLOOKUP(AE82,MATRICE!$A$1:$B$35,2,0)</f>
        <v>#N/A</v>
      </c>
      <c r="AI82" s="54"/>
      <c r="AJ82" s="48" t="e">
        <f aca="false">AB82+AF82+AG82+AH82+AI82</f>
        <v>#N/A</v>
      </c>
      <c r="AK82" s="57"/>
      <c r="AL82" s="57"/>
      <c r="AM82" s="57"/>
      <c r="AN82" s="43" t="e">
        <f aca="false">VLOOKUP(AK82,MATRICE!$A$1:$B$35,2,0)</f>
        <v>#N/A</v>
      </c>
      <c r="AO82" s="43" t="e">
        <f aca="false">VLOOKUP(AL82,MATRICE!$A$1:$B$35,2,0)</f>
        <v>#N/A</v>
      </c>
      <c r="AP82" s="43" t="e">
        <f aca="false">VLOOKUP(AM82,MATRICE!$A$1:$B$35,2,0)</f>
        <v>#N/A</v>
      </c>
      <c r="AQ82" s="54"/>
      <c r="AR82" s="48" t="e">
        <f aca="false">AJ82+AN82+AO82+AP82+AQ82</f>
        <v>#N/A</v>
      </c>
      <c r="AS82" s="57"/>
      <c r="AT82" s="57"/>
      <c r="AU82" s="57"/>
      <c r="AV82" s="43" t="e">
        <f aca="false">VLOOKUP(AS82,MATRICE!$A$1:$B$35,2,0)</f>
        <v>#N/A</v>
      </c>
      <c r="AW82" s="43" t="e">
        <f aca="false">VLOOKUP(AT82,MATRICE!$A$1:$B$35,2,0)</f>
        <v>#N/A</v>
      </c>
      <c r="AX82" s="43" t="e">
        <f aca="false">VLOOKUP(AU82,MATRICE!$A$1:$B$35,2,0)</f>
        <v>#N/A</v>
      </c>
      <c r="AY82" s="54"/>
      <c r="AZ82" s="48" t="e">
        <f aca="false">AR82+AV82+AW82+AX82+AY82</f>
        <v>#N/A</v>
      </c>
      <c r="BA82" s="57"/>
      <c r="BB82" s="57"/>
      <c r="BC82" s="57"/>
      <c r="BD82" s="43" t="e">
        <f aca="false">VLOOKUP(BA82,MATRICE!$A$1:$B$35,2,0)</f>
        <v>#N/A</v>
      </c>
      <c r="BE82" s="43" t="e">
        <f aca="false">VLOOKUP(BB82,MATRICE!$A$1:$B$35,2,0)</f>
        <v>#N/A</v>
      </c>
      <c r="BF82" s="43" t="e">
        <f aca="false">VLOOKUP(BC82,MATRICE!$A$1:$B$35,2,0)</f>
        <v>#N/A</v>
      </c>
      <c r="BG82" s="54"/>
      <c r="BH82" s="48" t="e">
        <f aca="false">AZ82+BD82+BE82+BF82+BG82</f>
        <v>#N/A</v>
      </c>
      <c r="BI82" s="57"/>
      <c r="BJ82" s="57"/>
      <c r="BK82" s="57"/>
      <c r="BL82" s="43" t="e">
        <f aca="false">VLOOKUP(BI82,MATRICE!$A$1:$B$35,2,0)</f>
        <v>#N/A</v>
      </c>
      <c r="BM82" s="43" t="e">
        <f aca="false">VLOOKUP(BJ82,MATRICE!$A$1:$B$35,2,0)</f>
        <v>#N/A</v>
      </c>
      <c r="BN82" s="43" t="e">
        <f aca="false">VLOOKUP(BK82,MATRICE!$A$1:$B$35,2,0)</f>
        <v>#N/A</v>
      </c>
      <c r="BO82" s="54"/>
      <c r="BP82" s="48" t="e">
        <f aca="false">BH82+BL82+BM82+BN82+BO82</f>
        <v>#N/A</v>
      </c>
      <c r="BQ82" s="43"/>
      <c r="BR82" s="43"/>
      <c r="BS82" s="43"/>
      <c r="BT82" s="43" t="e">
        <f aca="false">VLOOKUP(BQ82,MATRICE!$A$1:$B$35,2,0)</f>
        <v>#N/A</v>
      </c>
      <c r="BU82" s="43" t="e">
        <f aca="false">VLOOKUP(BR82,MATRICE!$A$1:$B$35,2,0)</f>
        <v>#N/A</v>
      </c>
      <c r="BV82" s="43" t="e">
        <f aca="false">VLOOKUP(BS82,MATRICE!$A$1:$B$35,2,0)</f>
        <v>#N/A</v>
      </c>
      <c r="BW82" s="54"/>
      <c r="BX82" s="48" t="e">
        <f aca="false">BP82+BT82+BU82+BV82+BW82</f>
        <v>#N/A</v>
      </c>
      <c r="BY82" s="43"/>
      <c r="BZ82" s="43"/>
      <c r="CA82" s="43"/>
      <c r="CB82" s="43" t="e">
        <f aca="false">VLOOKUP(BY82,MATRICE!$A$1:$B$35,2,0)</f>
        <v>#N/A</v>
      </c>
      <c r="CC82" s="43" t="e">
        <f aca="false">VLOOKUP(BZ82,MATRICE!$A$1:$B$35,2,0)</f>
        <v>#N/A</v>
      </c>
      <c r="CD82" s="43" t="e">
        <f aca="false">VLOOKUP(CA82,MATRICE!$A$1:$B$35,2,0)</f>
        <v>#N/A</v>
      </c>
      <c r="CE82" s="54"/>
      <c r="CF82" s="48" t="e">
        <f aca="false">BX82+CB82+CC82+CD82+CE82</f>
        <v>#N/A</v>
      </c>
      <c r="CG82" s="43"/>
      <c r="CH82" s="43"/>
      <c r="CI82" s="43"/>
      <c r="CJ82" s="43" t="e">
        <f aca="false">VLOOKUP(CG82,MATRICE!$A$1:$B$35,2,0)</f>
        <v>#N/A</v>
      </c>
      <c r="CK82" s="43" t="e">
        <f aca="false">VLOOKUP(CH82,MATRICE!$A$1:$B$35,2,0)</f>
        <v>#N/A</v>
      </c>
      <c r="CL82" s="43" t="e">
        <f aca="false">VLOOKUP(CI82,MATRICE!$A$1:$B$35,2,0)</f>
        <v>#N/A</v>
      </c>
      <c r="CM82" s="54"/>
      <c r="CN82" s="48" t="e">
        <f aca="false">CF82+CJ82+CK82+CL82+CM82</f>
        <v>#N/A</v>
      </c>
      <c r="CO82" s="43"/>
      <c r="CP82" s="43"/>
      <c r="CQ82" s="43"/>
      <c r="CR82" s="43" t="e">
        <f aca="false">VLOOKUP(CO82,MATRICE!$A$1:$B$35,2,0)</f>
        <v>#N/A</v>
      </c>
      <c r="CS82" s="43" t="e">
        <f aca="false">VLOOKUP(CP82,MATRICE!$A$1:$B$35,2,0)</f>
        <v>#N/A</v>
      </c>
      <c r="CT82" s="43" t="e">
        <f aca="false">VLOOKUP(CQ82,MATRICE!$A$1:$B$35,2,0)</f>
        <v>#N/A</v>
      </c>
      <c r="CU82" s="54"/>
      <c r="CV82" s="48" t="e">
        <f aca="false">CN82+CR82+CS82+CT82+CU82</f>
        <v>#N/A</v>
      </c>
      <c r="CW82" s="43"/>
      <c r="CX82" s="43"/>
      <c r="CY82" s="43"/>
      <c r="CZ82" s="43" t="e">
        <f aca="false">VLOOKUP(CW82,MATRICE!$A$1:$B$35,2,0)</f>
        <v>#N/A</v>
      </c>
      <c r="DA82" s="43" t="e">
        <f aca="false">VLOOKUP(CX82,MATRICE!$A$1:$B$35,2,0)</f>
        <v>#N/A</v>
      </c>
      <c r="DB82" s="43" t="e">
        <f aca="false">VLOOKUP(CY82,MATRICE!$A$1:$B$35,2,0)</f>
        <v>#N/A</v>
      </c>
      <c r="DC82" s="54"/>
      <c r="DD82" s="48" t="e">
        <f aca="false">CV82+CZ82+DA82+DB82+DC82</f>
        <v>#N/A</v>
      </c>
      <c r="DE82" s="61" t="n">
        <v>80</v>
      </c>
    </row>
    <row r="83" customFormat="false" ht="27" hidden="false" customHeight="true" outlineLevel="0" collapsed="false">
      <c r="A83" s="55"/>
      <c r="B83" s="57"/>
      <c r="C83" s="65"/>
      <c r="D83" s="57"/>
      <c r="E83" s="55"/>
      <c r="F83" s="55"/>
      <c r="G83" s="55"/>
      <c r="H83" s="43" t="e">
        <f aca="false">VLOOKUP(E83,MATRICE!$A$1:$B$35,2,0)</f>
        <v>#N/A</v>
      </c>
      <c r="I83" s="43" t="e">
        <f aca="false">VLOOKUP(F83,MATRICE!$A$1:$B$35,2,0)</f>
        <v>#N/A</v>
      </c>
      <c r="J83" s="43" t="e">
        <f aca="false">VLOOKUP(G83,MATRICE!$A$1:$B$35,2,0)</f>
        <v>#N/A</v>
      </c>
      <c r="K83" s="54"/>
      <c r="L83" s="48" t="e">
        <f aca="false">H83+I83+J83+K83</f>
        <v>#N/A</v>
      </c>
      <c r="M83" s="55"/>
      <c r="N83" s="55"/>
      <c r="O83" s="55"/>
      <c r="P83" s="43" t="e">
        <f aca="false">VLOOKUP(M83,MATRICE!$A$1:$B$35,2,0)</f>
        <v>#N/A</v>
      </c>
      <c r="Q83" s="43" t="e">
        <f aca="false">VLOOKUP(N83,MATRICE!$A$1:$B$35,2,0)</f>
        <v>#N/A</v>
      </c>
      <c r="R83" s="43" t="e">
        <f aca="false">VLOOKUP(O83,MATRICE!$A$1:$B$35,2,0)</f>
        <v>#N/A</v>
      </c>
      <c r="S83" s="54"/>
      <c r="T83" s="48" t="e">
        <f aca="false">L83+P83+Q83+R83+S83</f>
        <v>#N/A</v>
      </c>
      <c r="U83" s="57"/>
      <c r="V83" s="57"/>
      <c r="W83" s="57"/>
      <c r="X83" s="43" t="e">
        <f aca="false">VLOOKUP(U83,MATRICE!$A$1:$B$35,2,0)</f>
        <v>#N/A</v>
      </c>
      <c r="Y83" s="43" t="e">
        <f aca="false">VLOOKUP(V83,MATRICE!$A$1:$B$35,2,0)</f>
        <v>#N/A</v>
      </c>
      <c r="Z83" s="43" t="e">
        <f aca="false">VLOOKUP(W83,MATRICE!$A$1:$B$35,2,0)</f>
        <v>#N/A</v>
      </c>
      <c r="AA83" s="54"/>
      <c r="AB83" s="48" t="e">
        <f aca="false">T83+X83+Y83+Z83+AA83</f>
        <v>#N/A</v>
      </c>
      <c r="AC83" s="57"/>
      <c r="AD83" s="57"/>
      <c r="AE83" s="57"/>
      <c r="AF83" s="43" t="e">
        <f aca="false">VLOOKUP(AC83,MATRICE!$A$1:$B$35,2,0)</f>
        <v>#N/A</v>
      </c>
      <c r="AG83" s="43" t="e">
        <f aca="false">VLOOKUP(AD83,MATRICE!$A$1:$B$35,2,0)</f>
        <v>#N/A</v>
      </c>
      <c r="AH83" s="43" t="e">
        <f aca="false">VLOOKUP(AE83,MATRICE!$A$1:$B$35,2,0)</f>
        <v>#N/A</v>
      </c>
      <c r="AI83" s="54"/>
      <c r="AJ83" s="48" t="e">
        <f aca="false">AB83+AF83+AG83+AH83+AI83</f>
        <v>#N/A</v>
      </c>
      <c r="AK83" s="57"/>
      <c r="AL83" s="57"/>
      <c r="AM83" s="57"/>
      <c r="AN83" s="43" t="e">
        <f aca="false">VLOOKUP(AK83,MATRICE!$A$1:$B$35,2,0)</f>
        <v>#N/A</v>
      </c>
      <c r="AO83" s="43" t="e">
        <f aca="false">VLOOKUP(AL83,MATRICE!$A$1:$B$35,2,0)</f>
        <v>#N/A</v>
      </c>
      <c r="AP83" s="43" t="e">
        <f aca="false">VLOOKUP(AM83,MATRICE!$A$1:$B$35,2,0)</f>
        <v>#N/A</v>
      </c>
      <c r="AQ83" s="54"/>
      <c r="AR83" s="48" t="e">
        <f aca="false">AJ83+AN83+AO83+AP83+AQ83</f>
        <v>#N/A</v>
      </c>
      <c r="AS83" s="57"/>
      <c r="AT83" s="57"/>
      <c r="AU83" s="57"/>
      <c r="AV83" s="43" t="e">
        <f aca="false">VLOOKUP(AS83,MATRICE!$A$1:$B$35,2,0)</f>
        <v>#N/A</v>
      </c>
      <c r="AW83" s="43" t="e">
        <f aca="false">VLOOKUP(AT83,MATRICE!$A$1:$B$35,2,0)</f>
        <v>#N/A</v>
      </c>
      <c r="AX83" s="43" t="e">
        <f aca="false">VLOOKUP(AU83,MATRICE!$A$1:$B$35,2,0)</f>
        <v>#N/A</v>
      </c>
      <c r="AY83" s="54"/>
      <c r="AZ83" s="48" t="e">
        <f aca="false">AR83+AV83+AW83+AX83+AY83</f>
        <v>#N/A</v>
      </c>
      <c r="BA83" s="57"/>
      <c r="BB83" s="57"/>
      <c r="BC83" s="57"/>
      <c r="BD83" s="43" t="e">
        <f aca="false">VLOOKUP(BA83,MATRICE!$A$1:$B$35,2,0)</f>
        <v>#N/A</v>
      </c>
      <c r="BE83" s="43" t="e">
        <f aca="false">VLOOKUP(BB83,MATRICE!$A$1:$B$35,2,0)</f>
        <v>#N/A</v>
      </c>
      <c r="BF83" s="43" t="e">
        <f aca="false">VLOOKUP(BC83,MATRICE!$A$1:$B$35,2,0)</f>
        <v>#N/A</v>
      </c>
      <c r="BG83" s="54"/>
      <c r="BH83" s="48" t="e">
        <f aca="false">AZ83+BD83+BE83+BF83+BG83</f>
        <v>#N/A</v>
      </c>
      <c r="BI83" s="57"/>
      <c r="BJ83" s="57"/>
      <c r="BK83" s="57"/>
      <c r="BL83" s="43" t="e">
        <f aca="false">VLOOKUP(BI83,MATRICE!$A$1:$B$35,2,0)</f>
        <v>#N/A</v>
      </c>
      <c r="BM83" s="43" t="e">
        <f aca="false">VLOOKUP(BJ83,MATRICE!$A$1:$B$35,2,0)</f>
        <v>#N/A</v>
      </c>
      <c r="BN83" s="43" t="e">
        <f aca="false">VLOOKUP(BK83,MATRICE!$A$1:$B$35,2,0)</f>
        <v>#N/A</v>
      </c>
      <c r="BO83" s="54"/>
      <c r="BP83" s="48" t="e">
        <f aca="false">BH83+BL83+BM83+BN83+BO83</f>
        <v>#N/A</v>
      </c>
      <c r="BQ83" s="43"/>
      <c r="BR83" s="43"/>
      <c r="BS83" s="43"/>
      <c r="BT83" s="43" t="e">
        <f aca="false">VLOOKUP(BQ83,MATRICE!$A$1:$B$35,2,0)</f>
        <v>#N/A</v>
      </c>
      <c r="BU83" s="43" t="e">
        <f aca="false">VLOOKUP(BR83,MATRICE!$A$1:$B$35,2,0)</f>
        <v>#N/A</v>
      </c>
      <c r="BV83" s="43" t="e">
        <f aca="false">VLOOKUP(BS83,MATRICE!$A$1:$B$35,2,0)</f>
        <v>#N/A</v>
      </c>
      <c r="BW83" s="54"/>
      <c r="BX83" s="48" t="e">
        <f aca="false">BP83+BT83+BU83+BV83+BW83</f>
        <v>#N/A</v>
      </c>
      <c r="BY83" s="43"/>
      <c r="BZ83" s="43"/>
      <c r="CA83" s="43"/>
      <c r="CB83" s="43" t="e">
        <f aca="false">VLOOKUP(BY83,MATRICE!$A$1:$B$35,2,0)</f>
        <v>#N/A</v>
      </c>
      <c r="CC83" s="43" t="e">
        <f aca="false">VLOOKUP(BZ83,MATRICE!$A$1:$B$35,2,0)</f>
        <v>#N/A</v>
      </c>
      <c r="CD83" s="43" t="e">
        <f aca="false">VLOOKUP(CA83,MATRICE!$A$1:$B$35,2,0)</f>
        <v>#N/A</v>
      </c>
      <c r="CE83" s="54"/>
      <c r="CF83" s="48" t="e">
        <f aca="false">BX83+CB83+CC83+CD83+CE83</f>
        <v>#N/A</v>
      </c>
      <c r="CG83" s="43"/>
      <c r="CH83" s="43"/>
      <c r="CI83" s="43"/>
      <c r="CJ83" s="43" t="e">
        <f aca="false">VLOOKUP(CG83,MATRICE!$A$1:$B$35,2,0)</f>
        <v>#N/A</v>
      </c>
      <c r="CK83" s="43" t="e">
        <f aca="false">VLOOKUP(CH83,MATRICE!$A$1:$B$35,2,0)</f>
        <v>#N/A</v>
      </c>
      <c r="CL83" s="43" t="e">
        <f aca="false">VLOOKUP(CI83,MATRICE!$A$1:$B$35,2,0)</f>
        <v>#N/A</v>
      </c>
      <c r="CM83" s="54"/>
      <c r="CN83" s="48" t="e">
        <f aca="false">CF83+CJ83+CK83+CL83+CM83</f>
        <v>#N/A</v>
      </c>
      <c r="CO83" s="43"/>
      <c r="CP83" s="43"/>
      <c r="CQ83" s="43"/>
      <c r="CR83" s="43" t="e">
        <f aca="false">VLOOKUP(CO83,MATRICE!$A$1:$B$35,2,0)</f>
        <v>#N/A</v>
      </c>
      <c r="CS83" s="43" t="e">
        <f aca="false">VLOOKUP(CP83,MATRICE!$A$1:$B$35,2,0)</f>
        <v>#N/A</v>
      </c>
      <c r="CT83" s="43" t="e">
        <f aca="false">VLOOKUP(CQ83,MATRICE!$A$1:$B$35,2,0)</f>
        <v>#N/A</v>
      </c>
      <c r="CU83" s="54"/>
      <c r="CV83" s="48" t="e">
        <f aca="false">CN83+CR83+CS83+CT83+CU83</f>
        <v>#N/A</v>
      </c>
      <c r="CW83" s="43"/>
      <c r="CX83" s="43"/>
      <c r="CY83" s="43"/>
      <c r="CZ83" s="43" t="e">
        <f aca="false">VLOOKUP(CW83,MATRICE!$A$1:$B$35,2,0)</f>
        <v>#N/A</v>
      </c>
      <c r="DA83" s="43" t="e">
        <f aca="false">VLOOKUP(CX83,MATRICE!$A$1:$B$35,2,0)</f>
        <v>#N/A</v>
      </c>
      <c r="DB83" s="43" t="e">
        <f aca="false">VLOOKUP(CY83,MATRICE!$A$1:$B$35,2,0)</f>
        <v>#N/A</v>
      </c>
      <c r="DC83" s="54"/>
      <c r="DD83" s="48" t="e">
        <f aca="false">CV83+CZ83+DA83+DB83+DC83</f>
        <v>#N/A</v>
      </c>
      <c r="DE83" s="61" t="n">
        <v>81</v>
      </c>
    </row>
    <row r="84" customFormat="false" ht="27" hidden="false" customHeight="true" outlineLevel="0" collapsed="false">
      <c r="A84" s="55"/>
      <c r="B84" s="57"/>
      <c r="C84" s="65"/>
      <c r="D84" s="57"/>
      <c r="E84" s="55"/>
      <c r="F84" s="55"/>
      <c r="G84" s="55"/>
      <c r="H84" s="43" t="e">
        <f aca="false">VLOOKUP(E84,MATRICE!$A$1:$B$35,2,0)</f>
        <v>#N/A</v>
      </c>
      <c r="I84" s="43" t="e">
        <f aca="false">VLOOKUP(F84,MATRICE!$A$1:$B$35,2,0)</f>
        <v>#N/A</v>
      </c>
      <c r="J84" s="43" t="e">
        <f aca="false">VLOOKUP(G84,MATRICE!$A$1:$B$35,2,0)</f>
        <v>#N/A</v>
      </c>
      <c r="K84" s="54"/>
      <c r="L84" s="48" t="e">
        <f aca="false">H84+I84+J84+K84</f>
        <v>#N/A</v>
      </c>
      <c r="M84" s="55"/>
      <c r="N84" s="55"/>
      <c r="O84" s="55"/>
      <c r="P84" s="43" t="e">
        <f aca="false">VLOOKUP(M84,MATRICE!$A$1:$B$35,2,0)</f>
        <v>#N/A</v>
      </c>
      <c r="Q84" s="43" t="e">
        <f aca="false">VLOOKUP(N84,MATRICE!$A$1:$B$35,2,0)</f>
        <v>#N/A</v>
      </c>
      <c r="R84" s="43" t="e">
        <f aca="false">VLOOKUP(O84,MATRICE!$A$1:$B$35,2,0)</f>
        <v>#N/A</v>
      </c>
      <c r="S84" s="54"/>
      <c r="T84" s="48" t="e">
        <f aca="false">L84+P84+Q84+R84+S84</f>
        <v>#N/A</v>
      </c>
      <c r="U84" s="57"/>
      <c r="V84" s="57"/>
      <c r="W84" s="57"/>
      <c r="X84" s="43" t="e">
        <f aca="false">VLOOKUP(U84,MATRICE!$A$1:$B$35,2,0)</f>
        <v>#N/A</v>
      </c>
      <c r="Y84" s="43" t="e">
        <f aca="false">VLOOKUP(V84,MATRICE!$A$1:$B$35,2,0)</f>
        <v>#N/A</v>
      </c>
      <c r="Z84" s="43" t="e">
        <f aca="false">VLOOKUP(W84,MATRICE!$A$1:$B$35,2,0)</f>
        <v>#N/A</v>
      </c>
      <c r="AA84" s="54"/>
      <c r="AB84" s="48" t="e">
        <f aca="false">T84+X84+Y84+Z84+AA84</f>
        <v>#N/A</v>
      </c>
      <c r="AC84" s="57"/>
      <c r="AD84" s="57"/>
      <c r="AE84" s="57"/>
      <c r="AF84" s="43" t="e">
        <f aca="false">VLOOKUP(AC84,MATRICE!$A$1:$B$35,2,0)</f>
        <v>#N/A</v>
      </c>
      <c r="AG84" s="43" t="e">
        <f aca="false">VLOOKUP(AD84,MATRICE!$A$1:$B$35,2,0)</f>
        <v>#N/A</v>
      </c>
      <c r="AH84" s="43" t="e">
        <f aca="false">VLOOKUP(AE84,MATRICE!$A$1:$B$35,2,0)</f>
        <v>#N/A</v>
      </c>
      <c r="AI84" s="54"/>
      <c r="AJ84" s="48" t="e">
        <f aca="false">AB84+AF84+AG84+AH84+AI84</f>
        <v>#N/A</v>
      </c>
      <c r="AK84" s="57"/>
      <c r="AL84" s="57"/>
      <c r="AM84" s="57"/>
      <c r="AN84" s="43" t="e">
        <f aca="false">VLOOKUP(AK84,MATRICE!$A$1:$B$35,2,0)</f>
        <v>#N/A</v>
      </c>
      <c r="AO84" s="43" t="e">
        <f aca="false">VLOOKUP(AL84,MATRICE!$A$1:$B$35,2,0)</f>
        <v>#N/A</v>
      </c>
      <c r="AP84" s="43" t="e">
        <f aca="false">VLOOKUP(AM84,MATRICE!$A$1:$B$35,2,0)</f>
        <v>#N/A</v>
      </c>
      <c r="AQ84" s="54"/>
      <c r="AR84" s="48" t="e">
        <f aca="false">AJ84+AN84+AO84+AP84+AQ84</f>
        <v>#N/A</v>
      </c>
      <c r="AS84" s="57"/>
      <c r="AT84" s="57"/>
      <c r="AU84" s="57"/>
      <c r="AV84" s="43" t="e">
        <f aca="false">VLOOKUP(AS84,MATRICE!$A$1:$B$35,2,0)</f>
        <v>#N/A</v>
      </c>
      <c r="AW84" s="43" t="e">
        <f aca="false">VLOOKUP(AT84,MATRICE!$A$1:$B$35,2,0)</f>
        <v>#N/A</v>
      </c>
      <c r="AX84" s="43" t="e">
        <f aca="false">VLOOKUP(AU84,MATRICE!$A$1:$B$35,2,0)</f>
        <v>#N/A</v>
      </c>
      <c r="AY84" s="54"/>
      <c r="AZ84" s="48" t="e">
        <f aca="false">AR84+AV84+AW84+AX84+AY84</f>
        <v>#N/A</v>
      </c>
      <c r="BA84" s="57"/>
      <c r="BB84" s="57"/>
      <c r="BC84" s="57"/>
      <c r="BD84" s="43" t="e">
        <f aca="false">VLOOKUP(BA84,MATRICE!$A$1:$B$35,2,0)</f>
        <v>#N/A</v>
      </c>
      <c r="BE84" s="43" t="e">
        <f aca="false">VLOOKUP(BB84,MATRICE!$A$1:$B$35,2,0)</f>
        <v>#N/A</v>
      </c>
      <c r="BF84" s="43" t="e">
        <f aca="false">VLOOKUP(BC84,MATRICE!$A$1:$B$35,2,0)</f>
        <v>#N/A</v>
      </c>
      <c r="BG84" s="54"/>
      <c r="BH84" s="48" t="e">
        <f aca="false">AZ84+BD84+BE84+BF84+BG84</f>
        <v>#N/A</v>
      </c>
      <c r="BI84" s="57"/>
      <c r="BJ84" s="57"/>
      <c r="BK84" s="57"/>
      <c r="BL84" s="43" t="e">
        <f aca="false">VLOOKUP(BI84,MATRICE!$A$1:$B$35,2,0)</f>
        <v>#N/A</v>
      </c>
      <c r="BM84" s="43" t="e">
        <f aca="false">VLOOKUP(BJ84,MATRICE!$A$1:$B$35,2,0)</f>
        <v>#N/A</v>
      </c>
      <c r="BN84" s="43" t="e">
        <f aca="false">VLOOKUP(BK84,MATRICE!$A$1:$B$35,2,0)</f>
        <v>#N/A</v>
      </c>
      <c r="BO84" s="54"/>
      <c r="BP84" s="48" t="e">
        <f aca="false">BH84+BL84+BM84+BN84+BO84</f>
        <v>#N/A</v>
      </c>
      <c r="BQ84" s="43"/>
      <c r="BR84" s="43"/>
      <c r="BS84" s="43"/>
      <c r="BT84" s="43" t="e">
        <f aca="false">VLOOKUP(BQ84,MATRICE!$A$1:$B$35,2,0)</f>
        <v>#N/A</v>
      </c>
      <c r="BU84" s="43" t="e">
        <f aca="false">VLOOKUP(BR84,MATRICE!$A$1:$B$35,2,0)</f>
        <v>#N/A</v>
      </c>
      <c r="BV84" s="43" t="e">
        <f aca="false">VLOOKUP(BS84,MATRICE!$A$1:$B$35,2,0)</f>
        <v>#N/A</v>
      </c>
      <c r="BW84" s="54"/>
      <c r="BX84" s="48" t="e">
        <f aca="false">BP84+BT84+BU84+BV84+BW84</f>
        <v>#N/A</v>
      </c>
      <c r="BY84" s="43"/>
      <c r="BZ84" s="43"/>
      <c r="CA84" s="43"/>
      <c r="CB84" s="43" t="e">
        <f aca="false">VLOOKUP(BY84,MATRICE!$A$1:$B$35,2,0)</f>
        <v>#N/A</v>
      </c>
      <c r="CC84" s="43" t="e">
        <f aca="false">VLOOKUP(BZ84,MATRICE!$A$1:$B$35,2,0)</f>
        <v>#N/A</v>
      </c>
      <c r="CD84" s="43" t="e">
        <f aca="false">VLOOKUP(CA84,MATRICE!$A$1:$B$35,2,0)</f>
        <v>#N/A</v>
      </c>
      <c r="CE84" s="54"/>
      <c r="CF84" s="48" t="e">
        <f aca="false">BX84+CB84+CC84+CD84+CE84</f>
        <v>#N/A</v>
      </c>
      <c r="CG84" s="43"/>
      <c r="CH84" s="43"/>
      <c r="CI84" s="43"/>
      <c r="CJ84" s="43" t="e">
        <f aca="false">VLOOKUP(CG84,MATRICE!$A$1:$B$35,2,0)</f>
        <v>#N/A</v>
      </c>
      <c r="CK84" s="43" t="e">
        <f aca="false">VLOOKUP(CH84,MATRICE!$A$1:$B$35,2,0)</f>
        <v>#N/A</v>
      </c>
      <c r="CL84" s="43" t="e">
        <f aca="false">VLOOKUP(CI84,MATRICE!$A$1:$B$35,2,0)</f>
        <v>#N/A</v>
      </c>
      <c r="CM84" s="54"/>
      <c r="CN84" s="48" t="e">
        <f aca="false">CF84+CJ84+CK84+CL84+CM84</f>
        <v>#N/A</v>
      </c>
      <c r="CO84" s="43"/>
      <c r="CP84" s="43"/>
      <c r="CQ84" s="43"/>
      <c r="CR84" s="43" t="e">
        <f aca="false">VLOOKUP(CO84,MATRICE!$A$1:$B$35,2,0)</f>
        <v>#N/A</v>
      </c>
      <c r="CS84" s="43" t="e">
        <f aca="false">VLOOKUP(CP84,MATRICE!$A$1:$B$35,2,0)</f>
        <v>#N/A</v>
      </c>
      <c r="CT84" s="43" t="e">
        <f aca="false">VLOOKUP(CQ84,MATRICE!$A$1:$B$35,2,0)</f>
        <v>#N/A</v>
      </c>
      <c r="CU84" s="54"/>
      <c r="CV84" s="48" t="e">
        <f aca="false">CN84+CR84+CS84+CT84+CU84</f>
        <v>#N/A</v>
      </c>
      <c r="CW84" s="43"/>
      <c r="CX84" s="43"/>
      <c r="CY84" s="43"/>
      <c r="CZ84" s="43" t="e">
        <f aca="false">VLOOKUP(CW84,MATRICE!$A$1:$B$35,2,0)</f>
        <v>#N/A</v>
      </c>
      <c r="DA84" s="43" t="e">
        <f aca="false">VLOOKUP(CX84,MATRICE!$A$1:$B$35,2,0)</f>
        <v>#N/A</v>
      </c>
      <c r="DB84" s="43" t="e">
        <f aca="false">VLOOKUP(CY84,MATRICE!$A$1:$B$35,2,0)</f>
        <v>#N/A</v>
      </c>
      <c r="DC84" s="54"/>
      <c r="DD84" s="48" t="e">
        <f aca="false">CV84+CZ84+DA84+DB84+DC84</f>
        <v>#N/A</v>
      </c>
      <c r="DE84" s="61" t="n">
        <v>82</v>
      </c>
    </row>
    <row r="85" customFormat="false" ht="27" hidden="false" customHeight="true" outlineLevel="0" collapsed="false">
      <c r="A85" s="55"/>
      <c r="B85" s="57"/>
      <c r="C85" s="65"/>
      <c r="D85" s="57"/>
      <c r="E85" s="55"/>
      <c r="F85" s="55"/>
      <c r="G85" s="55"/>
      <c r="H85" s="43" t="e">
        <f aca="false">VLOOKUP(E85,MATRICE!$A$1:$B$35,2,0)</f>
        <v>#N/A</v>
      </c>
      <c r="I85" s="43" t="e">
        <f aca="false">VLOOKUP(F85,MATRICE!$A$1:$B$35,2,0)</f>
        <v>#N/A</v>
      </c>
      <c r="J85" s="43" t="e">
        <f aca="false">VLOOKUP(G85,MATRICE!$A$1:$B$35,2,0)</f>
        <v>#N/A</v>
      </c>
      <c r="K85" s="54"/>
      <c r="L85" s="48" t="e">
        <f aca="false">H85+I85+J85+K85</f>
        <v>#N/A</v>
      </c>
      <c r="M85" s="55"/>
      <c r="N85" s="55"/>
      <c r="O85" s="55"/>
      <c r="P85" s="43" t="e">
        <f aca="false">VLOOKUP(M85,MATRICE!$A$1:$B$35,2,0)</f>
        <v>#N/A</v>
      </c>
      <c r="Q85" s="43" t="e">
        <f aca="false">VLOOKUP(N85,MATRICE!$A$1:$B$35,2,0)</f>
        <v>#N/A</v>
      </c>
      <c r="R85" s="43" t="e">
        <f aca="false">VLOOKUP(O85,MATRICE!$A$1:$B$35,2,0)</f>
        <v>#N/A</v>
      </c>
      <c r="S85" s="54"/>
      <c r="T85" s="48" t="e">
        <f aca="false">L85+P85+Q85+R85+S85</f>
        <v>#N/A</v>
      </c>
      <c r="U85" s="57"/>
      <c r="V85" s="57"/>
      <c r="W85" s="57"/>
      <c r="X85" s="43" t="e">
        <f aca="false">VLOOKUP(U85,MATRICE!$A$1:$B$35,2,0)</f>
        <v>#N/A</v>
      </c>
      <c r="Y85" s="43" t="e">
        <f aca="false">VLOOKUP(V85,MATRICE!$A$1:$B$35,2,0)</f>
        <v>#N/A</v>
      </c>
      <c r="Z85" s="43" t="e">
        <f aca="false">VLOOKUP(W85,MATRICE!$A$1:$B$35,2,0)</f>
        <v>#N/A</v>
      </c>
      <c r="AA85" s="54"/>
      <c r="AB85" s="48" t="e">
        <f aca="false">T85+X85+Y85+Z85+AA85</f>
        <v>#N/A</v>
      </c>
      <c r="AC85" s="57"/>
      <c r="AD85" s="57"/>
      <c r="AE85" s="57"/>
      <c r="AF85" s="43" t="e">
        <f aca="false">VLOOKUP(AC85,MATRICE!$A$1:$B$35,2,0)</f>
        <v>#N/A</v>
      </c>
      <c r="AG85" s="43" t="e">
        <f aca="false">VLOOKUP(AD85,MATRICE!$A$1:$B$35,2,0)</f>
        <v>#N/A</v>
      </c>
      <c r="AH85" s="43" t="e">
        <f aca="false">VLOOKUP(AE85,MATRICE!$A$1:$B$35,2,0)</f>
        <v>#N/A</v>
      </c>
      <c r="AI85" s="54"/>
      <c r="AJ85" s="48" t="e">
        <f aca="false">AB85+AF85+AG85+AH85+AI85</f>
        <v>#N/A</v>
      </c>
      <c r="AK85" s="57"/>
      <c r="AL85" s="57"/>
      <c r="AM85" s="57"/>
      <c r="AN85" s="43" t="e">
        <f aca="false">VLOOKUP(AK85,MATRICE!$A$1:$B$35,2,0)</f>
        <v>#N/A</v>
      </c>
      <c r="AO85" s="43" t="e">
        <f aca="false">VLOOKUP(AL85,MATRICE!$A$1:$B$35,2,0)</f>
        <v>#N/A</v>
      </c>
      <c r="AP85" s="43" t="e">
        <f aca="false">VLOOKUP(AM85,MATRICE!$A$1:$B$35,2,0)</f>
        <v>#N/A</v>
      </c>
      <c r="AQ85" s="54"/>
      <c r="AR85" s="48" t="e">
        <f aca="false">AJ85+AN85+AO85+AP85+AQ85</f>
        <v>#N/A</v>
      </c>
      <c r="AS85" s="57"/>
      <c r="AT85" s="57"/>
      <c r="AU85" s="57"/>
      <c r="AV85" s="43" t="e">
        <f aca="false">VLOOKUP(AS85,MATRICE!$A$1:$B$35,2,0)</f>
        <v>#N/A</v>
      </c>
      <c r="AW85" s="43" t="e">
        <f aca="false">VLOOKUP(AT85,MATRICE!$A$1:$B$35,2,0)</f>
        <v>#N/A</v>
      </c>
      <c r="AX85" s="43" t="e">
        <f aca="false">VLOOKUP(AU85,MATRICE!$A$1:$B$35,2,0)</f>
        <v>#N/A</v>
      </c>
      <c r="AY85" s="54"/>
      <c r="AZ85" s="48" t="e">
        <f aca="false">AR85+AV85+AW85+AX85+AY85</f>
        <v>#N/A</v>
      </c>
      <c r="BA85" s="57"/>
      <c r="BB85" s="57"/>
      <c r="BC85" s="57"/>
      <c r="BD85" s="43" t="e">
        <f aca="false">VLOOKUP(BA85,MATRICE!$A$1:$B$35,2,0)</f>
        <v>#N/A</v>
      </c>
      <c r="BE85" s="43" t="e">
        <f aca="false">VLOOKUP(BB85,MATRICE!$A$1:$B$35,2,0)</f>
        <v>#N/A</v>
      </c>
      <c r="BF85" s="43" t="e">
        <f aca="false">VLOOKUP(BC85,MATRICE!$A$1:$B$35,2,0)</f>
        <v>#N/A</v>
      </c>
      <c r="BG85" s="54"/>
      <c r="BH85" s="48" t="e">
        <f aca="false">AZ85+BD85+BE85+BF85+BG85</f>
        <v>#N/A</v>
      </c>
      <c r="BI85" s="57"/>
      <c r="BJ85" s="57"/>
      <c r="BK85" s="57"/>
      <c r="BL85" s="43" t="e">
        <f aca="false">VLOOKUP(BI85,MATRICE!$A$1:$B$35,2,0)</f>
        <v>#N/A</v>
      </c>
      <c r="BM85" s="43" t="e">
        <f aca="false">VLOOKUP(BJ85,MATRICE!$A$1:$B$35,2,0)</f>
        <v>#N/A</v>
      </c>
      <c r="BN85" s="43" t="e">
        <f aca="false">VLOOKUP(BK85,MATRICE!$A$1:$B$35,2,0)</f>
        <v>#N/A</v>
      </c>
      <c r="BO85" s="54"/>
      <c r="BP85" s="48" t="e">
        <f aca="false">BH85+BL85+BM85+BN85+BO85</f>
        <v>#N/A</v>
      </c>
      <c r="BQ85" s="43"/>
      <c r="BR85" s="43"/>
      <c r="BS85" s="43"/>
      <c r="BT85" s="43" t="e">
        <f aca="false">VLOOKUP(BQ85,MATRICE!$A$1:$B$35,2,0)</f>
        <v>#N/A</v>
      </c>
      <c r="BU85" s="43" t="e">
        <f aca="false">VLOOKUP(BR85,MATRICE!$A$1:$B$35,2,0)</f>
        <v>#N/A</v>
      </c>
      <c r="BV85" s="43" t="e">
        <f aca="false">VLOOKUP(BS85,MATRICE!$A$1:$B$35,2,0)</f>
        <v>#N/A</v>
      </c>
      <c r="BW85" s="54"/>
      <c r="BX85" s="48" t="e">
        <f aca="false">BP85+BT85+BU85+BV85+BW85</f>
        <v>#N/A</v>
      </c>
      <c r="BY85" s="43"/>
      <c r="BZ85" s="43"/>
      <c r="CA85" s="43"/>
      <c r="CB85" s="43" t="e">
        <f aca="false">VLOOKUP(BY85,MATRICE!$A$1:$B$35,2,0)</f>
        <v>#N/A</v>
      </c>
      <c r="CC85" s="43" t="e">
        <f aca="false">VLOOKUP(BZ85,MATRICE!$A$1:$B$35,2,0)</f>
        <v>#N/A</v>
      </c>
      <c r="CD85" s="43" t="e">
        <f aca="false">VLOOKUP(CA85,MATRICE!$A$1:$B$35,2,0)</f>
        <v>#N/A</v>
      </c>
      <c r="CE85" s="54"/>
      <c r="CF85" s="48" t="e">
        <f aca="false">BX85+CB85+CC85+CD85+CE85</f>
        <v>#N/A</v>
      </c>
      <c r="CG85" s="43"/>
      <c r="CH85" s="43"/>
      <c r="CI85" s="43"/>
      <c r="CJ85" s="43" t="e">
        <f aca="false">VLOOKUP(CG85,MATRICE!$A$1:$B$35,2,0)</f>
        <v>#N/A</v>
      </c>
      <c r="CK85" s="43" t="e">
        <f aca="false">VLOOKUP(CH85,MATRICE!$A$1:$B$35,2,0)</f>
        <v>#N/A</v>
      </c>
      <c r="CL85" s="43" t="e">
        <f aca="false">VLOOKUP(CI85,MATRICE!$A$1:$B$35,2,0)</f>
        <v>#N/A</v>
      </c>
      <c r="CM85" s="54"/>
      <c r="CN85" s="48" t="e">
        <f aca="false">CF85+CJ85+CK85+CL85+CM85</f>
        <v>#N/A</v>
      </c>
      <c r="CO85" s="43"/>
      <c r="CP85" s="43"/>
      <c r="CQ85" s="43"/>
      <c r="CR85" s="43" t="e">
        <f aca="false">VLOOKUP(CO85,MATRICE!$A$1:$B$35,2,0)</f>
        <v>#N/A</v>
      </c>
      <c r="CS85" s="43" t="e">
        <f aca="false">VLOOKUP(CP85,MATRICE!$A$1:$B$35,2,0)</f>
        <v>#N/A</v>
      </c>
      <c r="CT85" s="43" t="e">
        <f aca="false">VLOOKUP(CQ85,MATRICE!$A$1:$B$35,2,0)</f>
        <v>#N/A</v>
      </c>
      <c r="CU85" s="54"/>
      <c r="CV85" s="48" t="e">
        <f aca="false">CN85+CR85+CS85+CT85+CU85</f>
        <v>#N/A</v>
      </c>
      <c r="CW85" s="43"/>
      <c r="CX85" s="43"/>
      <c r="CY85" s="43"/>
      <c r="CZ85" s="43" t="e">
        <f aca="false">VLOOKUP(CW85,MATRICE!$A$1:$B$35,2,0)</f>
        <v>#N/A</v>
      </c>
      <c r="DA85" s="43" t="e">
        <f aca="false">VLOOKUP(CX85,MATRICE!$A$1:$B$35,2,0)</f>
        <v>#N/A</v>
      </c>
      <c r="DB85" s="43" t="e">
        <f aca="false">VLOOKUP(CY85,MATRICE!$A$1:$B$35,2,0)</f>
        <v>#N/A</v>
      </c>
      <c r="DC85" s="54"/>
      <c r="DD85" s="48" t="e">
        <f aca="false">CV85+CZ85+DA85+DB85+DC85</f>
        <v>#N/A</v>
      </c>
      <c r="DE85" s="61" t="n">
        <v>83</v>
      </c>
    </row>
    <row r="86" customFormat="false" ht="27" hidden="false" customHeight="true" outlineLevel="0" collapsed="false">
      <c r="A86" s="55"/>
      <c r="B86" s="57"/>
      <c r="C86" s="65"/>
      <c r="D86" s="57"/>
      <c r="E86" s="55"/>
      <c r="F86" s="55"/>
      <c r="G86" s="55"/>
      <c r="H86" s="43" t="e">
        <f aca="false">VLOOKUP(E86,MATRICE!$A$1:$B$35,2,0)</f>
        <v>#N/A</v>
      </c>
      <c r="I86" s="43" t="e">
        <f aca="false">VLOOKUP(F86,MATRICE!$A$1:$B$35,2,0)</f>
        <v>#N/A</v>
      </c>
      <c r="J86" s="43" t="e">
        <f aca="false">VLOOKUP(G86,MATRICE!$A$1:$B$35,2,0)</f>
        <v>#N/A</v>
      </c>
      <c r="K86" s="54"/>
      <c r="L86" s="48" t="e">
        <f aca="false">H86+I86+J86+K86</f>
        <v>#N/A</v>
      </c>
      <c r="M86" s="55"/>
      <c r="N86" s="55"/>
      <c r="O86" s="55"/>
      <c r="P86" s="43" t="e">
        <f aca="false">VLOOKUP(M86,MATRICE!$A$1:$B$35,2,0)</f>
        <v>#N/A</v>
      </c>
      <c r="Q86" s="43" t="e">
        <f aca="false">VLOOKUP(N86,MATRICE!$A$1:$B$35,2,0)</f>
        <v>#N/A</v>
      </c>
      <c r="R86" s="43" t="e">
        <f aca="false">VLOOKUP(O86,MATRICE!$A$1:$B$35,2,0)</f>
        <v>#N/A</v>
      </c>
      <c r="S86" s="54"/>
      <c r="T86" s="48" t="e">
        <f aca="false">L86+P86+Q86+R86+S86</f>
        <v>#N/A</v>
      </c>
      <c r="U86" s="57"/>
      <c r="V86" s="57"/>
      <c r="W86" s="57"/>
      <c r="X86" s="43" t="e">
        <f aca="false">VLOOKUP(U86,MATRICE!$A$1:$B$35,2,0)</f>
        <v>#N/A</v>
      </c>
      <c r="Y86" s="43" t="e">
        <f aca="false">VLOOKUP(V86,MATRICE!$A$1:$B$35,2,0)</f>
        <v>#N/A</v>
      </c>
      <c r="Z86" s="43" t="e">
        <f aca="false">VLOOKUP(W86,MATRICE!$A$1:$B$35,2,0)</f>
        <v>#N/A</v>
      </c>
      <c r="AA86" s="54"/>
      <c r="AB86" s="48" t="e">
        <f aca="false">T86+X86+Y86+Z86+AA86</f>
        <v>#N/A</v>
      </c>
      <c r="AC86" s="57"/>
      <c r="AD86" s="57"/>
      <c r="AE86" s="57"/>
      <c r="AF86" s="43" t="e">
        <f aca="false">VLOOKUP(AC86,MATRICE!$A$1:$B$35,2,0)</f>
        <v>#N/A</v>
      </c>
      <c r="AG86" s="43" t="e">
        <f aca="false">VLOOKUP(AD86,MATRICE!$A$1:$B$35,2,0)</f>
        <v>#N/A</v>
      </c>
      <c r="AH86" s="43" t="e">
        <f aca="false">VLOOKUP(AE86,MATRICE!$A$1:$B$35,2,0)</f>
        <v>#N/A</v>
      </c>
      <c r="AI86" s="54"/>
      <c r="AJ86" s="48" t="e">
        <f aca="false">AB86+AF86+AG86+AH86+AI86</f>
        <v>#N/A</v>
      </c>
      <c r="AK86" s="57"/>
      <c r="AL86" s="57"/>
      <c r="AM86" s="57"/>
      <c r="AN86" s="43" t="e">
        <f aca="false">VLOOKUP(AK86,MATRICE!$A$1:$B$35,2,0)</f>
        <v>#N/A</v>
      </c>
      <c r="AO86" s="43" t="e">
        <f aca="false">VLOOKUP(AL86,MATRICE!$A$1:$B$35,2,0)</f>
        <v>#N/A</v>
      </c>
      <c r="AP86" s="43" t="e">
        <f aca="false">VLOOKUP(AM86,MATRICE!$A$1:$B$35,2,0)</f>
        <v>#N/A</v>
      </c>
      <c r="AQ86" s="54"/>
      <c r="AR86" s="48" t="e">
        <f aca="false">AJ86+AN86+AO86+AP86+AQ86</f>
        <v>#N/A</v>
      </c>
      <c r="AS86" s="57"/>
      <c r="AT86" s="57"/>
      <c r="AU86" s="57"/>
      <c r="AV86" s="43" t="e">
        <f aca="false">VLOOKUP(AS86,MATRICE!$A$1:$B$35,2,0)</f>
        <v>#N/A</v>
      </c>
      <c r="AW86" s="43" t="e">
        <f aca="false">VLOOKUP(AT86,MATRICE!$A$1:$B$35,2,0)</f>
        <v>#N/A</v>
      </c>
      <c r="AX86" s="43" t="e">
        <f aca="false">VLOOKUP(AU86,MATRICE!$A$1:$B$35,2,0)</f>
        <v>#N/A</v>
      </c>
      <c r="AY86" s="54"/>
      <c r="AZ86" s="48" t="e">
        <f aca="false">AR86+AV86+AW86+AX86+AY86</f>
        <v>#N/A</v>
      </c>
      <c r="BA86" s="57"/>
      <c r="BB86" s="57"/>
      <c r="BC86" s="57"/>
      <c r="BD86" s="43" t="e">
        <f aca="false">VLOOKUP(BA86,MATRICE!$A$1:$B$35,2,0)</f>
        <v>#N/A</v>
      </c>
      <c r="BE86" s="43" t="e">
        <f aca="false">VLOOKUP(BB86,MATRICE!$A$1:$B$35,2,0)</f>
        <v>#N/A</v>
      </c>
      <c r="BF86" s="43" t="e">
        <f aca="false">VLOOKUP(BC86,MATRICE!$A$1:$B$35,2,0)</f>
        <v>#N/A</v>
      </c>
      <c r="BG86" s="54"/>
      <c r="BH86" s="48" t="e">
        <f aca="false">AZ86+BD86+BE86+BF86+BG86</f>
        <v>#N/A</v>
      </c>
      <c r="BI86" s="57"/>
      <c r="BJ86" s="57"/>
      <c r="BK86" s="57"/>
      <c r="BL86" s="43" t="e">
        <f aca="false">VLOOKUP(BI86,MATRICE!$A$1:$B$35,2,0)</f>
        <v>#N/A</v>
      </c>
      <c r="BM86" s="43" t="e">
        <f aca="false">VLOOKUP(BJ86,MATRICE!$A$1:$B$35,2,0)</f>
        <v>#N/A</v>
      </c>
      <c r="BN86" s="43" t="e">
        <f aca="false">VLOOKUP(BK86,MATRICE!$A$1:$B$35,2,0)</f>
        <v>#N/A</v>
      </c>
      <c r="BO86" s="54"/>
      <c r="BP86" s="48" t="e">
        <f aca="false">BH86+BL86+BM86+BN86+BO86</f>
        <v>#N/A</v>
      </c>
      <c r="BQ86" s="43"/>
      <c r="BR86" s="43"/>
      <c r="BS86" s="43"/>
      <c r="BT86" s="43" t="e">
        <f aca="false">VLOOKUP(BQ86,MATRICE!$A$1:$B$35,2,0)</f>
        <v>#N/A</v>
      </c>
      <c r="BU86" s="43" t="e">
        <f aca="false">VLOOKUP(BR86,MATRICE!$A$1:$B$35,2,0)</f>
        <v>#N/A</v>
      </c>
      <c r="BV86" s="43" t="e">
        <f aca="false">VLOOKUP(BS86,MATRICE!$A$1:$B$35,2,0)</f>
        <v>#N/A</v>
      </c>
      <c r="BW86" s="54"/>
      <c r="BX86" s="48" t="e">
        <f aca="false">BP86+BT86+BU86+BV86+BW86</f>
        <v>#N/A</v>
      </c>
      <c r="BY86" s="43"/>
      <c r="BZ86" s="43"/>
      <c r="CA86" s="43"/>
      <c r="CB86" s="43" t="e">
        <f aca="false">VLOOKUP(BY86,MATRICE!$A$1:$B$35,2,0)</f>
        <v>#N/A</v>
      </c>
      <c r="CC86" s="43" t="e">
        <f aca="false">VLOOKUP(BZ86,MATRICE!$A$1:$B$35,2,0)</f>
        <v>#N/A</v>
      </c>
      <c r="CD86" s="43" t="e">
        <f aca="false">VLOOKUP(CA86,MATRICE!$A$1:$B$35,2,0)</f>
        <v>#N/A</v>
      </c>
      <c r="CE86" s="54"/>
      <c r="CF86" s="48" t="e">
        <f aca="false">BX86+CB86+CC86+CD86+CE86</f>
        <v>#N/A</v>
      </c>
      <c r="CG86" s="43"/>
      <c r="CH86" s="43"/>
      <c r="CI86" s="43"/>
      <c r="CJ86" s="43" t="e">
        <f aca="false">VLOOKUP(CG86,MATRICE!$A$1:$B$35,2,0)</f>
        <v>#N/A</v>
      </c>
      <c r="CK86" s="43" t="e">
        <f aca="false">VLOOKUP(CH86,MATRICE!$A$1:$B$35,2,0)</f>
        <v>#N/A</v>
      </c>
      <c r="CL86" s="43" t="e">
        <f aca="false">VLOOKUP(CI86,MATRICE!$A$1:$B$35,2,0)</f>
        <v>#N/A</v>
      </c>
      <c r="CM86" s="54"/>
      <c r="CN86" s="48" t="e">
        <f aca="false">CF86+CJ86+CK86+CL86+CM86</f>
        <v>#N/A</v>
      </c>
      <c r="CO86" s="43"/>
      <c r="CP86" s="43"/>
      <c r="CQ86" s="43"/>
      <c r="CR86" s="43" t="e">
        <f aca="false">VLOOKUP(CO86,MATRICE!$A$1:$B$35,2,0)</f>
        <v>#N/A</v>
      </c>
      <c r="CS86" s="43" t="e">
        <f aca="false">VLOOKUP(CP86,MATRICE!$A$1:$B$35,2,0)</f>
        <v>#N/A</v>
      </c>
      <c r="CT86" s="43" t="e">
        <f aca="false">VLOOKUP(CQ86,MATRICE!$A$1:$B$35,2,0)</f>
        <v>#N/A</v>
      </c>
      <c r="CU86" s="54"/>
      <c r="CV86" s="48" t="e">
        <f aca="false">CN86+CR86+CS86+CT86+CU86</f>
        <v>#N/A</v>
      </c>
      <c r="CW86" s="43"/>
      <c r="CX86" s="43"/>
      <c r="CY86" s="43"/>
      <c r="CZ86" s="43" t="e">
        <f aca="false">VLOOKUP(CW86,MATRICE!$A$1:$B$35,2,0)</f>
        <v>#N/A</v>
      </c>
      <c r="DA86" s="43" t="e">
        <f aca="false">VLOOKUP(CX86,MATRICE!$A$1:$B$35,2,0)</f>
        <v>#N/A</v>
      </c>
      <c r="DB86" s="43" t="e">
        <f aca="false">VLOOKUP(CY86,MATRICE!$A$1:$B$35,2,0)</f>
        <v>#N/A</v>
      </c>
      <c r="DC86" s="54"/>
      <c r="DD86" s="48" t="e">
        <f aca="false">CV86+CZ86+DA86+DB86+DC86</f>
        <v>#N/A</v>
      </c>
      <c r="DE86" s="61" t="n">
        <v>84</v>
      </c>
    </row>
    <row r="87" customFormat="false" ht="27" hidden="false" customHeight="true" outlineLevel="0" collapsed="false">
      <c r="A87" s="55"/>
      <c r="B87" s="57"/>
      <c r="C87" s="65"/>
      <c r="D87" s="57"/>
      <c r="E87" s="55"/>
      <c r="F87" s="55"/>
      <c r="G87" s="55"/>
      <c r="H87" s="43" t="e">
        <f aca="false">VLOOKUP(E87,MATRICE!$A$1:$B$35,2,0)</f>
        <v>#N/A</v>
      </c>
      <c r="I87" s="43" t="e">
        <f aca="false">VLOOKUP(F87,MATRICE!$A$1:$B$35,2,0)</f>
        <v>#N/A</v>
      </c>
      <c r="J87" s="43" t="e">
        <f aca="false">VLOOKUP(G87,MATRICE!$A$1:$B$35,2,0)</f>
        <v>#N/A</v>
      </c>
      <c r="K87" s="54"/>
      <c r="L87" s="48" t="e">
        <f aca="false">H87+I87+J87+K87</f>
        <v>#N/A</v>
      </c>
      <c r="M87" s="55"/>
      <c r="N87" s="55"/>
      <c r="O87" s="55"/>
      <c r="P87" s="43" t="e">
        <f aca="false">VLOOKUP(M87,MATRICE!$A$1:$B$35,2,0)</f>
        <v>#N/A</v>
      </c>
      <c r="Q87" s="43" t="e">
        <f aca="false">VLOOKUP(N87,MATRICE!$A$1:$B$35,2,0)</f>
        <v>#N/A</v>
      </c>
      <c r="R87" s="43" t="e">
        <f aca="false">VLOOKUP(O87,MATRICE!$A$1:$B$35,2,0)</f>
        <v>#N/A</v>
      </c>
      <c r="S87" s="54"/>
      <c r="T87" s="48" t="e">
        <f aca="false">L87+P87+Q87+R87+S87</f>
        <v>#N/A</v>
      </c>
      <c r="U87" s="57"/>
      <c r="V87" s="57"/>
      <c r="W87" s="57"/>
      <c r="X87" s="43" t="e">
        <f aca="false">VLOOKUP(U87,MATRICE!$A$1:$B$35,2,0)</f>
        <v>#N/A</v>
      </c>
      <c r="Y87" s="43" t="e">
        <f aca="false">VLOOKUP(V87,MATRICE!$A$1:$B$35,2,0)</f>
        <v>#N/A</v>
      </c>
      <c r="Z87" s="43" t="e">
        <f aca="false">VLOOKUP(W87,MATRICE!$A$1:$B$35,2,0)</f>
        <v>#N/A</v>
      </c>
      <c r="AA87" s="54"/>
      <c r="AB87" s="48" t="e">
        <f aca="false">T87+X87+Y87+Z87+AA87</f>
        <v>#N/A</v>
      </c>
      <c r="AC87" s="57"/>
      <c r="AD87" s="57"/>
      <c r="AE87" s="57"/>
      <c r="AF87" s="43" t="e">
        <f aca="false">VLOOKUP(AC87,MATRICE!$A$1:$B$35,2,0)</f>
        <v>#N/A</v>
      </c>
      <c r="AG87" s="43" t="e">
        <f aca="false">VLOOKUP(AD87,MATRICE!$A$1:$B$35,2,0)</f>
        <v>#N/A</v>
      </c>
      <c r="AH87" s="43" t="e">
        <f aca="false">VLOOKUP(AE87,MATRICE!$A$1:$B$35,2,0)</f>
        <v>#N/A</v>
      </c>
      <c r="AI87" s="54"/>
      <c r="AJ87" s="48" t="e">
        <f aca="false">AB87+AF87+AG87+AH87+AI87</f>
        <v>#N/A</v>
      </c>
      <c r="AK87" s="57"/>
      <c r="AL87" s="57"/>
      <c r="AM87" s="57"/>
      <c r="AN87" s="43" t="e">
        <f aca="false">VLOOKUP(AK87,MATRICE!$A$1:$B$35,2,0)</f>
        <v>#N/A</v>
      </c>
      <c r="AO87" s="43" t="e">
        <f aca="false">VLOOKUP(AL87,MATRICE!$A$1:$B$35,2,0)</f>
        <v>#N/A</v>
      </c>
      <c r="AP87" s="43" t="e">
        <f aca="false">VLOOKUP(AM87,MATRICE!$A$1:$B$35,2,0)</f>
        <v>#N/A</v>
      </c>
      <c r="AQ87" s="54"/>
      <c r="AR87" s="48" t="e">
        <f aca="false">AJ87+AN87+AO87+AP87+AQ87</f>
        <v>#N/A</v>
      </c>
      <c r="AS87" s="57"/>
      <c r="AT87" s="57"/>
      <c r="AU87" s="57"/>
      <c r="AV87" s="43" t="e">
        <f aca="false">VLOOKUP(AS87,MATRICE!$A$1:$B$35,2,0)</f>
        <v>#N/A</v>
      </c>
      <c r="AW87" s="43" t="e">
        <f aca="false">VLOOKUP(AT87,MATRICE!$A$1:$B$35,2,0)</f>
        <v>#N/A</v>
      </c>
      <c r="AX87" s="43" t="e">
        <f aca="false">VLOOKUP(AU87,MATRICE!$A$1:$B$35,2,0)</f>
        <v>#N/A</v>
      </c>
      <c r="AY87" s="54"/>
      <c r="AZ87" s="48" t="e">
        <f aca="false">AR87+AV87+AW87+AX87+AY87</f>
        <v>#N/A</v>
      </c>
      <c r="BA87" s="57"/>
      <c r="BB87" s="57"/>
      <c r="BC87" s="57"/>
      <c r="BD87" s="43" t="e">
        <f aca="false">VLOOKUP(BA87,MATRICE!$A$1:$B$35,2,0)</f>
        <v>#N/A</v>
      </c>
      <c r="BE87" s="43" t="e">
        <f aca="false">VLOOKUP(BB87,MATRICE!$A$1:$B$35,2,0)</f>
        <v>#N/A</v>
      </c>
      <c r="BF87" s="43" t="e">
        <f aca="false">VLOOKUP(BC87,MATRICE!$A$1:$B$35,2,0)</f>
        <v>#N/A</v>
      </c>
      <c r="BG87" s="54"/>
      <c r="BH87" s="48" t="e">
        <f aca="false">AZ87+BD87+BE87+BF87+BG87</f>
        <v>#N/A</v>
      </c>
      <c r="BI87" s="57"/>
      <c r="BJ87" s="57"/>
      <c r="BK87" s="57"/>
      <c r="BL87" s="43" t="e">
        <f aca="false">VLOOKUP(BI87,MATRICE!$A$1:$B$35,2,0)</f>
        <v>#N/A</v>
      </c>
      <c r="BM87" s="43" t="e">
        <f aca="false">VLOOKUP(BJ87,MATRICE!$A$1:$B$35,2,0)</f>
        <v>#N/A</v>
      </c>
      <c r="BN87" s="43" t="e">
        <f aca="false">VLOOKUP(BK87,MATRICE!$A$1:$B$35,2,0)</f>
        <v>#N/A</v>
      </c>
      <c r="BO87" s="54"/>
      <c r="BP87" s="48" t="e">
        <f aca="false">BH87+BL87+BM87+BN87+BO87</f>
        <v>#N/A</v>
      </c>
      <c r="BQ87" s="43"/>
      <c r="BR87" s="43"/>
      <c r="BS87" s="43"/>
      <c r="BT87" s="43" t="e">
        <f aca="false">VLOOKUP(BQ87,MATRICE!$A$1:$B$35,2,0)</f>
        <v>#N/A</v>
      </c>
      <c r="BU87" s="43" t="e">
        <f aca="false">VLOOKUP(BR87,MATRICE!$A$1:$B$35,2,0)</f>
        <v>#N/A</v>
      </c>
      <c r="BV87" s="43" t="e">
        <f aca="false">VLOOKUP(BS87,MATRICE!$A$1:$B$35,2,0)</f>
        <v>#N/A</v>
      </c>
      <c r="BW87" s="54"/>
      <c r="BX87" s="48" t="e">
        <f aca="false">BP87+BT87+BU87+BV87+BW87</f>
        <v>#N/A</v>
      </c>
      <c r="BY87" s="43"/>
      <c r="BZ87" s="43"/>
      <c r="CA87" s="43"/>
      <c r="CB87" s="43" t="e">
        <f aca="false">VLOOKUP(BY87,MATRICE!$A$1:$B$35,2,0)</f>
        <v>#N/A</v>
      </c>
      <c r="CC87" s="43" t="e">
        <f aca="false">VLOOKUP(BZ87,MATRICE!$A$1:$B$35,2,0)</f>
        <v>#N/A</v>
      </c>
      <c r="CD87" s="43" t="e">
        <f aca="false">VLOOKUP(CA87,MATRICE!$A$1:$B$35,2,0)</f>
        <v>#N/A</v>
      </c>
      <c r="CE87" s="54"/>
      <c r="CF87" s="48" t="e">
        <f aca="false">BX87+CB87+CC87+CD87+CE87</f>
        <v>#N/A</v>
      </c>
      <c r="CG87" s="43"/>
      <c r="CH87" s="43"/>
      <c r="CI87" s="43"/>
      <c r="CJ87" s="43" t="e">
        <f aca="false">VLOOKUP(CG87,MATRICE!$A$1:$B$35,2,0)</f>
        <v>#N/A</v>
      </c>
      <c r="CK87" s="43" t="e">
        <f aca="false">VLOOKUP(CH87,MATRICE!$A$1:$B$35,2,0)</f>
        <v>#N/A</v>
      </c>
      <c r="CL87" s="43" t="e">
        <f aca="false">VLOOKUP(CI87,MATRICE!$A$1:$B$35,2,0)</f>
        <v>#N/A</v>
      </c>
      <c r="CM87" s="54"/>
      <c r="CN87" s="48" t="e">
        <f aca="false">CF87+CJ87+CK87+CL87+CM87</f>
        <v>#N/A</v>
      </c>
      <c r="CO87" s="43"/>
      <c r="CP87" s="43"/>
      <c r="CQ87" s="43"/>
      <c r="CR87" s="43" t="e">
        <f aca="false">VLOOKUP(CO87,MATRICE!$A$1:$B$35,2,0)</f>
        <v>#N/A</v>
      </c>
      <c r="CS87" s="43" t="e">
        <f aca="false">VLOOKUP(CP87,MATRICE!$A$1:$B$35,2,0)</f>
        <v>#N/A</v>
      </c>
      <c r="CT87" s="43" t="e">
        <f aca="false">VLOOKUP(CQ87,MATRICE!$A$1:$B$35,2,0)</f>
        <v>#N/A</v>
      </c>
      <c r="CU87" s="54"/>
      <c r="CV87" s="48" t="e">
        <f aca="false">CN87+CR87+CS87+CT87+CU87</f>
        <v>#N/A</v>
      </c>
      <c r="CW87" s="43"/>
      <c r="CX87" s="43"/>
      <c r="CY87" s="43"/>
      <c r="CZ87" s="43" t="e">
        <f aca="false">VLOOKUP(CW87,MATRICE!$A$1:$B$35,2,0)</f>
        <v>#N/A</v>
      </c>
      <c r="DA87" s="43" t="e">
        <f aca="false">VLOOKUP(CX87,MATRICE!$A$1:$B$35,2,0)</f>
        <v>#N/A</v>
      </c>
      <c r="DB87" s="43" t="e">
        <f aca="false">VLOOKUP(CY87,MATRICE!$A$1:$B$35,2,0)</f>
        <v>#N/A</v>
      </c>
      <c r="DC87" s="54"/>
      <c r="DD87" s="48" t="e">
        <f aca="false">CV87+CZ87+DA87+DB87+DC87</f>
        <v>#N/A</v>
      </c>
      <c r="DE87" s="61" t="n">
        <v>85</v>
      </c>
    </row>
    <row r="88" customFormat="false" ht="27" hidden="false" customHeight="true" outlineLevel="0" collapsed="false">
      <c r="A88" s="55"/>
      <c r="B88" s="57"/>
      <c r="C88" s="65"/>
      <c r="D88" s="57"/>
      <c r="E88" s="55"/>
      <c r="F88" s="55"/>
      <c r="G88" s="55"/>
      <c r="H88" s="43" t="e">
        <f aca="false">VLOOKUP(E88,MATRICE!$A$1:$B$35,2,0)</f>
        <v>#N/A</v>
      </c>
      <c r="I88" s="43" t="e">
        <f aca="false">VLOOKUP(F88,MATRICE!$A$1:$B$35,2,0)</f>
        <v>#N/A</v>
      </c>
      <c r="J88" s="43" t="e">
        <f aca="false">VLOOKUP(G88,MATRICE!$A$1:$B$35,2,0)</f>
        <v>#N/A</v>
      </c>
      <c r="K88" s="54"/>
      <c r="L88" s="48" t="e">
        <f aca="false">H88+I88+J88+K88</f>
        <v>#N/A</v>
      </c>
      <c r="M88" s="55"/>
      <c r="N88" s="55"/>
      <c r="O88" s="55"/>
      <c r="P88" s="43" t="e">
        <f aca="false">VLOOKUP(M88,MATRICE!$A$1:$B$35,2,0)</f>
        <v>#N/A</v>
      </c>
      <c r="Q88" s="43" t="e">
        <f aca="false">VLOOKUP(N88,MATRICE!$A$1:$B$35,2,0)</f>
        <v>#N/A</v>
      </c>
      <c r="R88" s="43" t="e">
        <f aca="false">VLOOKUP(O88,MATRICE!$A$1:$B$35,2,0)</f>
        <v>#N/A</v>
      </c>
      <c r="S88" s="54"/>
      <c r="T88" s="48" t="e">
        <f aca="false">L88+P88+Q88+R88+S88</f>
        <v>#N/A</v>
      </c>
      <c r="U88" s="57"/>
      <c r="V88" s="57"/>
      <c r="W88" s="57"/>
      <c r="X88" s="43" t="e">
        <f aca="false">VLOOKUP(U88,MATRICE!$A$1:$B$35,2,0)</f>
        <v>#N/A</v>
      </c>
      <c r="Y88" s="43" t="e">
        <f aca="false">VLOOKUP(V88,MATRICE!$A$1:$B$35,2,0)</f>
        <v>#N/A</v>
      </c>
      <c r="Z88" s="43" t="e">
        <f aca="false">VLOOKUP(W88,MATRICE!$A$1:$B$35,2,0)</f>
        <v>#N/A</v>
      </c>
      <c r="AA88" s="54"/>
      <c r="AB88" s="48" t="e">
        <f aca="false">T88+X88+Y88+Z88+AA88</f>
        <v>#N/A</v>
      </c>
      <c r="AC88" s="57"/>
      <c r="AD88" s="57"/>
      <c r="AE88" s="57"/>
      <c r="AF88" s="43" t="e">
        <f aca="false">VLOOKUP(AC88,MATRICE!$A$1:$B$35,2,0)</f>
        <v>#N/A</v>
      </c>
      <c r="AG88" s="43" t="e">
        <f aca="false">VLOOKUP(AD88,MATRICE!$A$1:$B$35,2,0)</f>
        <v>#N/A</v>
      </c>
      <c r="AH88" s="43" t="e">
        <f aca="false">VLOOKUP(AE88,MATRICE!$A$1:$B$35,2,0)</f>
        <v>#N/A</v>
      </c>
      <c r="AI88" s="54"/>
      <c r="AJ88" s="48" t="e">
        <f aca="false">AB88+AF88+AG88+AH88+AI88</f>
        <v>#N/A</v>
      </c>
      <c r="AK88" s="57"/>
      <c r="AL88" s="57"/>
      <c r="AM88" s="57"/>
      <c r="AN88" s="43" t="e">
        <f aca="false">VLOOKUP(AK88,MATRICE!$A$1:$B$35,2,0)</f>
        <v>#N/A</v>
      </c>
      <c r="AO88" s="43" t="e">
        <f aca="false">VLOOKUP(AL88,MATRICE!$A$1:$B$35,2,0)</f>
        <v>#N/A</v>
      </c>
      <c r="AP88" s="43" t="e">
        <f aca="false">VLOOKUP(AM88,MATRICE!$A$1:$B$35,2,0)</f>
        <v>#N/A</v>
      </c>
      <c r="AQ88" s="54"/>
      <c r="AR88" s="48" t="e">
        <f aca="false">AJ88+AN88+AO88+AP88+AQ88</f>
        <v>#N/A</v>
      </c>
      <c r="AS88" s="57"/>
      <c r="AT88" s="57"/>
      <c r="AU88" s="57"/>
      <c r="AV88" s="43" t="e">
        <f aca="false">VLOOKUP(AS88,MATRICE!$A$1:$B$35,2,0)</f>
        <v>#N/A</v>
      </c>
      <c r="AW88" s="43" t="e">
        <f aca="false">VLOOKUP(AT88,MATRICE!$A$1:$B$35,2,0)</f>
        <v>#N/A</v>
      </c>
      <c r="AX88" s="43" t="e">
        <f aca="false">VLOOKUP(AU88,MATRICE!$A$1:$B$35,2,0)</f>
        <v>#N/A</v>
      </c>
      <c r="AY88" s="54"/>
      <c r="AZ88" s="48" t="e">
        <f aca="false">AR88+AV88+AW88+AX88+AY88</f>
        <v>#N/A</v>
      </c>
      <c r="BA88" s="57"/>
      <c r="BB88" s="57"/>
      <c r="BC88" s="57"/>
      <c r="BD88" s="43" t="e">
        <f aca="false">VLOOKUP(BA88,MATRICE!$A$1:$B$35,2,0)</f>
        <v>#N/A</v>
      </c>
      <c r="BE88" s="43" t="e">
        <f aca="false">VLOOKUP(BB88,MATRICE!$A$1:$B$35,2,0)</f>
        <v>#N/A</v>
      </c>
      <c r="BF88" s="43" t="e">
        <f aca="false">VLOOKUP(BC88,MATRICE!$A$1:$B$35,2,0)</f>
        <v>#N/A</v>
      </c>
      <c r="BG88" s="54"/>
      <c r="BH88" s="48" t="e">
        <f aca="false">AZ88+BD88+BE88+BF88+BG88</f>
        <v>#N/A</v>
      </c>
      <c r="BI88" s="57"/>
      <c r="BJ88" s="57"/>
      <c r="BK88" s="57"/>
      <c r="BL88" s="43" t="e">
        <f aca="false">VLOOKUP(BI88,MATRICE!$A$1:$B$35,2,0)</f>
        <v>#N/A</v>
      </c>
      <c r="BM88" s="43" t="e">
        <f aca="false">VLOOKUP(BJ88,MATRICE!$A$1:$B$35,2,0)</f>
        <v>#N/A</v>
      </c>
      <c r="BN88" s="43" t="e">
        <f aca="false">VLOOKUP(BK88,MATRICE!$A$1:$B$35,2,0)</f>
        <v>#N/A</v>
      </c>
      <c r="BO88" s="54"/>
      <c r="BP88" s="48" t="e">
        <f aca="false">BH88+BL88+BM88+BN88+BO88</f>
        <v>#N/A</v>
      </c>
      <c r="BQ88" s="43"/>
      <c r="BR88" s="43"/>
      <c r="BS88" s="43"/>
      <c r="BT88" s="43" t="e">
        <f aca="false">VLOOKUP(BQ88,MATRICE!$A$1:$B$35,2,0)</f>
        <v>#N/A</v>
      </c>
      <c r="BU88" s="43" t="e">
        <f aca="false">VLOOKUP(BR88,MATRICE!$A$1:$B$35,2,0)</f>
        <v>#N/A</v>
      </c>
      <c r="BV88" s="43" t="e">
        <f aca="false">VLOOKUP(BS88,MATRICE!$A$1:$B$35,2,0)</f>
        <v>#N/A</v>
      </c>
      <c r="BW88" s="54"/>
      <c r="BX88" s="48" t="e">
        <f aca="false">BP88+BT88+BU88+BV88+BW88</f>
        <v>#N/A</v>
      </c>
      <c r="BY88" s="43"/>
      <c r="BZ88" s="43"/>
      <c r="CA88" s="43"/>
      <c r="CB88" s="43" t="e">
        <f aca="false">VLOOKUP(BY88,MATRICE!$A$1:$B$35,2,0)</f>
        <v>#N/A</v>
      </c>
      <c r="CC88" s="43" t="e">
        <f aca="false">VLOOKUP(BZ88,MATRICE!$A$1:$B$35,2,0)</f>
        <v>#N/A</v>
      </c>
      <c r="CD88" s="43" t="e">
        <f aca="false">VLOOKUP(CA88,MATRICE!$A$1:$B$35,2,0)</f>
        <v>#N/A</v>
      </c>
      <c r="CE88" s="54"/>
      <c r="CF88" s="48" t="e">
        <f aca="false">BX88+CB88+CC88+CD88+CE88</f>
        <v>#N/A</v>
      </c>
      <c r="CG88" s="43"/>
      <c r="CH88" s="43"/>
      <c r="CI88" s="43"/>
      <c r="CJ88" s="43" t="e">
        <f aca="false">VLOOKUP(CG88,MATRICE!$A$1:$B$35,2,0)</f>
        <v>#N/A</v>
      </c>
      <c r="CK88" s="43" t="e">
        <f aca="false">VLOOKUP(CH88,MATRICE!$A$1:$B$35,2,0)</f>
        <v>#N/A</v>
      </c>
      <c r="CL88" s="43" t="e">
        <f aca="false">VLOOKUP(CI88,MATRICE!$A$1:$B$35,2,0)</f>
        <v>#N/A</v>
      </c>
      <c r="CM88" s="54"/>
      <c r="CN88" s="48" t="e">
        <f aca="false">CF88+CJ88+CK88+CL88+CM88</f>
        <v>#N/A</v>
      </c>
      <c r="CO88" s="43"/>
      <c r="CP88" s="43"/>
      <c r="CQ88" s="43"/>
      <c r="CR88" s="43" t="e">
        <f aca="false">VLOOKUP(CO88,MATRICE!$A$1:$B$35,2,0)</f>
        <v>#N/A</v>
      </c>
      <c r="CS88" s="43" t="e">
        <f aca="false">VLOOKUP(CP88,MATRICE!$A$1:$B$35,2,0)</f>
        <v>#N/A</v>
      </c>
      <c r="CT88" s="43" t="e">
        <f aca="false">VLOOKUP(CQ88,MATRICE!$A$1:$B$35,2,0)</f>
        <v>#N/A</v>
      </c>
      <c r="CU88" s="54"/>
      <c r="CV88" s="48" t="e">
        <f aca="false">CN88+CR88+CS88+CT88+CU88</f>
        <v>#N/A</v>
      </c>
      <c r="CW88" s="43"/>
      <c r="CX88" s="43"/>
      <c r="CY88" s="43"/>
      <c r="CZ88" s="43" t="e">
        <f aca="false">VLOOKUP(CW88,MATRICE!$A$1:$B$35,2,0)</f>
        <v>#N/A</v>
      </c>
      <c r="DA88" s="43" t="e">
        <f aca="false">VLOOKUP(CX88,MATRICE!$A$1:$B$35,2,0)</f>
        <v>#N/A</v>
      </c>
      <c r="DB88" s="43" t="e">
        <f aca="false">VLOOKUP(CY88,MATRICE!$A$1:$B$35,2,0)</f>
        <v>#N/A</v>
      </c>
      <c r="DC88" s="54"/>
      <c r="DD88" s="48" t="e">
        <f aca="false">CV88+CZ88+DA88+DB88+DC88</f>
        <v>#N/A</v>
      </c>
      <c r="DE88" s="61" t="n">
        <v>86</v>
      </c>
    </row>
    <row r="89" customFormat="false" ht="27" hidden="false" customHeight="true" outlineLevel="0" collapsed="false">
      <c r="A89" s="55"/>
      <c r="B89" s="57"/>
      <c r="C89" s="65"/>
      <c r="D89" s="57"/>
      <c r="E89" s="55"/>
      <c r="F89" s="55"/>
      <c r="G89" s="55"/>
      <c r="H89" s="43" t="e">
        <f aca="false">VLOOKUP(E89,MATRICE!$A$1:$B$35,2,0)</f>
        <v>#N/A</v>
      </c>
      <c r="I89" s="43" t="e">
        <f aca="false">VLOOKUP(F89,MATRICE!$A$1:$B$35,2,0)</f>
        <v>#N/A</v>
      </c>
      <c r="J89" s="43" t="e">
        <f aca="false">VLOOKUP(G89,MATRICE!$A$1:$B$35,2,0)</f>
        <v>#N/A</v>
      </c>
      <c r="K89" s="54"/>
      <c r="L89" s="48" t="e">
        <f aca="false">H89+I89+J89+K89</f>
        <v>#N/A</v>
      </c>
      <c r="M89" s="55"/>
      <c r="N89" s="55"/>
      <c r="O89" s="55"/>
      <c r="P89" s="43" t="e">
        <f aca="false">VLOOKUP(M89,MATRICE!$A$1:$B$35,2,0)</f>
        <v>#N/A</v>
      </c>
      <c r="Q89" s="43" t="e">
        <f aca="false">VLOOKUP(N89,MATRICE!$A$1:$B$35,2,0)</f>
        <v>#N/A</v>
      </c>
      <c r="R89" s="43" t="e">
        <f aca="false">VLOOKUP(O89,MATRICE!$A$1:$B$35,2,0)</f>
        <v>#N/A</v>
      </c>
      <c r="S89" s="54"/>
      <c r="T89" s="48" t="e">
        <f aca="false">L89+P89+Q89+R89+S89</f>
        <v>#N/A</v>
      </c>
      <c r="U89" s="57"/>
      <c r="V89" s="57"/>
      <c r="W89" s="57"/>
      <c r="X89" s="43" t="e">
        <f aca="false">VLOOKUP(U89,MATRICE!$A$1:$B$35,2,0)</f>
        <v>#N/A</v>
      </c>
      <c r="Y89" s="43" t="e">
        <f aca="false">VLOOKUP(V89,MATRICE!$A$1:$B$35,2,0)</f>
        <v>#N/A</v>
      </c>
      <c r="Z89" s="43" t="e">
        <f aca="false">VLOOKUP(W89,MATRICE!$A$1:$B$35,2,0)</f>
        <v>#N/A</v>
      </c>
      <c r="AA89" s="54"/>
      <c r="AB89" s="48" t="e">
        <f aca="false">T89+X89+Y89+Z89+AA89</f>
        <v>#N/A</v>
      </c>
      <c r="AC89" s="57"/>
      <c r="AD89" s="57"/>
      <c r="AE89" s="57"/>
      <c r="AF89" s="43" t="e">
        <f aca="false">VLOOKUP(AC89,MATRICE!$A$1:$B$35,2,0)</f>
        <v>#N/A</v>
      </c>
      <c r="AG89" s="43" t="e">
        <f aca="false">VLOOKUP(AD89,MATRICE!$A$1:$B$35,2,0)</f>
        <v>#N/A</v>
      </c>
      <c r="AH89" s="43" t="e">
        <f aca="false">VLOOKUP(AE89,MATRICE!$A$1:$B$35,2,0)</f>
        <v>#N/A</v>
      </c>
      <c r="AI89" s="54"/>
      <c r="AJ89" s="48" t="e">
        <f aca="false">AB89+AF89+AG89+AH89+AI89</f>
        <v>#N/A</v>
      </c>
      <c r="AK89" s="57"/>
      <c r="AL89" s="57"/>
      <c r="AM89" s="57"/>
      <c r="AN89" s="43" t="e">
        <f aca="false">VLOOKUP(AK89,MATRICE!$A$1:$B$35,2,0)</f>
        <v>#N/A</v>
      </c>
      <c r="AO89" s="43" t="e">
        <f aca="false">VLOOKUP(AL89,MATRICE!$A$1:$B$35,2,0)</f>
        <v>#N/A</v>
      </c>
      <c r="AP89" s="43" t="e">
        <f aca="false">VLOOKUP(AM89,MATRICE!$A$1:$B$35,2,0)</f>
        <v>#N/A</v>
      </c>
      <c r="AQ89" s="54"/>
      <c r="AR89" s="48" t="e">
        <f aca="false">AJ89+AN89+AO89+AP89+AQ89</f>
        <v>#N/A</v>
      </c>
      <c r="AS89" s="57"/>
      <c r="AT89" s="57"/>
      <c r="AU89" s="57"/>
      <c r="AV89" s="43" t="e">
        <f aca="false">VLOOKUP(AS89,MATRICE!$A$1:$B$35,2,0)</f>
        <v>#N/A</v>
      </c>
      <c r="AW89" s="43" t="e">
        <f aca="false">VLOOKUP(AT89,MATRICE!$A$1:$B$35,2,0)</f>
        <v>#N/A</v>
      </c>
      <c r="AX89" s="43" t="e">
        <f aca="false">VLOOKUP(AU89,MATRICE!$A$1:$B$35,2,0)</f>
        <v>#N/A</v>
      </c>
      <c r="AY89" s="54"/>
      <c r="AZ89" s="48" t="e">
        <f aca="false">AR89+AV89+AW89+AX89+AY89</f>
        <v>#N/A</v>
      </c>
      <c r="BA89" s="57"/>
      <c r="BB89" s="57"/>
      <c r="BC89" s="57"/>
      <c r="BD89" s="43" t="e">
        <f aca="false">VLOOKUP(BA89,MATRICE!$A$1:$B$35,2,0)</f>
        <v>#N/A</v>
      </c>
      <c r="BE89" s="43" t="e">
        <f aca="false">VLOOKUP(BB89,MATRICE!$A$1:$B$35,2,0)</f>
        <v>#N/A</v>
      </c>
      <c r="BF89" s="43" t="e">
        <f aca="false">VLOOKUP(BC89,MATRICE!$A$1:$B$35,2,0)</f>
        <v>#N/A</v>
      </c>
      <c r="BG89" s="54"/>
      <c r="BH89" s="48" t="e">
        <f aca="false">AZ89+BD89+BE89+BF89+BG89</f>
        <v>#N/A</v>
      </c>
      <c r="BI89" s="57"/>
      <c r="BJ89" s="57"/>
      <c r="BK89" s="57"/>
      <c r="BL89" s="43" t="e">
        <f aca="false">VLOOKUP(BI89,MATRICE!$A$1:$B$35,2,0)</f>
        <v>#N/A</v>
      </c>
      <c r="BM89" s="43" t="e">
        <f aca="false">VLOOKUP(BJ89,MATRICE!$A$1:$B$35,2,0)</f>
        <v>#N/A</v>
      </c>
      <c r="BN89" s="43" t="e">
        <f aca="false">VLOOKUP(BK89,MATRICE!$A$1:$B$35,2,0)</f>
        <v>#N/A</v>
      </c>
      <c r="BO89" s="54"/>
      <c r="BP89" s="48" t="e">
        <f aca="false">BH89+BL89+BM89+BN89+BO89</f>
        <v>#N/A</v>
      </c>
      <c r="BQ89" s="43"/>
      <c r="BR89" s="43"/>
      <c r="BS89" s="43"/>
      <c r="BT89" s="43" t="e">
        <f aca="false">VLOOKUP(BQ89,MATRICE!$A$1:$B$35,2,0)</f>
        <v>#N/A</v>
      </c>
      <c r="BU89" s="43" t="e">
        <f aca="false">VLOOKUP(BR89,MATRICE!$A$1:$B$35,2,0)</f>
        <v>#N/A</v>
      </c>
      <c r="BV89" s="43" t="e">
        <f aca="false">VLOOKUP(BS89,MATRICE!$A$1:$B$35,2,0)</f>
        <v>#N/A</v>
      </c>
      <c r="BW89" s="54"/>
      <c r="BX89" s="48" t="e">
        <f aca="false">BP89+BT89+BU89+BV89+BW89</f>
        <v>#N/A</v>
      </c>
      <c r="BY89" s="43"/>
      <c r="BZ89" s="43"/>
      <c r="CA89" s="43"/>
      <c r="CB89" s="43" t="e">
        <f aca="false">VLOOKUP(BY89,MATRICE!$A$1:$B$35,2,0)</f>
        <v>#N/A</v>
      </c>
      <c r="CC89" s="43" t="e">
        <f aca="false">VLOOKUP(BZ89,MATRICE!$A$1:$B$35,2,0)</f>
        <v>#N/A</v>
      </c>
      <c r="CD89" s="43" t="e">
        <f aca="false">VLOOKUP(CA89,MATRICE!$A$1:$B$35,2,0)</f>
        <v>#N/A</v>
      </c>
      <c r="CE89" s="54"/>
      <c r="CF89" s="48" t="e">
        <f aca="false">BX89+CB89+CC89+CD89+CE89</f>
        <v>#N/A</v>
      </c>
      <c r="CG89" s="43"/>
      <c r="CH89" s="43"/>
      <c r="CI89" s="43"/>
      <c r="CJ89" s="43" t="e">
        <f aca="false">VLOOKUP(CG89,MATRICE!$A$1:$B$35,2,0)</f>
        <v>#N/A</v>
      </c>
      <c r="CK89" s="43" t="e">
        <f aca="false">VLOOKUP(CH89,MATRICE!$A$1:$B$35,2,0)</f>
        <v>#N/A</v>
      </c>
      <c r="CL89" s="43" t="e">
        <f aca="false">VLOOKUP(CI89,MATRICE!$A$1:$B$35,2,0)</f>
        <v>#N/A</v>
      </c>
      <c r="CM89" s="54"/>
      <c r="CN89" s="48" t="e">
        <f aca="false">CF89+CJ89+CK89+CL89+CM89</f>
        <v>#N/A</v>
      </c>
      <c r="CO89" s="43"/>
      <c r="CP89" s="43"/>
      <c r="CQ89" s="43"/>
      <c r="CR89" s="43" t="e">
        <f aca="false">VLOOKUP(CO89,MATRICE!$A$1:$B$35,2,0)</f>
        <v>#N/A</v>
      </c>
      <c r="CS89" s="43" t="e">
        <f aca="false">VLOOKUP(CP89,MATRICE!$A$1:$B$35,2,0)</f>
        <v>#N/A</v>
      </c>
      <c r="CT89" s="43" t="e">
        <f aca="false">VLOOKUP(CQ89,MATRICE!$A$1:$B$35,2,0)</f>
        <v>#N/A</v>
      </c>
      <c r="CU89" s="54"/>
      <c r="CV89" s="48" t="e">
        <f aca="false">CN89+CR89+CS89+CT89+CU89</f>
        <v>#N/A</v>
      </c>
      <c r="CW89" s="43"/>
      <c r="CX89" s="43"/>
      <c r="CY89" s="43"/>
      <c r="CZ89" s="43" t="e">
        <f aca="false">VLOOKUP(CW89,MATRICE!$A$1:$B$35,2,0)</f>
        <v>#N/A</v>
      </c>
      <c r="DA89" s="43" t="e">
        <f aca="false">VLOOKUP(CX89,MATRICE!$A$1:$B$35,2,0)</f>
        <v>#N/A</v>
      </c>
      <c r="DB89" s="43" t="e">
        <f aca="false">VLOOKUP(CY89,MATRICE!$A$1:$B$35,2,0)</f>
        <v>#N/A</v>
      </c>
      <c r="DC89" s="54"/>
      <c r="DD89" s="48" t="e">
        <f aca="false">CV89+CZ89+DA89+DB89+DC89</f>
        <v>#N/A</v>
      </c>
      <c r="DE89" s="61" t="n">
        <v>87</v>
      </c>
    </row>
    <row r="90" customFormat="false" ht="27" hidden="false" customHeight="true" outlineLevel="0" collapsed="false">
      <c r="A90" s="55"/>
      <c r="B90" s="57"/>
      <c r="C90" s="65"/>
      <c r="D90" s="57"/>
      <c r="E90" s="55"/>
      <c r="F90" s="55"/>
      <c r="G90" s="55"/>
      <c r="H90" s="43" t="e">
        <f aca="false">VLOOKUP(E90,MATRICE!$A$1:$B$35,2,0)</f>
        <v>#N/A</v>
      </c>
      <c r="I90" s="43" t="e">
        <f aca="false">VLOOKUP(F90,MATRICE!$A$1:$B$35,2,0)</f>
        <v>#N/A</v>
      </c>
      <c r="J90" s="43" t="e">
        <f aca="false">VLOOKUP(G90,MATRICE!$A$1:$B$35,2,0)</f>
        <v>#N/A</v>
      </c>
      <c r="K90" s="54"/>
      <c r="L90" s="48" t="e">
        <f aca="false">H90+I90+J90+K90</f>
        <v>#N/A</v>
      </c>
      <c r="M90" s="55"/>
      <c r="N90" s="55"/>
      <c r="O90" s="55"/>
      <c r="P90" s="43" t="e">
        <f aca="false">VLOOKUP(M90,MATRICE!$A$1:$B$35,2,0)</f>
        <v>#N/A</v>
      </c>
      <c r="Q90" s="43" t="e">
        <f aca="false">VLOOKUP(N90,MATRICE!$A$1:$B$35,2,0)</f>
        <v>#N/A</v>
      </c>
      <c r="R90" s="43" t="e">
        <f aca="false">VLOOKUP(O90,MATRICE!$A$1:$B$35,2,0)</f>
        <v>#N/A</v>
      </c>
      <c r="S90" s="54"/>
      <c r="T90" s="48" t="e">
        <f aca="false">L90+P90+Q90+R90+S90</f>
        <v>#N/A</v>
      </c>
      <c r="U90" s="57"/>
      <c r="V90" s="57"/>
      <c r="W90" s="57"/>
      <c r="X90" s="43" t="e">
        <f aca="false">VLOOKUP(U90,MATRICE!$A$1:$B$35,2,0)</f>
        <v>#N/A</v>
      </c>
      <c r="Y90" s="43" t="e">
        <f aca="false">VLOOKUP(V90,MATRICE!$A$1:$B$35,2,0)</f>
        <v>#N/A</v>
      </c>
      <c r="Z90" s="43" t="e">
        <f aca="false">VLOOKUP(W90,MATRICE!$A$1:$B$35,2,0)</f>
        <v>#N/A</v>
      </c>
      <c r="AA90" s="54"/>
      <c r="AB90" s="48" t="e">
        <f aca="false">T90+X90+Y90+Z90+AA90</f>
        <v>#N/A</v>
      </c>
      <c r="AC90" s="57"/>
      <c r="AD90" s="57"/>
      <c r="AE90" s="57"/>
      <c r="AF90" s="43" t="e">
        <f aca="false">VLOOKUP(AC90,MATRICE!$A$1:$B$35,2,0)</f>
        <v>#N/A</v>
      </c>
      <c r="AG90" s="43" t="e">
        <f aca="false">VLOOKUP(AD90,MATRICE!$A$1:$B$35,2,0)</f>
        <v>#N/A</v>
      </c>
      <c r="AH90" s="43" t="e">
        <f aca="false">VLOOKUP(AE90,MATRICE!$A$1:$B$35,2,0)</f>
        <v>#N/A</v>
      </c>
      <c r="AI90" s="54"/>
      <c r="AJ90" s="48" t="e">
        <f aca="false">AB90+AF90+AG90+AH90+AI90</f>
        <v>#N/A</v>
      </c>
      <c r="AK90" s="57"/>
      <c r="AL90" s="57"/>
      <c r="AM90" s="57"/>
      <c r="AN90" s="43" t="e">
        <f aca="false">VLOOKUP(AK90,MATRICE!$A$1:$B$35,2,0)</f>
        <v>#N/A</v>
      </c>
      <c r="AO90" s="43" t="e">
        <f aca="false">VLOOKUP(AL90,MATRICE!$A$1:$B$35,2,0)</f>
        <v>#N/A</v>
      </c>
      <c r="AP90" s="43" t="e">
        <f aca="false">VLOOKUP(AM90,MATRICE!$A$1:$B$35,2,0)</f>
        <v>#N/A</v>
      </c>
      <c r="AQ90" s="54"/>
      <c r="AR90" s="48" t="e">
        <f aca="false">AJ90+AN90+AO90+AP90+AQ90</f>
        <v>#N/A</v>
      </c>
      <c r="AS90" s="57"/>
      <c r="AT90" s="57"/>
      <c r="AU90" s="57"/>
      <c r="AV90" s="43" t="e">
        <f aca="false">VLOOKUP(AS90,MATRICE!$A$1:$B$35,2,0)</f>
        <v>#N/A</v>
      </c>
      <c r="AW90" s="43" t="e">
        <f aca="false">VLOOKUP(AT90,MATRICE!$A$1:$B$35,2,0)</f>
        <v>#N/A</v>
      </c>
      <c r="AX90" s="43" t="e">
        <f aca="false">VLOOKUP(AU90,MATRICE!$A$1:$B$35,2,0)</f>
        <v>#N/A</v>
      </c>
      <c r="AY90" s="54"/>
      <c r="AZ90" s="48" t="e">
        <f aca="false">AR90+AV90+AW90+AX90+AY90</f>
        <v>#N/A</v>
      </c>
      <c r="BA90" s="57"/>
      <c r="BB90" s="57"/>
      <c r="BC90" s="57"/>
      <c r="BD90" s="43" t="e">
        <f aca="false">VLOOKUP(BA90,MATRICE!$A$1:$B$35,2,0)</f>
        <v>#N/A</v>
      </c>
      <c r="BE90" s="43" t="e">
        <f aca="false">VLOOKUP(BB90,MATRICE!$A$1:$B$35,2,0)</f>
        <v>#N/A</v>
      </c>
      <c r="BF90" s="43" t="e">
        <f aca="false">VLOOKUP(BC90,MATRICE!$A$1:$B$35,2,0)</f>
        <v>#N/A</v>
      </c>
      <c r="BG90" s="54"/>
      <c r="BH90" s="48" t="e">
        <f aca="false">AZ90+BD90+BE90+BF90+BG90</f>
        <v>#N/A</v>
      </c>
      <c r="BI90" s="57"/>
      <c r="BJ90" s="57"/>
      <c r="BK90" s="57"/>
      <c r="BL90" s="43" t="e">
        <f aca="false">VLOOKUP(BI90,MATRICE!$A$1:$B$35,2,0)</f>
        <v>#N/A</v>
      </c>
      <c r="BM90" s="43" t="e">
        <f aca="false">VLOOKUP(BJ90,MATRICE!$A$1:$B$35,2,0)</f>
        <v>#N/A</v>
      </c>
      <c r="BN90" s="43" t="e">
        <f aca="false">VLOOKUP(BK90,MATRICE!$A$1:$B$35,2,0)</f>
        <v>#N/A</v>
      </c>
      <c r="BO90" s="54"/>
      <c r="BP90" s="48" t="e">
        <f aca="false">BH90+BL90+BM90+BN90+BO90</f>
        <v>#N/A</v>
      </c>
      <c r="BQ90" s="43"/>
      <c r="BR90" s="43"/>
      <c r="BS90" s="43"/>
      <c r="BT90" s="43" t="e">
        <f aca="false">VLOOKUP(BQ90,MATRICE!$A$1:$B$35,2,0)</f>
        <v>#N/A</v>
      </c>
      <c r="BU90" s="43" t="e">
        <f aca="false">VLOOKUP(BR90,MATRICE!$A$1:$B$35,2,0)</f>
        <v>#N/A</v>
      </c>
      <c r="BV90" s="43" t="e">
        <f aca="false">VLOOKUP(BS90,MATRICE!$A$1:$B$35,2,0)</f>
        <v>#N/A</v>
      </c>
      <c r="BW90" s="54"/>
      <c r="BX90" s="48" t="e">
        <f aca="false">BP90+BT90+BU90+BV90+BW90</f>
        <v>#N/A</v>
      </c>
      <c r="BY90" s="43"/>
      <c r="BZ90" s="43"/>
      <c r="CA90" s="43"/>
      <c r="CB90" s="43" t="e">
        <f aca="false">VLOOKUP(BY90,MATRICE!$A$1:$B$35,2,0)</f>
        <v>#N/A</v>
      </c>
      <c r="CC90" s="43" t="e">
        <f aca="false">VLOOKUP(BZ90,MATRICE!$A$1:$B$35,2,0)</f>
        <v>#N/A</v>
      </c>
      <c r="CD90" s="43" t="e">
        <f aca="false">VLOOKUP(CA90,MATRICE!$A$1:$B$35,2,0)</f>
        <v>#N/A</v>
      </c>
      <c r="CE90" s="54"/>
      <c r="CF90" s="48" t="e">
        <f aca="false">BX90+CB90+CC90+CD90+CE90</f>
        <v>#N/A</v>
      </c>
      <c r="CG90" s="43"/>
      <c r="CH90" s="43"/>
      <c r="CI90" s="43"/>
      <c r="CJ90" s="43" t="e">
        <f aca="false">VLOOKUP(CG90,MATRICE!$A$1:$B$35,2,0)</f>
        <v>#N/A</v>
      </c>
      <c r="CK90" s="43" t="e">
        <f aca="false">VLOOKUP(CH90,MATRICE!$A$1:$B$35,2,0)</f>
        <v>#N/A</v>
      </c>
      <c r="CL90" s="43" t="e">
        <f aca="false">VLOOKUP(CI90,MATRICE!$A$1:$B$35,2,0)</f>
        <v>#N/A</v>
      </c>
      <c r="CM90" s="54"/>
      <c r="CN90" s="48" t="e">
        <f aca="false">CF90+CJ90+CK90+CL90+CM90</f>
        <v>#N/A</v>
      </c>
      <c r="CO90" s="43"/>
      <c r="CP90" s="43"/>
      <c r="CQ90" s="43"/>
      <c r="CR90" s="43" t="e">
        <f aca="false">VLOOKUP(CO90,MATRICE!$A$1:$B$35,2,0)</f>
        <v>#N/A</v>
      </c>
      <c r="CS90" s="43" t="e">
        <f aca="false">VLOOKUP(CP90,MATRICE!$A$1:$B$35,2,0)</f>
        <v>#N/A</v>
      </c>
      <c r="CT90" s="43" t="e">
        <f aca="false">VLOOKUP(CQ90,MATRICE!$A$1:$B$35,2,0)</f>
        <v>#N/A</v>
      </c>
      <c r="CU90" s="54"/>
      <c r="CV90" s="48" t="e">
        <f aca="false">CN90+CR90+CS90+CT90+CU90</f>
        <v>#N/A</v>
      </c>
      <c r="CW90" s="43"/>
      <c r="CX90" s="43"/>
      <c r="CY90" s="43"/>
      <c r="CZ90" s="43" t="e">
        <f aca="false">VLOOKUP(CW90,MATRICE!$A$1:$B$35,2,0)</f>
        <v>#N/A</v>
      </c>
      <c r="DA90" s="43" t="e">
        <f aca="false">VLOOKUP(CX90,MATRICE!$A$1:$B$35,2,0)</f>
        <v>#N/A</v>
      </c>
      <c r="DB90" s="43" t="e">
        <f aca="false">VLOOKUP(CY90,MATRICE!$A$1:$B$35,2,0)</f>
        <v>#N/A</v>
      </c>
      <c r="DC90" s="54"/>
      <c r="DD90" s="48" t="e">
        <f aca="false">CV90+CZ90+DA90+DB90+DC90</f>
        <v>#N/A</v>
      </c>
      <c r="DE90" s="61" t="n">
        <v>88</v>
      </c>
    </row>
    <row r="91" customFormat="false" ht="27" hidden="false" customHeight="true" outlineLevel="0" collapsed="false">
      <c r="A91" s="55"/>
      <c r="B91" s="57"/>
      <c r="C91" s="65"/>
      <c r="D91" s="57"/>
      <c r="E91" s="55"/>
      <c r="F91" s="55"/>
      <c r="G91" s="55"/>
      <c r="H91" s="43" t="e">
        <f aca="false">VLOOKUP(E91,MATRICE!$A$1:$B$35,2,0)</f>
        <v>#N/A</v>
      </c>
      <c r="I91" s="43" t="e">
        <f aca="false">VLOOKUP(F91,MATRICE!$A$1:$B$35,2,0)</f>
        <v>#N/A</v>
      </c>
      <c r="J91" s="43" t="e">
        <f aca="false">VLOOKUP(G91,MATRICE!$A$1:$B$35,2,0)</f>
        <v>#N/A</v>
      </c>
      <c r="K91" s="54"/>
      <c r="L91" s="48" t="e">
        <f aca="false">H91+I91+J91+K91</f>
        <v>#N/A</v>
      </c>
      <c r="M91" s="55"/>
      <c r="N91" s="55"/>
      <c r="O91" s="55"/>
      <c r="P91" s="43" t="e">
        <f aca="false">VLOOKUP(M91,MATRICE!$A$1:$B$35,2,0)</f>
        <v>#N/A</v>
      </c>
      <c r="Q91" s="43" t="e">
        <f aca="false">VLOOKUP(N91,MATRICE!$A$1:$B$35,2,0)</f>
        <v>#N/A</v>
      </c>
      <c r="R91" s="43" t="e">
        <f aca="false">VLOOKUP(O91,MATRICE!$A$1:$B$35,2,0)</f>
        <v>#N/A</v>
      </c>
      <c r="S91" s="54"/>
      <c r="T91" s="48" t="e">
        <f aca="false">L91+P91+Q91+R91+S91</f>
        <v>#N/A</v>
      </c>
      <c r="U91" s="57"/>
      <c r="V91" s="57"/>
      <c r="W91" s="57"/>
      <c r="X91" s="43" t="e">
        <f aca="false">VLOOKUP(U91,MATRICE!$A$1:$B$35,2,0)</f>
        <v>#N/A</v>
      </c>
      <c r="Y91" s="43" t="e">
        <f aca="false">VLOOKUP(V91,MATRICE!$A$1:$B$35,2,0)</f>
        <v>#N/A</v>
      </c>
      <c r="Z91" s="43" t="e">
        <f aca="false">VLOOKUP(W91,MATRICE!$A$1:$B$35,2,0)</f>
        <v>#N/A</v>
      </c>
      <c r="AA91" s="54"/>
      <c r="AB91" s="48" t="e">
        <f aca="false">T91+X91+Y91+Z91+AA91</f>
        <v>#N/A</v>
      </c>
      <c r="AC91" s="57"/>
      <c r="AD91" s="57"/>
      <c r="AE91" s="57"/>
      <c r="AF91" s="43" t="e">
        <f aca="false">VLOOKUP(AC91,MATRICE!$A$1:$B$35,2,0)</f>
        <v>#N/A</v>
      </c>
      <c r="AG91" s="43" t="e">
        <f aca="false">VLOOKUP(AD91,MATRICE!$A$1:$B$35,2,0)</f>
        <v>#N/A</v>
      </c>
      <c r="AH91" s="43" t="e">
        <f aca="false">VLOOKUP(AE91,MATRICE!$A$1:$B$35,2,0)</f>
        <v>#N/A</v>
      </c>
      <c r="AI91" s="54"/>
      <c r="AJ91" s="48" t="e">
        <f aca="false">AB91+AF91+AG91+AH91+AI91</f>
        <v>#N/A</v>
      </c>
      <c r="AK91" s="57"/>
      <c r="AL91" s="57"/>
      <c r="AM91" s="57"/>
      <c r="AN91" s="43" t="e">
        <f aca="false">VLOOKUP(AK91,MATRICE!$A$1:$B$35,2,0)</f>
        <v>#N/A</v>
      </c>
      <c r="AO91" s="43" t="e">
        <f aca="false">VLOOKUP(AL91,MATRICE!$A$1:$B$35,2,0)</f>
        <v>#N/A</v>
      </c>
      <c r="AP91" s="43" t="e">
        <f aca="false">VLOOKUP(AM91,MATRICE!$A$1:$B$35,2,0)</f>
        <v>#N/A</v>
      </c>
      <c r="AQ91" s="54"/>
      <c r="AR91" s="48" t="e">
        <f aca="false">AJ91+AN91+AO91+AP91+AQ91</f>
        <v>#N/A</v>
      </c>
      <c r="AS91" s="57"/>
      <c r="AT91" s="57"/>
      <c r="AU91" s="57"/>
      <c r="AV91" s="43" t="e">
        <f aca="false">VLOOKUP(AS91,MATRICE!$A$1:$B$35,2,0)</f>
        <v>#N/A</v>
      </c>
      <c r="AW91" s="43" t="e">
        <f aca="false">VLOOKUP(AT91,MATRICE!$A$1:$B$35,2,0)</f>
        <v>#N/A</v>
      </c>
      <c r="AX91" s="43" t="e">
        <f aca="false">VLOOKUP(AU91,MATRICE!$A$1:$B$35,2,0)</f>
        <v>#N/A</v>
      </c>
      <c r="AY91" s="54"/>
      <c r="AZ91" s="48" t="e">
        <f aca="false">AR91+AV91+AW91+AX91+AY91</f>
        <v>#N/A</v>
      </c>
      <c r="BA91" s="57"/>
      <c r="BB91" s="57"/>
      <c r="BC91" s="57"/>
      <c r="BD91" s="43" t="e">
        <f aca="false">VLOOKUP(BA91,MATRICE!$A$1:$B$35,2,0)</f>
        <v>#N/A</v>
      </c>
      <c r="BE91" s="43" t="e">
        <f aca="false">VLOOKUP(BB91,MATRICE!$A$1:$B$35,2,0)</f>
        <v>#N/A</v>
      </c>
      <c r="BF91" s="43" t="e">
        <f aca="false">VLOOKUP(BC91,MATRICE!$A$1:$B$35,2,0)</f>
        <v>#N/A</v>
      </c>
      <c r="BG91" s="54"/>
      <c r="BH91" s="48" t="e">
        <f aca="false">AZ91+BD91+BE91+BF91+BG91</f>
        <v>#N/A</v>
      </c>
      <c r="BI91" s="57"/>
      <c r="BJ91" s="57"/>
      <c r="BK91" s="57"/>
      <c r="BL91" s="43" t="e">
        <f aca="false">VLOOKUP(BI91,MATRICE!$A$1:$B$35,2,0)</f>
        <v>#N/A</v>
      </c>
      <c r="BM91" s="43" t="e">
        <f aca="false">VLOOKUP(BJ91,MATRICE!$A$1:$B$35,2,0)</f>
        <v>#N/A</v>
      </c>
      <c r="BN91" s="43" t="e">
        <f aca="false">VLOOKUP(BK91,MATRICE!$A$1:$B$35,2,0)</f>
        <v>#N/A</v>
      </c>
      <c r="BO91" s="54"/>
      <c r="BP91" s="48" t="e">
        <f aca="false">BH91+BL91+BM91+BN91+BO91</f>
        <v>#N/A</v>
      </c>
      <c r="BQ91" s="43"/>
      <c r="BR91" s="43"/>
      <c r="BS91" s="43"/>
      <c r="BT91" s="43" t="e">
        <f aca="false">VLOOKUP(BQ91,MATRICE!$A$1:$B$35,2,0)</f>
        <v>#N/A</v>
      </c>
      <c r="BU91" s="43" t="e">
        <f aca="false">VLOOKUP(BR91,MATRICE!$A$1:$B$35,2,0)</f>
        <v>#N/A</v>
      </c>
      <c r="BV91" s="43" t="e">
        <f aca="false">VLOOKUP(BS91,MATRICE!$A$1:$B$35,2,0)</f>
        <v>#N/A</v>
      </c>
      <c r="BW91" s="54"/>
      <c r="BX91" s="48" t="e">
        <f aca="false">BP91+BT91+BU91+BV91+BW91</f>
        <v>#N/A</v>
      </c>
      <c r="BY91" s="43"/>
      <c r="BZ91" s="43"/>
      <c r="CA91" s="43"/>
      <c r="CB91" s="43" t="e">
        <f aca="false">VLOOKUP(BY91,MATRICE!$A$1:$B$35,2,0)</f>
        <v>#N/A</v>
      </c>
      <c r="CC91" s="43" t="e">
        <f aca="false">VLOOKUP(BZ91,MATRICE!$A$1:$B$35,2,0)</f>
        <v>#N/A</v>
      </c>
      <c r="CD91" s="43" t="e">
        <f aca="false">VLOOKUP(CA91,MATRICE!$A$1:$B$35,2,0)</f>
        <v>#N/A</v>
      </c>
      <c r="CE91" s="54"/>
      <c r="CF91" s="48" t="e">
        <f aca="false">BX91+CB91+CC91+CD91+CE91</f>
        <v>#N/A</v>
      </c>
      <c r="CG91" s="43"/>
      <c r="CH91" s="43"/>
      <c r="CI91" s="43"/>
      <c r="CJ91" s="43" t="e">
        <f aca="false">VLOOKUP(CG91,MATRICE!$A$1:$B$35,2,0)</f>
        <v>#N/A</v>
      </c>
      <c r="CK91" s="43" t="e">
        <f aca="false">VLOOKUP(CH91,MATRICE!$A$1:$B$35,2,0)</f>
        <v>#N/A</v>
      </c>
      <c r="CL91" s="43" t="e">
        <f aca="false">VLOOKUP(CI91,MATRICE!$A$1:$B$35,2,0)</f>
        <v>#N/A</v>
      </c>
      <c r="CM91" s="54"/>
      <c r="CN91" s="48" t="e">
        <f aca="false">CF91+CJ91+CK91+CL91+CM91</f>
        <v>#N/A</v>
      </c>
      <c r="CO91" s="43"/>
      <c r="CP91" s="43"/>
      <c r="CQ91" s="43"/>
      <c r="CR91" s="43" t="e">
        <f aca="false">VLOOKUP(CO91,MATRICE!$A$1:$B$35,2,0)</f>
        <v>#N/A</v>
      </c>
      <c r="CS91" s="43" t="e">
        <f aca="false">VLOOKUP(CP91,MATRICE!$A$1:$B$35,2,0)</f>
        <v>#N/A</v>
      </c>
      <c r="CT91" s="43" t="e">
        <f aca="false">VLOOKUP(CQ91,MATRICE!$A$1:$B$35,2,0)</f>
        <v>#N/A</v>
      </c>
      <c r="CU91" s="54"/>
      <c r="CV91" s="48" t="e">
        <f aca="false">CN91+CR91+CS91+CT91+CU91</f>
        <v>#N/A</v>
      </c>
      <c r="CW91" s="43"/>
      <c r="CX91" s="43"/>
      <c r="CY91" s="43"/>
      <c r="CZ91" s="43" t="e">
        <f aca="false">VLOOKUP(CW91,MATRICE!$A$1:$B$35,2,0)</f>
        <v>#N/A</v>
      </c>
      <c r="DA91" s="43" t="e">
        <f aca="false">VLOOKUP(CX91,MATRICE!$A$1:$B$35,2,0)</f>
        <v>#N/A</v>
      </c>
      <c r="DB91" s="43" t="e">
        <f aca="false">VLOOKUP(CY91,MATRICE!$A$1:$B$35,2,0)</f>
        <v>#N/A</v>
      </c>
      <c r="DC91" s="54"/>
      <c r="DD91" s="48" t="e">
        <f aca="false">CV91+CZ91+DA91+DB91+DC91</f>
        <v>#N/A</v>
      </c>
      <c r="DE91" s="61" t="n">
        <v>89</v>
      </c>
    </row>
    <row r="92" customFormat="false" ht="27" hidden="false" customHeight="true" outlineLevel="0" collapsed="false">
      <c r="A92" s="55"/>
      <c r="B92" s="57"/>
      <c r="C92" s="65"/>
      <c r="D92" s="57"/>
      <c r="E92" s="55"/>
      <c r="F92" s="55"/>
      <c r="G92" s="55"/>
      <c r="H92" s="43" t="e">
        <f aca="false">VLOOKUP(E92,MATRICE!$A$1:$B$35,2,0)</f>
        <v>#N/A</v>
      </c>
      <c r="I92" s="43" t="e">
        <f aca="false">VLOOKUP(F92,MATRICE!$A$1:$B$35,2,0)</f>
        <v>#N/A</v>
      </c>
      <c r="J92" s="43" t="e">
        <f aca="false">VLOOKUP(G92,MATRICE!$A$1:$B$35,2,0)</f>
        <v>#N/A</v>
      </c>
      <c r="K92" s="54"/>
      <c r="L92" s="48" t="e">
        <f aca="false">H92+I92+J92+K92</f>
        <v>#N/A</v>
      </c>
      <c r="M92" s="55"/>
      <c r="N92" s="55"/>
      <c r="O92" s="55"/>
      <c r="P92" s="43" t="e">
        <f aca="false">VLOOKUP(M92,MATRICE!$A$1:$B$35,2,0)</f>
        <v>#N/A</v>
      </c>
      <c r="Q92" s="43" t="e">
        <f aca="false">VLOOKUP(N92,MATRICE!$A$1:$B$35,2,0)</f>
        <v>#N/A</v>
      </c>
      <c r="R92" s="43" t="e">
        <f aca="false">VLOOKUP(O92,MATRICE!$A$1:$B$35,2,0)</f>
        <v>#N/A</v>
      </c>
      <c r="S92" s="54"/>
      <c r="T92" s="48" t="e">
        <f aca="false">L92+P92+Q92+R92+S92</f>
        <v>#N/A</v>
      </c>
      <c r="U92" s="57"/>
      <c r="V92" s="57"/>
      <c r="W92" s="57"/>
      <c r="X92" s="43" t="e">
        <f aca="false">VLOOKUP(U92,MATRICE!$A$1:$B$35,2,0)</f>
        <v>#N/A</v>
      </c>
      <c r="Y92" s="43" t="e">
        <f aca="false">VLOOKUP(V92,MATRICE!$A$1:$B$35,2,0)</f>
        <v>#N/A</v>
      </c>
      <c r="Z92" s="43" t="e">
        <f aca="false">VLOOKUP(W92,MATRICE!$A$1:$B$35,2,0)</f>
        <v>#N/A</v>
      </c>
      <c r="AA92" s="54"/>
      <c r="AB92" s="48" t="e">
        <f aca="false">T92+X92+Y92+Z92+AA92</f>
        <v>#N/A</v>
      </c>
      <c r="AC92" s="57"/>
      <c r="AD92" s="57"/>
      <c r="AE92" s="57"/>
      <c r="AF92" s="43" t="e">
        <f aca="false">VLOOKUP(AC92,MATRICE!$A$1:$B$35,2,0)</f>
        <v>#N/A</v>
      </c>
      <c r="AG92" s="43" t="e">
        <f aca="false">VLOOKUP(AD92,MATRICE!$A$1:$B$35,2,0)</f>
        <v>#N/A</v>
      </c>
      <c r="AH92" s="43" t="e">
        <f aca="false">VLOOKUP(AE92,MATRICE!$A$1:$B$35,2,0)</f>
        <v>#N/A</v>
      </c>
      <c r="AI92" s="54"/>
      <c r="AJ92" s="48" t="e">
        <f aca="false">AB92+AF92+AG92+AH92+AI92</f>
        <v>#N/A</v>
      </c>
      <c r="AK92" s="57"/>
      <c r="AL92" s="57"/>
      <c r="AM92" s="57"/>
      <c r="AN92" s="43" t="e">
        <f aca="false">VLOOKUP(AK92,MATRICE!$A$1:$B$35,2,0)</f>
        <v>#N/A</v>
      </c>
      <c r="AO92" s="43" t="e">
        <f aca="false">VLOOKUP(AL92,MATRICE!$A$1:$B$35,2,0)</f>
        <v>#N/A</v>
      </c>
      <c r="AP92" s="43" t="e">
        <f aca="false">VLOOKUP(AM92,MATRICE!$A$1:$B$35,2,0)</f>
        <v>#N/A</v>
      </c>
      <c r="AQ92" s="54"/>
      <c r="AR92" s="48" t="e">
        <f aca="false">AJ92+AN92+AO92+AP92+AQ92</f>
        <v>#N/A</v>
      </c>
      <c r="AS92" s="57"/>
      <c r="AT92" s="57"/>
      <c r="AU92" s="57"/>
      <c r="AV92" s="43" t="e">
        <f aca="false">VLOOKUP(AS92,MATRICE!$A$1:$B$35,2,0)</f>
        <v>#N/A</v>
      </c>
      <c r="AW92" s="43" t="e">
        <f aca="false">VLOOKUP(AT92,MATRICE!$A$1:$B$35,2,0)</f>
        <v>#N/A</v>
      </c>
      <c r="AX92" s="43" t="e">
        <f aca="false">VLOOKUP(AU92,MATRICE!$A$1:$B$35,2,0)</f>
        <v>#N/A</v>
      </c>
      <c r="AY92" s="54"/>
      <c r="AZ92" s="48" t="e">
        <f aca="false">AR92+AV92+AW92+AX92+AY92</f>
        <v>#N/A</v>
      </c>
      <c r="BA92" s="57"/>
      <c r="BB92" s="57"/>
      <c r="BC92" s="57"/>
      <c r="BD92" s="43" t="e">
        <f aca="false">VLOOKUP(BA92,MATRICE!$A$1:$B$35,2,0)</f>
        <v>#N/A</v>
      </c>
      <c r="BE92" s="43" t="e">
        <f aca="false">VLOOKUP(BB92,MATRICE!$A$1:$B$35,2,0)</f>
        <v>#N/A</v>
      </c>
      <c r="BF92" s="43" t="e">
        <f aca="false">VLOOKUP(BC92,MATRICE!$A$1:$B$35,2,0)</f>
        <v>#N/A</v>
      </c>
      <c r="BG92" s="54"/>
      <c r="BH92" s="48" t="e">
        <f aca="false">AZ92+BD92+BE92+BF92+BG92</f>
        <v>#N/A</v>
      </c>
      <c r="BI92" s="57"/>
      <c r="BJ92" s="57"/>
      <c r="BK92" s="57"/>
      <c r="BL92" s="43" t="e">
        <f aca="false">VLOOKUP(BI92,MATRICE!$A$1:$B$35,2,0)</f>
        <v>#N/A</v>
      </c>
      <c r="BM92" s="43" t="e">
        <f aca="false">VLOOKUP(BJ92,MATRICE!$A$1:$B$35,2,0)</f>
        <v>#N/A</v>
      </c>
      <c r="BN92" s="43" t="e">
        <f aca="false">VLOOKUP(BK92,MATRICE!$A$1:$B$35,2,0)</f>
        <v>#N/A</v>
      </c>
      <c r="BO92" s="54"/>
      <c r="BP92" s="48" t="e">
        <f aca="false">BH92+BL92+BM92+BN92+BO92</f>
        <v>#N/A</v>
      </c>
      <c r="BQ92" s="43"/>
      <c r="BR92" s="43"/>
      <c r="BS92" s="43"/>
      <c r="BT92" s="43" t="e">
        <f aca="false">VLOOKUP(BQ92,MATRICE!$A$1:$B$35,2,0)</f>
        <v>#N/A</v>
      </c>
      <c r="BU92" s="43" t="e">
        <f aca="false">VLOOKUP(BR92,MATRICE!$A$1:$B$35,2,0)</f>
        <v>#N/A</v>
      </c>
      <c r="BV92" s="43" t="e">
        <f aca="false">VLOOKUP(BS92,MATRICE!$A$1:$B$35,2,0)</f>
        <v>#N/A</v>
      </c>
      <c r="BW92" s="54"/>
      <c r="BX92" s="48" t="e">
        <f aca="false">BP92+BT92+BU92+BV92+BW92</f>
        <v>#N/A</v>
      </c>
      <c r="BY92" s="43"/>
      <c r="BZ92" s="43"/>
      <c r="CA92" s="43"/>
      <c r="CB92" s="43" t="e">
        <f aca="false">VLOOKUP(BY92,MATRICE!$A$1:$B$35,2,0)</f>
        <v>#N/A</v>
      </c>
      <c r="CC92" s="43" t="e">
        <f aca="false">VLOOKUP(BZ92,MATRICE!$A$1:$B$35,2,0)</f>
        <v>#N/A</v>
      </c>
      <c r="CD92" s="43" t="e">
        <f aca="false">VLOOKUP(CA92,MATRICE!$A$1:$B$35,2,0)</f>
        <v>#N/A</v>
      </c>
      <c r="CE92" s="54"/>
      <c r="CF92" s="48" t="e">
        <f aca="false">BX92+CB92+CC92+CD92+CE92</f>
        <v>#N/A</v>
      </c>
      <c r="CG92" s="43"/>
      <c r="CH92" s="43"/>
      <c r="CI92" s="43"/>
      <c r="CJ92" s="43" t="e">
        <f aca="false">VLOOKUP(CG92,MATRICE!$A$1:$B$35,2,0)</f>
        <v>#N/A</v>
      </c>
      <c r="CK92" s="43" t="e">
        <f aca="false">VLOOKUP(CH92,MATRICE!$A$1:$B$35,2,0)</f>
        <v>#N/A</v>
      </c>
      <c r="CL92" s="43" t="e">
        <f aca="false">VLOOKUP(CI92,MATRICE!$A$1:$B$35,2,0)</f>
        <v>#N/A</v>
      </c>
      <c r="CM92" s="54"/>
      <c r="CN92" s="48" t="e">
        <f aca="false">CF92+CJ92+CK92+CL92+CM92</f>
        <v>#N/A</v>
      </c>
      <c r="CO92" s="43"/>
      <c r="CP92" s="43"/>
      <c r="CQ92" s="43"/>
      <c r="CR92" s="43" t="e">
        <f aca="false">VLOOKUP(CO92,MATRICE!$A$1:$B$35,2,0)</f>
        <v>#N/A</v>
      </c>
      <c r="CS92" s="43" t="e">
        <f aca="false">VLOOKUP(CP92,MATRICE!$A$1:$B$35,2,0)</f>
        <v>#N/A</v>
      </c>
      <c r="CT92" s="43" t="e">
        <f aca="false">VLOOKUP(CQ92,MATRICE!$A$1:$B$35,2,0)</f>
        <v>#N/A</v>
      </c>
      <c r="CU92" s="54"/>
      <c r="CV92" s="48" t="e">
        <f aca="false">CN92+CR92+CS92+CT92+CU92</f>
        <v>#N/A</v>
      </c>
      <c r="CW92" s="43"/>
      <c r="CX92" s="43"/>
      <c r="CY92" s="43"/>
      <c r="CZ92" s="43" t="e">
        <f aca="false">VLOOKUP(CW92,MATRICE!$A$1:$B$35,2,0)</f>
        <v>#N/A</v>
      </c>
      <c r="DA92" s="43" t="e">
        <f aca="false">VLOOKUP(CX92,MATRICE!$A$1:$B$35,2,0)</f>
        <v>#N/A</v>
      </c>
      <c r="DB92" s="43" t="e">
        <f aca="false">VLOOKUP(CY92,MATRICE!$A$1:$B$35,2,0)</f>
        <v>#N/A</v>
      </c>
      <c r="DC92" s="54"/>
      <c r="DD92" s="48" t="e">
        <f aca="false">CV92+CZ92+DA92+DB92+DC92</f>
        <v>#N/A</v>
      </c>
      <c r="DE92" s="61" t="n">
        <v>90</v>
      </c>
    </row>
    <row r="93" customFormat="false" ht="27" hidden="false" customHeight="true" outlineLevel="0" collapsed="false">
      <c r="A93" s="55"/>
      <c r="B93" s="57"/>
      <c r="C93" s="65"/>
      <c r="D93" s="57"/>
      <c r="E93" s="55"/>
      <c r="F93" s="55"/>
      <c r="G93" s="55"/>
      <c r="H93" s="43" t="e">
        <f aca="false">VLOOKUP(E93,MATRICE!$A$1:$B$35,2,0)</f>
        <v>#N/A</v>
      </c>
      <c r="I93" s="43" t="e">
        <f aca="false">VLOOKUP(F93,MATRICE!$A$1:$B$35,2,0)</f>
        <v>#N/A</v>
      </c>
      <c r="J93" s="43" t="e">
        <f aca="false">VLOOKUP(G93,MATRICE!$A$1:$B$35,2,0)</f>
        <v>#N/A</v>
      </c>
      <c r="K93" s="54"/>
      <c r="L93" s="48" t="e">
        <f aca="false">H93+I93+J93+K93</f>
        <v>#N/A</v>
      </c>
      <c r="M93" s="55"/>
      <c r="N93" s="55"/>
      <c r="O93" s="55"/>
      <c r="P93" s="43" t="e">
        <f aca="false">VLOOKUP(M93,MATRICE!$A$1:$B$35,2,0)</f>
        <v>#N/A</v>
      </c>
      <c r="Q93" s="43" t="e">
        <f aca="false">VLOOKUP(N93,MATRICE!$A$1:$B$35,2,0)</f>
        <v>#N/A</v>
      </c>
      <c r="R93" s="43" t="e">
        <f aca="false">VLOOKUP(O93,MATRICE!$A$1:$B$35,2,0)</f>
        <v>#N/A</v>
      </c>
      <c r="S93" s="54"/>
      <c r="T93" s="48" t="e">
        <f aca="false">L93+P93+Q93+R93+S93</f>
        <v>#N/A</v>
      </c>
      <c r="U93" s="57"/>
      <c r="V93" s="57"/>
      <c r="W93" s="57"/>
      <c r="X93" s="43" t="e">
        <f aca="false">VLOOKUP(U93,MATRICE!$A$1:$B$35,2,0)</f>
        <v>#N/A</v>
      </c>
      <c r="Y93" s="43" t="e">
        <f aca="false">VLOOKUP(V93,MATRICE!$A$1:$B$35,2,0)</f>
        <v>#N/A</v>
      </c>
      <c r="Z93" s="43" t="e">
        <f aca="false">VLOOKUP(W93,MATRICE!$A$1:$B$35,2,0)</f>
        <v>#N/A</v>
      </c>
      <c r="AA93" s="54"/>
      <c r="AB93" s="48" t="e">
        <f aca="false">T93+X93+Y93+Z93+AA93</f>
        <v>#N/A</v>
      </c>
      <c r="AC93" s="57"/>
      <c r="AD93" s="57"/>
      <c r="AE93" s="57"/>
      <c r="AF93" s="43" t="e">
        <f aca="false">VLOOKUP(AC93,MATRICE!$A$1:$B$35,2,0)</f>
        <v>#N/A</v>
      </c>
      <c r="AG93" s="43" t="e">
        <f aca="false">VLOOKUP(AD93,MATRICE!$A$1:$B$35,2,0)</f>
        <v>#N/A</v>
      </c>
      <c r="AH93" s="43" t="e">
        <f aca="false">VLOOKUP(AE93,MATRICE!$A$1:$B$35,2,0)</f>
        <v>#N/A</v>
      </c>
      <c r="AI93" s="54"/>
      <c r="AJ93" s="48" t="e">
        <f aca="false">AB93+AF93+AG93+AH93+AI93</f>
        <v>#N/A</v>
      </c>
      <c r="AK93" s="57"/>
      <c r="AL93" s="57"/>
      <c r="AM93" s="57"/>
      <c r="AN93" s="43" t="e">
        <f aca="false">VLOOKUP(AK93,MATRICE!$A$1:$B$35,2,0)</f>
        <v>#N/A</v>
      </c>
      <c r="AO93" s="43" t="e">
        <f aca="false">VLOOKUP(AL93,MATRICE!$A$1:$B$35,2,0)</f>
        <v>#N/A</v>
      </c>
      <c r="AP93" s="43" t="e">
        <f aca="false">VLOOKUP(AM93,MATRICE!$A$1:$B$35,2,0)</f>
        <v>#N/A</v>
      </c>
      <c r="AQ93" s="54"/>
      <c r="AR93" s="48" t="e">
        <f aca="false">AJ93+AN93+AO93+AP93+AQ93</f>
        <v>#N/A</v>
      </c>
      <c r="AS93" s="57"/>
      <c r="AT93" s="57"/>
      <c r="AU93" s="57"/>
      <c r="AV93" s="43" t="e">
        <f aca="false">VLOOKUP(AS93,MATRICE!$A$1:$B$35,2,0)</f>
        <v>#N/A</v>
      </c>
      <c r="AW93" s="43" t="e">
        <f aca="false">VLOOKUP(AT93,MATRICE!$A$1:$B$35,2,0)</f>
        <v>#N/A</v>
      </c>
      <c r="AX93" s="43" t="e">
        <f aca="false">VLOOKUP(AU93,MATRICE!$A$1:$B$35,2,0)</f>
        <v>#N/A</v>
      </c>
      <c r="AY93" s="54"/>
      <c r="AZ93" s="48" t="e">
        <f aca="false">AR93+AV93+AW93+AX93+AY93</f>
        <v>#N/A</v>
      </c>
      <c r="BA93" s="57"/>
      <c r="BB93" s="57"/>
      <c r="BC93" s="57"/>
      <c r="BD93" s="43" t="e">
        <f aca="false">VLOOKUP(BA93,MATRICE!$A$1:$B$35,2,0)</f>
        <v>#N/A</v>
      </c>
      <c r="BE93" s="43" t="e">
        <f aca="false">VLOOKUP(BB93,MATRICE!$A$1:$B$35,2,0)</f>
        <v>#N/A</v>
      </c>
      <c r="BF93" s="43" t="e">
        <f aca="false">VLOOKUP(BC93,MATRICE!$A$1:$B$35,2,0)</f>
        <v>#N/A</v>
      </c>
      <c r="BG93" s="54"/>
      <c r="BH93" s="48" t="e">
        <f aca="false">AZ93+BD93+BE93+BF93+BG93</f>
        <v>#N/A</v>
      </c>
      <c r="BI93" s="57"/>
      <c r="BJ93" s="57"/>
      <c r="BK93" s="57"/>
      <c r="BL93" s="43" t="e">
        <f aca="false">VLOOKUP(BI93,MATRICE!$A$1:$B$35,2,0)</f>
        <v>#N/A</v>
      </c>
      <c r="BM93" s="43" t="e">
        <f aca="false">VLOOKUP(BJ93,MATRICE!$A$1:$B$35,2,0)</f>
        <v>#N/A</v>
      </c>
      <c r="BN93" s="43" t="e">
        <f aca="false">VLOOKUP(BK93,MATRICE!$A$1:$B$35,2,0)</f>
        <v>#N/A</v>
      </c>
      <c r="BO93" s="54"/>
      <c r="BP93" s="48" t="e">
        <f aca="false">BH93+BL93+BM93+BN93+BO93</f>
        <v>#N/A</v>
      </c>
      <c r="BQ93" s="43"/>
      <c r="BR93" s="43"/>
      <c r="BS93" s="43"/>
      <c r="BT93" s="43" t="e">
        <f aca="false">VLOOKUP(BQ93,MATRICE!$A$1:$B$35,2,0)</f>
        <v>#N/A</v>
      </c>
      <c r="BU93" s="43" t="e">
        <f aca="false">VLOOKUP(BR93,MATRICE!$A$1:$B$35,2,0)</f>
        <v>#N/A</v>
      </c>
      <c r="BV93" s="43" t="e">
        <f aca="false">VLOOKUP(BS93,MATRICE!$A$1:$B$35,2,0)</f>
        <v>#N/A</v>
      </c>
      <c r="BW93" s="54"/>
      <c r="BX93" s="48" t="e">
        <f aca="false">BP93+BT93+BU93+BV93+BW93</f>
        <v>#N/A</v>
      </c>
      <c r="BY93" s="43"/>
      <c r="BZ93" s="43"/>
      <c r="CA93" s="43"/>
      <c r="CB93" s="43" t="e">
        <f aca="false">VLOOKUP(BY93,MATRICE!$A$1:$B$35,2,0)</f>
        <v>#N/A</v>
      </c>
      <c r="CC93" s="43" t="e">
        <f aca="false">VLOOKUP(BZ93,MATRICE!$A$1:$B$35,2,0)</f>
        <v>#N/A</v>
      </c>
      <c r="CD93" s="43" t="e">
        <f aca="false">VLOOKUP(CA93,MATRICE!$A$1:$B$35,2,0)</f>
        <v>#N/A</v>
      </c>
      <c r="CE93" s="54"/>
      <c r="CF93" s="48" t="e">
        <f aca="false">BX93+CB93+CC93+CD93+CE93</f>
        <v>#N/A</v>
      </c>
      <c r="CG93" s="43"/>
      <c r="CH93" s="43"/>
      <c r="CI93" s="43"/>
      <c r="CJ93" s="43" t="e">
        <f aca="false">VLOOKUP(CG93,MATRICE!$A$1:$B$35,2,0)</f>
        <v>#N/A</v>
      </c>
      <c r="CK93" s="43" t="e">
        <f aca="false">VLOOKUP(CH93,MATRICE!$A$1:$B$35,2,0)</f>
        <v>#N/A</v>
      </c>
      <c r="CL93" s="43" t="e">
        <f aca="false">VLOOKUP(CI93,MATRICE!$A$1:$B$35,2,0)</f>
        <v>#N/A</v>
      </c>
      <c r="CM93" s="54"/>
      <c r="CN93" s="48" t="e">
        <f aca="false">CF93+CJ93+CK93+CL93+CM93</f>
        <v>#N/A</v>
      </c>
      <c r="CO93" s="43"/>
      <c r="CP93" s="43"/>
      <c r="CQ93" s="43"/>
      <c r="CR93" s="43" t="e">
        <f aca="false">VLOOKUP(CO93,MATRICE!$A$1:$B$35,2,0)</f>
        <v>#N/A</v>
      </c>
      <c r="CS93" s="43" t="e">
        <f aca="false">VLOOKUP(CP93,MATRICE!$A$1:$B$35,2,0)</f>
        <v>#N/A</v>
      </c>
      <c r="CT93" s="43" t="e">
        <f aca="false">VLOOKUP(CQ93,MATRICE!$A$1:$B$35,2,0)</f>
        <v>#N/A</v>
      </c>
      <c r="CU93" s="54"/>
      <c r="CV93" s="48" t="e">
        <f aca="false">CN93+CR93+CS93+CT93+CU93</f>
        <v>#N/A</v>
      </c>
      <c r="CW93" s="43"/>
      <c r="CX93" s="43"/>
      <c r="CY93" s="43"/>
      <c r="CZ93" s="43" t="e">
        <f aca="false">VLOOKUP(CW93,MATRICE!$A$1:$B$35,2,0)</f>
        <v>#N/A</v>
      </c>
      <c r="DA93" s="43" t="e">
        <f aca="false">VLOOKUP(CX93,MATRICE!$A$1:$B$35,2,0)</f>
        <v>#N/A</v>
      </c>
      <c r="DB93" s="43" t="e">
        <f aca="false">VLOOKUP(CY93,MATRICE!$A$1:$B$35,2,0)</f>
        <v>#N/A</v>
      </c>
      <c r="DC93" s="54"/>
      <c r="DD93" s="48" t="e">
        <f aca="false">CV93+CZ93+DA93+DB93+DC93</f>
        <v>#N/A</v>
      </c>
      <c r="DE93" s="61" t="n">
        <v>91</v>
      </c>
    </row>
    <row r="94" customFormat="false" ht="27" hidden="false" customHeight="true" outlineLevel="0" collapsed="false">
      <c r="A94" s="55"/>
      <c r="B94" s="57"/>
      <c r="C94" s="65"/>
      <c r="D94" s="57"/>
      <c r="E94" s="55"/>
      <c r="F94" s="55"/>
      <c r="G94" s="55"/>
      <c r="H94" s="43" t="e">
        <f aca="false">VLOOKUP(E94,MATRICE!$A$1:$B$35,2,0)</f>
        <v>#N/A</v>
      </c>
      <c r="I94" s="43" t="e">
        <f aca="false">VLOOKUP(F94,MATRICE!$A$1:$B$35,2,0)</f>
        <v>#N/A</v>
      </c>
      <c r="J94" s="43" t="e">
        <f aca="false">VLOOKUP(G94,MATRICE!$A$1:$B$35,2,0)</f>
        <v>#N/A</v>
      </c>
      <c r="K94" s="54"/>
      <c r="L94" s="48" t="e">
        <f aca="false">H94+I94+J94+K94</f>
        <v>#N/A</v>
      </c>
      <c r="M94" s="55"/>
      <c r="N94" s="55"/>
      <c r="O94" s="55"/>
      <c r="P94" s="43" t="e">
        <f aca="false">VLOOKUP(M94,MATRICE!$A$1:$B$35,2,0)</f>
        <v>#N/A</v>
      </c>
      <c r="Q94" s="43" t="e">
        <f aca="false">VLOOKUP(N94,MATRICE!$A$1:$B$35,2,0)</f>
        <v>#N/A</v>
      </c>
      <c r="R94" s="43" t="e">
        <f aca="false">VLOOKUP(O94,MATRICE!$A$1:$B$35,2,0)</f>
        <v>#N/A</v>
      </c>
      <c r="S94" s="54"/>
      <c r="T94" s="48" t="e">
        <f aca="false">L94+P94+Q94+R94+S94</f>
        <v>#N/A</v>
      </c>
      <c r="U94" s="57"/>
      <c r="V94" s="57"/>
      <c r="W94" s="57"/>
      <c r="X94" s="43" t="e">
        <f aca="false">VLOOKUP(U94,MATRICE!$A$1:$B$35,2,0)</f>
        <v>#N/A</v>
      </c>
      <c r="Y94" s="43" t="e">
        <f aca="false">VLOOKUP(V94,MATRICE!$A$1:$B$35,2,0)</f>
        <v>#N/A</v>
      </c>
      <c r="Z94" s="43" t="e">
        <f aca="false">VLOOKUP(W94,MATRICE!$A$1:$B$35,2,0)</f>
        <v>#N/A</v>
      </c>
      <c r="AA94" s="54"/>
      <c r="AB94" s="48" t="e">
        <f aca="false">T94+X94+Y94+Z94+AA94</f>
        <v>#N/A</v>
      </c>
      <c r="AC94" s="57"/>
      <c r="AD94" s="57"/>
      <c r="AE94" s="57"/>
      <c r="AF94" s="43" t="e">
        <f aca="false">VLOOKUP(AC94,MATRICE!$A$1:$B$35,2,0)</f>
        <v>#N/A</v>
      </c>
      <c r="AG94" s="43" t="e">
        <f aca="false">VLOOKUP(AD94,MATRICE!$A$1:$B$35,2,0)</f>
        <v>#N/A</v>
      </c>
      <c r="AH94" s="43" t="e">
        <f aca="false">VLOOKUP(AE94,MATRICE!$A$1:$B$35,2,0)</f>
        <v>#N/A</v>
      </c>
      <c r="AI94" s="54"/>
      <c r="AJ94" s="48" t="e">
        <f aca="false">AB94+AF94+AG94+AH94+AI94</f>
        <v>#N/A</v>
      </c>
      <c r="AK94" s="57"/>
      <c r="AL94" s="57"/>
      <c r="AM94" s="57"/>
      <c r="AN94" s="43" t="e">
        <f aca="false">VLOOKUP(AK94,MATRICE!$A$1:$B$35,2,0)</f>
        <v>#N/A</v>
      </c>
      <c r="AO94" s="43" t="e">
        <f aca="false">VLOOKUP(AL94,MATRICE!$A$1:$B$35,2,0)</f>
        <v>#N/A</v>
      </c>
      <c r="AP94" s="43" t="e">
        <f aca="false">VLOOKUP(AM94,MATRICE!$A$1:$B$35,2,0)</f>
        <v>#N/A</v>
      </c>
      <c r="AQ94" s="54"/>
      <c r="AR94" s="48" t="e">
        <f aca="false">AJ94+AN94+AO94+AP94+AQ94</f>
        <v>#N/A</v>
      </c>
      <c r="AS94" s="57"/>
      <c r="AT94" s="57"/>
      <c r="AU94" s="57"/>
      <c r="AV94" s="43" t="e">
        <f aca="false">VLOOKUP(AS94,MATRICE!$A$1:$B$35,2,0)</f>
        <v>#N/A</v>
      </c>
      <c r="AW94" s="43" t="e">
        <f aca="false">VLOOKUP(AT94,MATRICE!$A$1:$B$35,2,0)</f>
        <v>#N/A</v>
      </c>
      <c r="AX94" s="43" t="e">
        <f aca="false">VLOOKUP(AU94,MATRICE!$A$1:$B$35,2,0)</f>
        <v>#N/A</v>
      </c>
      <c r="AY94" s="54"/>
      <c r="AZ94" s="48" t="e">
        <f aca="false">AR94+AV94+AW94+AX94+AY94</f>
        <v>#N/A</v>
      </c>
      <c r="BA94" s="57"/>
      <c r="BB94" s="57"/>
      <c r="BC94" s="57"/>
      <c r="BD94" s="43" t="e">
        <f aca="false">VLOOKUP(BA94,MATRICE!$A$1:$B$35,2,0)</f>
        <v>#N/A</v>
      </c>
      <c r="BE94" s="43" t="e">
        <f aca="false">VLOOKUP(BB94,MATRICE!$A$1:$B$35,2,0)</f>
        <v>#N/A</v>
      </c>
      <c r="BF94" s="43" t="e">
        <f aca="false">VLOOKUP(BC94,MATRICE!$A$1:$B$35,2,0)</f>
        <v>#N/A</v>
      </c>
      <c r="BG94" s="54"/>
      <c r="BH94" s="48" t="e">
        <f aca="false">AZ94+BD94+BE94+BF94+BG94</f>
        <v>#N/A</v>
      </c>
      <c r="BI94" s="57"/>
      <c r="BJ94" s="57"/>
      <c r="BK94" s="57"/>
      <c r="BL94" s="43" t="e">
        <f aca="false">VLOOKUP(BI94,MATRICE!$A$1:$B$35,2,0)</f>
        <v>#N/A</v>
      </c>
      <c r="BM94" s="43" t="e">
        <f aca="false">VLOOKUP(BJ94,MATRICE!$A$1:$B$35,2,0)</f>
        <v>#N/A</v>
      </c>
      <c r="BN94" s="43" t="e">
        <f aca="false">VLOOKUP(BK94,MATRICE!$A$1:$B$35,2,0)</f>
        <v>#N/A</v>
      </c>
      <c r="BO94" s="54"/>
      <c r="BP94" s="48" t="e">
        <f aca="false">BH94+BL94+BM94+BN94+BO94</f>
        <v>#N/A</v>
      </c>
      <c r="BQ94" s="43"/>
      <c r="BR94" s="43"/>
      <c r="BS94" s="43"/>
      <c r="BT94" s="43" t="e">
        <f aca="false">VLOOKUP(BQ94,MATRICE!$A$1:$B$35,2,0)</f>
        <v>#N/A</v>
      </c>
      <c r="BU94" s="43" t="e">
        <f aca="false">VLOOKUP(BR94,MATRICE!$A$1:$B$35,2,0)</f>
        <v>#N/A</v>
      </c>
      <c r="BV94" s="43" t="e">
        <f aca="false">VLOOKUP(BS94,MATRICE!$A$1:$B$35,2,0)</f>
        <v>#N/A</v>
      </c>
      <c r="BW94" s="54"/>
      <c r="BX94" s="48" t="e">
        <f aca="false">BP94+BT94+BU94+BV94+BW94</f>
        <v>#N/A</v>
      </c>
      <c r="BY94" s="43"/>
      <c r="BZ94" s="43"/>
      <c r="CA94" s="43"/>
      <c r="CB94" s="43" t="e">
        <f aca="false">VLOOKUP(BY94,MATRICE!$A$1:$B$35,2,0)</f>
        <v>#N/A</v>
      </c>
      <c r="CC94" s="43" t="e">
        <f aca="false">VLOOKUP(BZ94,MATRICE!$A$1:$B$35,2,0)</f>
        <v>#N/A</v>
      </c>
      <c r="CD94" s="43" t="e">
        <f aca="false">VLOOKUP(CA94,MATRICE!$A$1:$B$35,2,0)</f>
        <v>#N/A</v>
      </c>
      <c r="CE94" s="54"/>
      <c r="CF94" s="48" t="e">
        <f aca="false">BX94+CB94+CC94+CD94+CE94</f>
        <v>#N/A</v>
      </c>
      <c r="CG94" s="43"/>
      <c r="CH94" s="43"/>
      <c r="CI94" s="43"/>
      <c r="CJ94" s="43" t="e">
        <f aca="false">VLOOKUP(CG94,MATRICE!$A$1:$B$35,2,0)</f>
        <v>#N/A</v>
      </c>
      <c r="CK94" s="43" t="e">
        <f aca="false">VLOOKUP(CH94,MATRICE!$A$1:$B$35,2,0)</f>
        <v>#N/A</v>
      </c>
      <c r="CL94" s="43" t="e">
        <f aca="false">VLOOKUP(CI94,MATRICE!$A$1:$B$35,2,0)</f>
        <v>#N/A</v>
      </c>
      <c r="CM94" s="54"/>
      <c r="CN94" s="48" t="e">
        <f aca="false">CF94+CJ94+CK94+CL94+CM94</f>
        <v>#N/A</v>
      </c>
      <c r="CO94" s="43"/>
      <c r="CP94" s="43"/>
      <c r="CQ94" s="43"/>
      <c r="CR94" s="43" t="e">
        <f aca="false">VLOOKUP(CO94,MATRICE!$A$1:$B$35,2,0)</f>
        <v>#N/A</v>
      </c>
      <c r="CS94" s="43" t="e">
        <f aca="false">VLOOKUP(CP94,MATRICE!$A$1:$B$35,2,0)</f>
        <v>#N/A</v>
      </c>
      <c r="CT94" s="43" t="e">
        <f aca="false">VLOOKUP(CQ94,MATRICE!$A$1:$B$35,2,0)</f>
        <v>#N/A</v>
      </c>
      <c r="CU94" s="54"/>
      <c r="CV94" s="48" t="e">
        <f aca="false">CN94+CR94+CS94+CT94+CU94</f>
        <v>#N/A</v>
      </c>
      <c r="CW94" s="43"/>
      <c r="CX94" s="43"/>
      <c r="CY94" s="43"/>
      <c r="CZ94" s="43" t="e">
        <f aca="false">VLOOKUP(CW94,MATRICE!$A$1:$B$35,2,0)</f>
        <v>#N/A</v>
      </c>
      <c r="DA94" s="43" t="e">
        <f aca="false">VLOOKUP(CX94,MATRICE!$A$1:$B$35,2,0)</f>
        <v>#N/A</v>
      </c>
      <c r="DB94" s="43" t="e">
        <f aca="false">VLOOKUP(CY94,MATRICE!$A$1:$B$35,2,0)</f>
        <v>#N/A</v>
      </c>
      <c r="DC94" s="54"/>
      <c r="DD94" s="48" t="e">
        <f aca="false">CV94+CZ94+DA94+DB94+DC94</f>
        <v>#N/A</v>
      </c>
      <c r="DE94" s="61" t="n">
        <v>92</v>
      </c>
    </row>
    <row r="95" customFormat="false" ht="27" hidden="false" customHeight="true" outlineLevel="0" collapsed="false">
      <c r="A95" s="55"/>
      <c r="B95" s="57"/>
      <c r="C95" s="65"/>
      <c r="D95" s="57"/>
      <c r="E95" s="55"/>
      <c r="F95" s="55"/>
      <c r="G95" s="55"/>
      <c r="H95" s="43" t="e">
        <f aca="false">VLOOKUP(E95,MATRICE!$A$1:$B$35,2,0)</f>
        <v>#N/A</v>
      </c>
      <c r="I95" s="43" t="e">
        <f aca="false">VLOOKUP(F95,MATRICE!$A$1:$B$35,2,0)</f>
        <v>#N/A</v>
      </c>
      <c r="J95" s="43" t="e">
        <f aca="false">VLOOKUP(G95,MATRICE!$A$1:$B$35,2,0)</f>
        <v>#N/A</v>
      </c>
      <c r="K95" s="54"/>
      <c r="L95" s="48" t="e">
        <f aca="false">H95+I95+J95+K95</f>
        <v>#N/A</v>
      </c>
      <c r="M95" s="55"/>
      <c r="N95" s="55"/>
      <c r="O95" s="55"/>
      <c r="P95" s="43" t="e">
        <f aca="false">VLOOKUP(M95,MATRICE!$A$1:$B$35,2,0)</f>
        <v>#N/A</v>
      </c>
      <c r="Q95" s="43" t="e">
        <f aca="false">VLOOKUP(N95,MATRICE!$A$1:$B$35,2,0)</f>
        <v>#N/A</v>
      </c>
      <c r="R95" s="43" t="e">
        <f aca="false">VLOOKUP(O95,MATRICE!$A$1:$B$35,2,0)</f>
        <v>#N/A</v>
      </c>
      <c r="S95" s="54"/>
      <c r="T95" s="48" t="e">
        <f aca="false">L95+P95+Q95+R95+S95</f>
        <v>#N/A</v>
      </c>
      <c r="U95" s="57"/>
      <c r="V95" s="57"/>
      <c r="W95" s="57"/>
      <c r="X95" s="43" t="e">
        <f aca="false">VLOOKUP(U95,MATRICE!$A$1:$B$35,2,0)</f>
        <v>#N/A</v>
      </c>
      <c r="Y95" s="43" t="e">
        <f aca="false">VLOOKUP(V95,MATRICE!$A$1:$B$35,2,0)</f>
        <v>#N/A</v>
      </c>
      <c r="Z95" s="43" t="e">
        <f aca="false">VLOOKUP(W95,MATRICE!$A$1:$B$35,2,0)</f>
        <v>#N/A</v>
      </c>
      <c r="AA95" s="54"/>
      <c r="AB95" s="48" t="e">
        <f aca="false">T95+X95+Y95+Z95+AA95</f>
        <v>#N/A</v>
      </c>
      <c r="AC95" s="57"/>
      <c r="AD95" s="57"/>
      <c r="AE95" s="57"/>
      <c r="AF95" s="43" t="e">
        <f aca="false">VLOOKUP(AC95,MATRICE!$A$1:$B$35,2,0)</f>
        <v>#N/A</v>
      </c>
      <c r="AG95" s="43" t="e">
        <f aca="false">VLOOKUP(AD95,MATRICE!$A$1:$B$35,2,0)</f>
        <v>#N/A</v>
      </c>
      <c r="AH95" s="43" t="e">
        <f aca="false">VLOOKUP(AE95,MATRICE!$A$1:$B$35,2,0)</f>
        <v>#N/A</v>
      </c>
      <c r="AI95" s="54"/>
      <c r="AJ95" s="48" t="e">
        <f aca="false">AB95+AF95+AG95+AH95+AI95</f>
        <v>#N/A</v>
      </c>
      <c r="AK95" s="57"/>
      <c r="AL95" s="57"/>
      <c r="AM95" s="57"/>
      <c r="AN95" s="43" t="e">
        <f aca="false">VLOOKUP(AK95,MATRICE!$A$1:$B$35,2,0)</f>
        <v>#N/A</v>
      </c>
      <c r="AO95" s="43" t="e">
        <f aca="false">VLOOKUP(AL95,MATRICE!$A$1:$B$35,2,0)</f>
        <v>#N/A</v>
      </c>
      <c r="AP95" s="43" t="e">
        <f aca="false">VLOOKUP(AM95,MATRICE!$A$1:$B$35,2,0)</f>
        <v>#N/A</v>
      </c>
      <c r="AQ95" s="54"/>
      <c r="AR95" s="48" t="e">
        <f aca="false">AJ95+AN95+AO95+AP95+AQ95</f>
        <v>#N/A</v>
      </c>
      <c r="AS95" s="57"/>
      <c r="AT95" s="57"/>
      <c r="AU95" s="57"/>
      <c r="AV95" s="43" t="e">
        <f aca="false">VLOOKUP(AS95,MATRICE!$A$1:$B$35,2,0)</f>
        <v>#N/A</v>
      </c>
      <c r="AW95" s="43" t="e">
        <f aca="false">VLOOKUP(AT95,MATRICE!$A$1:$B$35,2,0)</f>
        <v>#N/A</v>
      </c>
      <c r="AX95" s="43" t="e">
        <f aca="false">VLOOKUP(AU95,MATRICE!$A$1:$B$35,2,0)</f>
        <v>#N/A</v>
      </c>
      <c r="AY95" s="54"/>
      <c r="AZ95" s="48" t="e">
        <f aca="false">AR95+AV95+AW95+AX95+AY95</f>
        <v>#N/A</v>
      </c>
      <c r="BA95" s="57"/>
      <c r="BB95" s="57"/>
      <c r="BC95" s="57"/>
      <c r="BD95" s="43" t="e">
        <f aca="false">VLOOKUP(BA95,MATRICE!$A$1:$B$35,2,0)</f>
        <v>#N/A</v>
      </c>
      <c r="BE95" s="43" t="e">
        <f aca="false">VLOOKUP(BB95,MATRICE!$A$1:$B$35,2,0)</f>
        <v>#N/A</v>
      </c>
      <c r="BF95" s="43" t="e">
        <f aca="false">VLOOKUP(BC95,MATRICE!$A$1:$B$35,2,0)</f>
        <v>#N/A</v>
      </c>
      <c r="BG95" s="54"/>
      <c r="BH95" s="48" t="e">
        <f aca="false">AZ95+BD95+BE95+BF95+BG95</f>
        <v>#N/A</v>
      </c>
      <c r="BI95" s="57"/>
      <c r="BJ95" s="57"/>
      <c r="BK95" s="57"/>
      <c r="BL95" s="43" t="e">
        <f aca="false">VLOOKUP(BI95,MATRICE!$A$1:$B$35,2,0)</f>
        <v>#N/A</v>
      </c>
      <c r="BM95" s="43" t="e">
        <f aca="false">VLOOKUP(BJ95,MATRICE!$A$1:$B$35,2,0)</f>
        <v>#N/A</v>
      </c>
      <c r="BN95" s="43" t="e">
        <f aca="false">VLOOKUP(BK95,MATRICE!$A$1:$B$35,2,0)</f>
        <v>#N/A</v>
      </c>
      <c r="BO95" s="54"/>
      <c r="BP95" s="48" t="e">
        <f aca="false">BH95+BL95+BM95+BN95+BO95</f>
        <v>#N/A</v>
      </c>
      <c r="BQ95" s="43"/>
      <c r="BR95" s="43"/>
      <c r="BS95" s="43"/>
      <c r="BT95" s="43" t="e">
        <f aca="false">VLOOKUP(BQ95,MATRICE!$A$1:$B$35,2,0)</f>
        <v>#N/A</v>
      </c>
      <c r="BU95" s="43" t="e">
        <f aca="false">VLOOKUP(BR95,MATRICE!$A$1:$B$35,2,0)</f>
        <v>#N/A</v>
      </c>
      <c r="BV95" s="43" t="e">
        <f aca="false">VLOOKUP(BS95,MATRICE!$A$1:$B$35,2,0)</f>
        <v>#N/A</v>
      </c>
      <c r="BW95" s="54"/>
      <c r="BX95" s="48" t="e">
        <f aca="false">BP95+BT95+BU95+BV95+BW95</f>
        <v>#N/A</v>
      </c>
      <c r="BY95" s="43"/>
      <c r="BZ95" s="43"/>
      <c r="CA95" s="43"/>
      <c r="CB95" s="43" t="e">
        <f aca="false">VLOOKUP(BY95,MATRICE!$A$1:$B$35,2,0)</f>
        <v>#N/A</v>
      </c>
      <c r="CC95" s="43" t="e">
        <f aca="false">VLOOKUP(BZ95,MATRICE!$A$1:$B$35,2,0)</f>
        <v>#N/A</v>
      </c>
      <c r="CD95" s="43" t="e">
        <f aca="false">VLOOKUP(CA95,MATRICE!$A$1:$B$35,2,0)</f>
        <v>#N/A</v>
      </c>
      <c r="CE95" s="54"/>
      <c r="CF95" s="48" t="e">
        <f aca="false">BX95+CB95+CC95+CD95+CE95</f>
        <v>#N/A</v>
      </c>
      <c r="CG95" s="43"/>
      <c r="CH95" s="43"/>
      <c r="CI95" s="43"/>
      <c r="CJ95" s="43" t="e">
        <f aca="false">VLOOKUP(CG95,MATRICE!$A$1:$B$35,2,0)</f>
        <v>#N/A</v>
      </c>
      <c r="CK95" s="43" t="e">
        <f aca="false">VLOOKUP(CH95,MATRICE!$A$1:$B$35,2,0)</f>
        <v>#N/A</v>
      </c>
      <c r="CL95" s="43" t="e">
        <f aca="false">VLOOKUP(CI95,MATRICE!$A$1:$B$35,2,0)</f>
        <v>#N/A</v>
      </c>
      <c r="CM95" s="54"/>
      <c r="CN95" s="48" t="e">
        <f aca="false">CF95+CJ95+CK95+CL95+CM95</f>
        <v>#N/A</v>
      </c>
      <c r="CO95" s="43"/>
      <c r="CP95" s="43"/>
      <c r="CQ95" s="43"/>
      <c r="CR95" s="43" t="e">
        <f aca="false">VLOOKUP(CO95,MATRICE!$A$1:$B$35,2,0)</f>
        <v>#N/A</v>
      </c>
      <c r="CS95" s="43" t="e">
        <f aca="false">VLOOKUP(CP95,MATRICE!$A$1:$B$35,2,0)</f>
        <v>#N/A</v>
      </c>
      <c r="CT95" s="43" t="e">
        <f aca="false">VLOOKUP(CQ95,MATRICE!$A$1:$B$35,2,0)</f>
        <v>#N/A</v>
      </c>
      <c r="CU95" s="54"/>
      <c r="CV95" s="48" t="e">
        <f aca="false">CN95+CR95+CS95+CT95+CU95</f>
        <v>#N/A</v>
      </c>
      <c r="CW95" s="43"/>
      <c r="CX95" s="43"/>
      <c r="CY95" s="43"/>
      <c r="CZ95" s="43" t="e">
        <f aca="false">VLOOKUP(CW95,MATRICE!$A$1:$B$35,2,0)</f>
        <v>#N/A</v>
      </c>
      <c r="DA95" s="43" t="e">
        <f aca="false">VLOOKUP(CX95,MATRICE!$A$1:$B$35,2,0)</f>
        <v>#N/A</v>
      </c>
      <c r="DB95" s="43" t="e">
        <f aca="false">VLOOKUP(CY95,MATRICE!$A$1:$B$35,2,0)</f>
        <v>#N/A</v>
      </c>
      <c r="DC95" s="54"/>
      <c r="DD95" s="48" t="e">
        <f aca="false">CV95+CZ95+DA95+DB95+DC95</f>
        <v>#N/A</v>
      </c>
      <c r="DE95" s="61" t="n">
        <v>93</v>
      </c>
    </row>
    <row r="96" customFormat="false" ht="27" hidden="false" customHeight="true" outlineLevel="0" collapsed="false">
      <c r="A96" s="55"/>
      <c r="B96" s="57"/>
      <c r="C96" s="65"/>
      <c r="D96" s="57"/>
      <c r="E96" s="55"/>
      <c r="F96" s="55"/>
      <c r="G96" s="55"/>
      <c r="H96" s="43" t="e">
        <f aca="false">VLOOKUP(E96,MATRICE!$A$1:$B$35,2,0)</f>
        <v>#N/A</v>
      </c>
      <c r="I96" s="43" t="e">
        <f aca="false">VLOOKUP(F96,MATRICE!$A$1:$B$35,2,0)</f>
        <v>#N/A</v>
      </c>
      <c r="J96" s="43" t="e">
        <f aca="false">VLOOKUP(G96,MATRICE!$A$1:$B$35,2,0)</f>
        <v>#N/A</v>
      </c>
      <c r="K96" s="54"/>
      <c r="L96" s="48" t="e">
        <f aca="false">H96+I96+J96+K96</f>
        <v>#N/A</v>
      </c>
      <c r="M96" s="55"/>
      <c r="N96" s="55"/>
      <c r="O96" s="55"/>
      <c r="P96" s="43" t="e">
        <f aca="false">VLOOKUP(M96,MATRICE!$A$1:$B$35,2,0)</f>
        <v>#N/A</v>
      </c>
      <c r="Q96" s="43" t="e">
        <f aca="false">VLOOKUP(N96,MATRICE!$A$1:$B$35,2,0)</f>
        <v>#N/A</v>
      </c>
      <c r="R96" s="43" t="e">
        <f aca="false">VLOOKUP(O96,MATRICE!$A$1:$B$35,2,0)</f>
        <v>#N/A</v>
      </c>
      <c r="S96" s="54"/>
      <c r="T96" s="48" t="e">
        <f aca="false">L96+P96+Q96+R96+S96</f>
        <v>#N/A</v>
      </c>
      <c r="U96" s="57"/>
      <c r="V96" s="57"/>
      <c r="W96" s="57"/>
      <c r="X96" s="43" t="e">
        <f aca="false">VLOOKUP(U96,MATRICE!$A$1:$B$35,2,0)</f>
        <v>#N/A</v>
      </c>
      <c r="Y96" s="43" t="e">
        <f aca="false">VLOOKUP(V96,MATRICE!$A$1:$B$35,2,0)</f>
        <v>#N/A</v>
      </c>
      <c r="Z96" s="43" t="e">
        <f aca="false">VLOOKUP(W96,MATRICE!$A$1:$B$35,2,0)</f>
        <v>#N/A</v>
      </c>
      <c r="AA96" s="54"/>
      <c r="AB96" s="48" t="e">
        <f aca="false">T96+X96+Y96+Z96+AA96</f>
        <v>#N/A</v>
      </c>
      <c r="AC96" s="57"/>
      <c r="AD96" s="57"/>
      <c r="AE96" s="57"/>
      <c r="AF96" s="43" t="e">
        <f aca="false">VLOOKUP(AC96,MATRICE!$A$1:$B$35,2,0)</f>
        <v>#N/A</v>
      </c>
      <c r="AG96" s="43" t="e">
        <f aca="false">VLOOKUP(AD96,MATRICE!$A$1:$B$35,2,0)</f>
        <v>#N/A</v>
      </c>
      <c r="AH96" s="43" t="e">
        <f aca="false">VLOOKUP(AE96,MATRICE!$A$1:$B$35,2,0)</f>
        <v>#N/A</v>
      </c>
      <c r="AI96" s="54"/>
      <c r="AJ96" s="48" t="e">
        <f aca="false">AB96+AF96+AG96+AH96+AI96</f>
        <v>#N/A</v>
      </c>
      <c r="AK96" s="57"/>
      <c r="AL96" s="57"/>
      <c r="AM96" s="57"/>
      <c r="AN96" s="43" t="e">
        <f aca="false">VLOOKUP(AK96,MATRICE!$A$1:$B$35,2,0)</f>
        <v>#N/A</v>
      </c>
      <c r="AO96" s="43" t="e">
        <f aca="false">VLOOKUP(AL96,MATRICE!$A$1:$B$35,2,0)</f>
        <v>#N/A</v>
      </c>
      <c r="AP96" s="43" t="e">
        <f aca="false">VLOOKUP(AM96,MATRICE!$A$1:$B$35,2,0)</f>
        <v>#N/A</v>
      </c>
      <c r="AQ96" s="54"/>
      <c r="AR96" s="48" t="e">
        <f aca="false">AJ96+AN96+AO96+AP96+AQ96</f>
        <v>#N/A</v>
      </c>
      <c r="AS96" s="57"/>
      <c r="AT96" s="57"/>
      <c r="AU96" s="57"/>
      <c r="AV96" s="43" t="e">
        <f aca="false">VLOOKUP(AS96,MATRICE!$A$1:$B$35,2,0)</f>
        <v>#N/A</v>
      </c>
      <c r="AW96" s="43" t="e">
        <f aca="false">VLOOKUP(AT96,MATRICE!$A$1:$B$35,2,0)</f>
        <v>#N/A</v>
      </c>
      <c r="AX96" s="43" t="e">
        <f aca="false">VLOOKUP(AU96,MATRICE!$A$1:$B$35,2,0)</f>
        <v>#N/A</v>
      </c>
      <c r="AY96" s="54"/>
      <c r="AZ96" s="48" t="e">
        <f aca="false">AR96+AV96+AW96+AX96+AY96</f>
        <v>#N/A</v>
      </c>
      <c r="BA96" s="57"/>
      <c r="BB96" s="57"/>
      <c r="BC96" s="57"/>
      <c r="BD96" s="43" t="e">
        <f aca="false">VLOOKUP(BA96,MATRICE!$A$1:$B$35,2,0)</f>
        <v>#N/A</v>
      </c>
      <c r="BE96" s="43" t="e">
        <f aca="false">VLOOKUP(BB96,MATRICE!$A$1:$B$35,2,0)</f>
        <v>#N/A</v>
      </c>
      <c r="BF96" s="43" t="e">
        <f aca="false">VLOOKUP(BC96,MATRICE!$A$1:$B$35,2,0)</f>
        <v>#N/A</v>
      </c>
      <c r="BG96" s="54"/>
      <c r="BH96" s="48" t="e">
        <f aca="false">AZ96+BD96+BE96+BF96+BG96</f>
        <v>#N/A</v>
      </c>
      <c r="BI96" s="57"/>
      <c r="BJ96" s="57"/>
      <c r="BK96" s="57"/>
      <c r="BL96" s="43" t="e">
        <f aca="false">VLOOKUP(BI96,MATRICE!$A$1:$B$35,2,0)</f>
        <v>#N/A</v>
      </c>
      <c r="BM96" s="43" t="e">
        <f aca="false">VLOOKUP(BJ96,MATRICE!$A$1:$B$35,2,0)</f>
        <v>#N/A</v>
      </c>
      <c r="BN96" s="43" t="e">
        <f aca="false">VLOOKUP(BK96,MATRICE!$A$1:$B$35,2,0)</f>
        <v>#N/A</v>
      </c>
      <c r="BO96" s="54"/>
      <c r="BP96" s="48" t="e">
        <f aca="false">BH96+BL96+BM96+BN96+BO96</f>
        <v>#N/A</v>
      </c>
      <c r="BQ96" s="43"/>
      <c r="BR96" s="43"/>
      <c r="BS96" s="43"/>
      <c r="BT96" s="43" t="e">
        <f aca="false">VLOOKUP(BQ96,MATRICE!$A$1:$B$35,2,0)</f>
        <v>#N/A</v>
      </c>
      <c r="BU96" s="43" t="e">
        <f aca="false">VLOOKUP(BR96,MATRICE!$A$1:$B$35,2,0)</f>
        <v>#N/A</v>
      </c>
      <c r="BV96" s="43" t="e">
        <f aca="false">VLOOKUP(BS96,MATRICE!$A$1:$B$35,2,0)</f>
        <v>#N/A</v>
      </c>
      <c r="BW96" s="54"/>
      <c r="BX96" s="48" t="e">
        <f aca="false">BP96+BT96+BU96+BV96+BW96</f>
        <v>#N/A</v>
      </c>
      <c r="BY96" s="43"/>
      <c r="BZ96" s="43"/>
      <c r="CA96" s="43"/>
      <c r="CB96" s="43" t="e">
        <f aca="false">VLOOKUP(BY96,MATRICE!$A$1:$B$35,2,0)</f>
        <v>#N/A</v>
      </c>
      <c r="CC96" s="43" t="e">
        <f aca="false">VLOOKUP(BZ96,MATRICE!$A$1:$B$35,2,0)</f>
        <v>#N/A</v>
      </c>
      <c r="CD96" s="43" t="e">
        <f aca="false">VLOOKUP(CA96,MATRICE!$A$1:$B$35,2,0)</f>
        <v>#N/A</v>
      </c>
      <c r="CE96" s="54"/>
      <c r="CF96" s="48" t="e">
        <f aca="false">BX96+CB96+CC96+CD96+CE96</f>
        <v>#N/A</v>
      </c>
      <c r="CG96" s="43"/>
      <c r="CH96" s="43"/>
      <c r="CI96" s="43"/>
      <c r="CJ96" s="43" t="e">
        <f aca="false">VLOOKUP(CG96,MATRICE!$A$1:$B$35,2,0)</f>
        <v>#N/A</v>
      </c>
      <c r="CK96" s="43" t="e">
        <f aca="false">VLOOKUP(CH96,MATRICE!$A$1:$B$35,2,0)</f>
        <v>#N/A</v>
      </c>
      <c r="CL96" s="43" t="e">
        <f aca="false">VLOOKUP(CI96,MATRICE!$A$1:$B$35,2,0)</f>
        <v>#N/A</v>
      </c>
      <c r="CM96" s="54"/>
      <c r="CN96" s="48" t="e">
        <f aca="false">CF96+CJ96+CK96+CL96+CM96</f>
        <v>#N/A</v>
      </c>
      <c r="CO96" s="43"/>
      <c r="CP96" s="43"/>
      <c r="CQ96" s="43"/>
      <c r="CR96" s="43" t="e">
        <f aca="false">VLOOKUP(CO96,MATRICE!$A$1:$B$35,2,0)</f>
        <v>#N/A</v>
      </c>
      <c r="CS96" s="43" t="e">
        <f aca="false">VLOOKUP(CP96,MATRICE!$A$1:$B$35,2,0)</f>
        <v>#N/A</v>
      </c>
      <c r="CT96" s="43" t="e">
        <f aca="false">VLOOKUP(CQ96,MATRICE!$A$1:$B$35,2,0)</f>
        <v>#N/A</v>
      </c>
      <c r="CU96" s="54"/>
      <c r="CV96" s="48" t="e">
        <f aca="false">CN96+CR96+CS96+CT96+CU96</f>
        <v>#N/A</v>
      </c>
      <c r="CW96" s="43"/>
      <c r="CX96" s="43"/>
      <c r="CY96" s="43"/>
      <c r="CZ96" s="43" t="e">
        <f aca="false">VLOOKUP(CW96,MATRICE!$A$1:$B$35,2,0)</f>
        <v>#N/A</v>
      </c>
      <c r="DA96" s="43" t="e">
        <f aca="false">VLOOKUP(CX96,MATRICE!$A$1:$B$35,2,0)</f>
        <v>#N/A</v>
      </c>
      <c r="DB96" s="43" t="e">
        <f aca="false">VLOOKUP(CY96,MATRICE!$A$1:$B$35,2,0)</f>
        <v>#N/A</v>
      </c>
      <c r="DC96" s="54"/>
      <c r="DD96" s="48" t="e">
        <f aca="false">CV96+CZ96+DA96+DB96+DC96</f>
        <v>#N/A</v>
      </c>
      <c r="DE96" s="61" t="n">
        <v>94</v>
      </c>
    </row>
    <row r="97" customFormat="false" ht="27" hidden="false" customHeight="true" outlineLevel="0" collapsed="false">
      <c r="A97" s="55"/>
      <c r="B97" s="57"/>
      <c r="C97" s="65"/>
      <c r="D97" s="57"/>
      <c r="E97" s="55"/>
      <c r="F97" s="55"/>
      <c r="G97" s="55"/>
      <c r="H97" s="43" t="e">
        <f aca="false">VLOOKUP(E97,MATRICE!$A$1:$B$35,2,0)</f>
        <v>#N/A</v>
      </c>
      <c r="I97" s="43" t="e">
        <f aca="false">VLOOKUP(F97,MATRICE!$A$1:$B$35,2,0)</f>
        <v>#N/A</v>
      </c>
      <c r="J97" s="43" t="e">
        <f aca="false">VLOOKUP(G97,MATRICE!$A$1:$B$35,2,0)</f>
        <v>#N/A</v>
      </c>
      <c r="K97" s="54"/>
      <c r="L97" s="48" t="e">
        <f aca="false">H97+I97+J97+K97</f>
        <v>#N/A</v>
      </c>
      <c r="M97" s="55"/>
      <c r="N97" s="55"/>
      <c r="O97" s="55"/>
      <c r="P97" s="43" t="e">
        <f aca="false">VLOOKUP(M97,MATRICE!$A$1:$B$35,2,0)</f>
        <v>#N/A</v>
      </c>
      <c r="Q97" s="43" t="e">
        <f aca="false">VLOOKUP(N97,MATRICE!$A$1:$B$35,2,0)</f>
        <v>#N/A</v>
      </c>
      <c r="R97" s="43" t="e">
        <f aca="false">VLOOKUP(O97,MATRICE!$A$1:$B$35,2,0)</f>
        <v>#N/A</v>
      </c>
      <c r="S97" s="54"/>
      <c r="T97" s="48" t="e">
        <f aca="false">L97+P97+Q97+R97+S97</f>
        <v>#N/A</v>
      </c>
      <c r="U97" s="57"/>
      <c r="V97" s="57"/>
      <c r="W97" s="57"/>
      <c r="X97" s="43" t="e">
        <f aca="false">VLOOKUP(U97,MATRICE!$A$1:$B$35,2,0)</f>
        <v>#N/A</v>
      </c>
      <c r="Y97" s="43" t="e">
        <f aca="false">VLOOKUP(V97,MATRICE!$A$1:$B$35,2,0)</f>
        <v>#N/A</v>
      </c>
      <c r="Z97" s="43" t="e">
        <f aca="false">VLOOKUP(W97,MATRICE!$A$1:$B$35,2,0)</f>
        <v>#N/A</v>
      </c>
      <c r="AA97" s="54"/>
      <c r="AB97" s="48" t="e">
        <f aca="false">T97+X97+Y97+Z97+AA97</f>
        <v>#N/A</v>
      </c>
      <c r="AC97" s="57"/>
      <c r="AD97" s="57"/>
      <c r="AE97" s="57"/>
      <c r="AF97" s="43" t="e">
        <f aca="false">VLOOKUP(AC97,MATRICE!$A$1:$B$35,2,0)</f>
        <v>#N/A</v>
      </c>
      <c r="AG97" s="43" t="e">
        <f aca="false">VLOOKUP(AD97,MATRICE!$A$1:$B$35,2,0)</f>
        <v>#N/A</v>
      </c>
      <c r="AH97" s="43" t="e">
        <f aca="false">VLOOKUP(AE97,MATRICE!$A$1:$B$35,2,0)</f>
        <v>#N/A</v>
      </c>
      <c r="AI97" s="54"/>
      <c r="AJ97" s="48" t="e">
        <f aca="false">AB97+AF97+AG97+AH97+AI97</f>
        <v>#N/A</v>
      </c>
      <c r="AK97" s="57"/>
      <c r="AL97" s="57"/>
      <c r="AM97" s="57"/>
      <c r="AN97" s="43" t="e">
        <f aca="false">VLOOKUP(AK97,MATRICE!$A$1:$B$35,2,0)</f>
        <v>#N/A</v>
      </c>
      <c r="AO97" s="43" t="e">
        <f aca="false">VLOOKUP(AL97,MATRICE!$A$1:$B$35,2,0)</f>
        <v>#N/A</v>
      </c>
      <c r="AP97" s="43" t="e">
        <f aca="false">VLOOKUP(AM97,MATRICE!$A$1:$B$35,2,0)</f>
        <v>#N/A</v>
      </c>
      <c r="AQ97" s="54"/>
      <c r="AR97" s="48" t="e">
        <f aca="false">AJ97+AN97+AO97+AP97+AQ97</f>
        <v>#N/A</v>
      </c>
      <c r="AS97" s="57"/>
      <c r="AT97" s="57"/>
      <c r="AU97" s="57"/>
      <c r="AV97" s="43" t="e">
        <f aca="false">VLOOKUP(AS97,MATRICE!$A$1:$B$35,2,0)</f>
        <v>#N/A</v>
      </c>
      <c r="AW97" s="43" t="e">
        <f aca="false">VLOOKUP(AT97,MATRICE!$A$1:$B$35,2,0)</f>
        <v>#N/A</v>
      </c>
      <c r="AX97" s="43" t="e">
        <f aca="false">VLOOKUP(AU97,MATRICE!$A$1:$B$35,2,0)</f>
        <v>#N/A</v>
      </c>
      <c r="AY97" s="54"/>
      <c r="AZ97" s="48" t="e">
        <f aca="false">AR97+AV97+AW97+AX97+AY97</f>
        <v>#N/A</v>
      </c>
      <c r="BA97" s="57"/>
      <c r="BB97" s="57"/>
      <c r="BC97" s="57"/>
      <c r="BD97" s="43" t="e">
        <f aca="false">VLOOKUP(BA97,MATRICE!$A$1:$B$35,2,0)</f>
        <v>#N/A</v>
      </c>
      <c r="BE97" s="43" t="e">
        <f aca="false">VLOOKUP(BB97,MATRICE!$A$1:$B$35,2,0)</f>
        <v>#N/A</v>
      </c>
      <c r="BF97" s="43" t="e">
        <f aca="false">VLOOKUP(BC97,MATRICE!$A$1:$B$35,2,0)</f>
        <v>#N/A</v>
      </c>
      <c r="BG97" s="54"/>
      <c r="BH97" s="48" t="e">
        <f aca="false">AZ97+BD97+BE97+BF97+BG97</f>
        <v>#N/A</v>
      </c>
      <c r="BI97" s="57"/>
      <c r="BJ97" s="57"/>
      <c r="BK97" s="57"/>
      <c r="BL97" s="43" t="e">
        <f aca="false">VLOOKUP(BI97,MATRICE!$A$1:$B$35,2,0)</f>
        <v>#N/A</v>
      </c>
      <c r="BM97" s="43" t="e">
        <f aca="false">VLOOKUP(BJ97,MATRICE!$A$1:$B$35,2,0)</f>
        <v>#N/A</v>
      </c>
      <c r="BN97" s="43" t="e">
        <f aca="false">VLOOKUP(BK97,MATRICE!$A$1:$B$35,2,0)</f>
        <v>#N/A</v>
      </c>
      <c r="BO97" s="54"/>
      <c r="BP97" s="48" t="e">
        <f aca="false">BH97+BL97+BM97+BN97+BO97</f>
        <v>#N/A</v>
      </c>
      <c r="BQ97" s="43"/>
      <c r="BR97" s="43"/>
      <c r="BS97" s="43"/>
      <c r="BT97" s="43" t="e">
        <f aca="false">VLOOKUP(BQ97,MATRICE!$A$1:$B$35,2,0)</f>
        <v>#N/A</v>
      </c>
      <c r="BU97" s="43" t="e">
        <f aca="false">VLOOKUP(BR97,MATRICE!$A$1:$B$35,2,0)</f>
        <v>#N/A</v>
      </c>
      <c r="BV97" s="43" t="e">
        <f aca="false">VLOOKUP(BS97,MATRICE!$A$1:$B$35,2,0)</f>
        <v>#N/A</v>
      </c>
      <c r="BW97" s="54"/>
      <c r="BX97" s="48" t="e">
        <f aca="false">BP97+BT97+BU97+BV97+BW97</f>
        <v>#N/A</v>
      </c>
      <c r="BY97" s="43"/>
      <c r="BZ97" s="43"/>
      <c r="CA97" s="43"/>
      <c r="CB97" s="43" t="e">
        <f aca="false">VLOOKUP(BY97,MATRICE!$A$1:$B$35,2,0)</f>
        <v>#N/A</v>
      </c>
      <c r="CC97" s="43" t="e">
        <f aca="false">VLOOKUP(BZ97,MATRICE!$A$1:$B$35,2,0)</f>
        <v>#N/A</v>
      </c>
      <c r="CD97" s="43" t="e">
        <f aca="false">VLOOKUP(CA97,MATRICE!$A$1:$B$35,2,0)</f>
        <v>#N/A</v>
      </c>
      <c r="CE97" s="54"/>
      <c r="CF97" s="48" t="e">
        <f aca="false">BX97+CB97+CC97+CD97+CE97</f>
        <v>#N/A</v>
      </c>
      <c r="CG97" s="43"/>
      <c r="CH97" s="43"/>
      <c r="CI97" s="43"/>
      <c r="CJ97" s="43" t="e">
        <f aca="false">VLOOKUP(CG97,MATRICE!$A$1:$B$35,2,0)</f>
        <v>#N/A</v>
      </c>
      <c r="CK97" s="43" t="e">
        <f aca="false">VLOOKUP(CH97,MATRICE!$A$1:$B$35,2,0)</f>
        <v>#N/A</v>
      </c>
      <c r="CL97" s="43" t="e">
        <f aca="false">VLOOKUP(CI97,MATRICE!$A$1:$B$35,2,0)</f>
        <v>#N/A</v>
      </c>
      <c r="CM97" s="54"/>
      <c r="CN97" s="48" t="e">
        <f aca="false">CF97+CJ97+CK97+CL97+CM97</f>
        <v>#N/A</v>
      </c>
      <c r="CO97" s="43"/>
      <c r="CP97" s="43"/>
      <c r="CQ97" s="43"/>
      <c r="CR97" s="43" t="e">
        <f aca="false">VLOOKUP(CO97,MATRICE!$A$1:$B$35,2,0)</f>
        <v>#N/A</v>
      </c>
      <c r="CS97" s="43" t="e">
        <f aca="false">VLOOKUP(CP97,MATRICE!$A$1:$B$35,2,0)</f>
        <v>#N/A</v>
      </c>
      <c r="CT97" s="43" t="e">
        <f aca="false">VLOOKUP(CQ97,MATRICE!$A$1:$B$35,2,0)</f>
        <v>#N/A</v>
      </c>
      <c r="CU97" s="54"/>
      <c r="CV97" s="48" t="e">
        <f aca="false">CN97+CR97+CS97+CT97+CU97</f>
        <v>#N/A</v>
      </c>
      <c r="CW97" s="43"/>
      <c r="CX97" s="43"/>
      <c r="CY97" s="43"/>
      <c r="CZ97" s="43" t="e">
        <f aca="false">VLOOKUP(CW97,MATRICE!$A$1:$B$35,2,0)</f>
        <v>#N/A</v>
      </c>
      <c r="DA97" s="43" t="e">
        <f aca="false">VLOOKUP(CX97,MATRICE!$A$1:$B$35,2,0)</f>
        <v>#N/A</v>
      </c>
      <c r="DB97" s="43" t="e">
        <f aca="false">VLOOKUP(CY97,MATRICE!$A$1:$B$35,2,0)</f>
        <v>#N/A</v>
      </c>
      <c r="DC97" s="54"/>
      <c r="DD97" s="48" t="e">
        <f aca="false">CV97+CZ97+DA97+DB97+DC97</f>
        <v>#N/A</v>
      </c>
      <c r="DE97" s="61" t="n">
        <v>95</v>
      </c>
    </row>
    <row r="98" customFormat="false" ht="27" hidden="false" customHeight="true" outlineLevel="0" collapsed="false">
      <c r="A98" s="55"/>
      <c r="B98" s="57"/>
      <c r="C98" s="65"/>
      <c r="D98" s="57"/>
      <c r="E98" s="55"/>
      <c r="F98" s="55"/>
      <c r="G98" s="55"/>
      <c r="H98" s="43" t="e">
        <f aca="false">VLOOKUP(E98,MATRICE!$A$1:$B$35,2,0)</f>
        <v>#N/A</v>
      </c>
      <c r="I98" s="43" t="e">
        <f aca="false">VLOOKUP(F98,MATRICE!$A$1:$B$35,2,0)</f>
        <v>#N/A</v>
      </c>
      <c r="J98" s="43" t="e">
        <f aca="false">VLOOKUP(G98,MATRICE!$A$1:$B$35,2,0)</f>
        <v>#N/A</v>
      </c>
      <c r="K98" s="54"/>
      <c r="L98" s="48" t="e">
        <f aca="false">H98+I98+J98+K98</f>
        <v>#N/A</v>
      </c>
      <c r="M98" s="55"/>
      <c r="N98" s="55"/>
      <c r="O98" s="55"/>
      <c r="P98" s="43" t="e">
        <f aca="false">VLOOKUP(M98,MATRICE!$A$1:$B$35,2,0)</f>
        <v>#N/A</v>
      </c>
      <c r="Q98" s="43" t="e">
        <f aca="false">VLOOKUP(N98,MATRICE!$A$1:$B$35,2,0)</f>
        <v>#N/A</v>
      </c>
      <c r="R98" s="43" t="e">
        <f aca="false">VLOOKUP(O98,MATRICE!$A$1:$B$35,2,0)</f>
        <v>#N/A</v>
      </c>
      <c r="S98" s="54"/>
      <c r="T98" s="48" t="e">
        <f aca="false">L98+P98+Q98+R98+S98</f>
        <v>#N/A</v>
      </c>
      <c r="U98" s="57"/>
      <c r="V98" s="57"/>
      <c r="W98" s="57"/>
      <c r="X98" s="43" t="e">
        <f aca="false">VLOOKUP(U98,MATRICE!$A$1:$B$35,2,0)</f>
        <v>#N/A</v>
      </c>
      <c r="Y98" s="43" t="e">
        <f aca="false">VLOOKUP(V98,MATRICE!$A$1:$B$35,2,0)</f>
        <v>#N/A</v>
      </c>
      <c r="Z98" s="43" t="e">
        <f aca="false">VLOOKUP(W98,MATRICE!$A$1:$B$35,2,0)</f>
        <v>#N/A</v>
      </c>
      <c r="AA98" s="54"/>
      <c r="AB98" s="48" t="e">
        <f aca="false">T98+X98+Y98+Z98+AA98</f>
        <v>#N/A</v>
      </c>
      <c r="AC98" s="57"/>
      <c r="AD98" s="57"/>
      <c r="AE98" s="57"/>
      <c r="AF98" s="43" t="e">
        <f aca="false">VLOOKUP(AC98,MATRICE!$A$1:$B$35,2,0)</f>
        <v>#N/A</v>
      </c>
      <c r="AG98" s="43" t="e">
        <f aca="false">VLOOKUP(AD98,MATRICE!$A$1:$B$35,2,0)</f>
        <v>#N/A</v>
      </c>
      <c r="AH98" s="43" t="e">
        <f aca="false">VLOOKUP(AE98,MATRICE!$A$1:$B$35,2,0)</f>
        <v>#N/A</v>
      </c>
      <c r="AI98" s="54"/>
      <c r="AJ98" s="48" t="e">
        <f aca="false">AB98+AF98+AG98+AH98+AI98</f>
        <v>#N/A</v>
      </c>
      <c r="AK98" s="57"/>
      <c r="AL98" s="57"/>
      <c r="AM98" s="57"/>
      <c r="AN98" s="43" t="e">
        <f aca="false">VLOOKUP(AK98,MATRICE!$A$1:$B$35,2,0)</f>
        <v>#N/A</v>
      </c>
      <c r="AO98" s="43" t="e">
        <f aca="false">VLOOKUP(AL98,MATRICE!$A$1:$B$35,2,0)</f>
        <v>#N/A</v>
      </c>
      <c r="AP98" s="43" t="e">
        <f aca="false">VLOOKUP(AM98,MATRICE!$A$1:$B$35,2,0)</f>
        <v>#N/A</v>
      </c>
      <c r="AQ98" s="54"/>
      <c r="AR98" s="48" t="e">
        <f aca="false">AJ98+AN98+AO98+AP98+AQ98</f>
        <v>#N/A</v>
      </c>
      <c r="AS98" s="57"/>
      <c r="AT98" s="57"/>
      <c r="AU98" s="57"/>
      <c r="AV98" s="43" t="e">
        <f aca="false">VLOOKUP(AS98,MATRICE!$A$1:$B$35,2,0)</f>
        <v>#N/A</v>
      </c>
      <c r="AW98" s="43" t="e">
        <f aca="false">VLOOKUP(AT98,MATRICE!$A$1:$B$35,2,0)</f>
        <v>#N/A</v>
      </c>
      <c r="AX98" s="43" t="e">
        <f aca="false">VLOOKUP(AU98,MATRICE!$A$1:$B$35,2,0)</f>
        <v>#N/A</v>
      </c>
      <c r="AY98" s="54"/>
      <c r="AZ98" s="48" t="e">
        <f aca="false">AR98+AV98+AW98+AX98+AY98</f>
        <v>#N/A</v>
      </c>
      <c r="BA98" s="57"/>
      <c r="BB98" s="57"/>
      <c r="BC98" s="57"/>
      <c r="BD98" s="43" t="e">
        <f aca="false">VLOOKUP(BA98,MATRICE!$A$1:$B$35,2,0)</f>
        <v>#N/A</v>
      </c>
      <c r="BE98" s="43" t="e">
        <f aca="false">VLOOKUP(BB98,MATRICE!$A$1:$B$35,2,0)</f>
        <v>#N/A</v>
      </c>
      <c r="BF98" s="43" t="e">
        <f aca="false">VLOOKUP(BC98,MATRICE!$A$1:$B$35,2,0)</f>
        <v>#N/A</v>
      </c>
      <c r="BG98" s="54"/>
      <c r="BH98" s="48" t="e">
        <f aca="false">AZ98+BD98+BE98+BF98+BG98</f>
        <v>#N/A</v>
      </c>
      <c r="BI98" s="57"/>
      <c r="BJ98" s="57"/>
      <c r="BK98" s="57"/>
      <c r="BL98" s="43" t="e">
        <f aca="false">VLOOKUP(BI98,MATRICE!$A$1:$B$35,2,0)</f>
        <v>#N/A</v>
      </c>
      <c r="BM98" s="43" t="e">
        <f aca="false">VLOOKUP(BJ98,MATRICE!$A$1:$B$35,2,0)</f>
        <v>#N/A</v>
      </c>
      <c r="BN98" s="43" t="e">
        <f aca="false">VLOOKUP(BK98,MATRICE!$A$1:$B$35,2,0)</f>
        <v>#N/A</v>
      </c>
      <c r="BO98" s="54"/>
      <c r="BP98" s="48" t="e">
        <f aca="false">BH98+BL98+BM98+BN98+BO98</f>
        <v>#N/A</v>
      </c>
      <c r="BQ98" s="43"/>
      <c r="BR98" s="43"/>
      <c r="BS98" s="43"/>
      <c r="BT98" s="43" t="e">
        <f aca="false">VLOOKUP(BQ98,MATRICE!$A$1:$B$35,2,0)</f>
        <v>#N/A</v>
      </c>
      <c r="BU98" s="43" t="e">
        <f aca="false">VLOOKUP(BR98,MATRICE!$A$1:$B$35,2,0)</f>
        <v>#N/A</v>
      </c>
      <c r="BV98" s="43" t="e">
        <f aca="false">VLOOKUP(BS98,MATRICE!$A$1:$B$35,2,0)</f>
        <v>#N/A</v>
      </c>
      <c r="BW98" s="54"/>
      <c r="BX98" s="48" t="e">
        <f aca="false">BP98+BT98+BU98+BV98+BW98</f>
        <v>#N/A</v>
      </c>
      <c r="BY98" s="43"/>
      <c r="BZ98" s="43"/>
      <c r="CA98" s="43"/>
      <c r="CB98" s="43" t="e">
        <f aca="false">VLOOKUP(BY98,MATRICE!$A$1:$B$35,2,0)</f>
        <v>#N/A</v>
      </c>
      <c r="CC98" s="43" t="e">
        <f aca="false">VLOOKUP(BZ98,MATRICE!$A$1:$B$35,2,0)</f>
        <v>#N/A</v>
      </c>
      <c r="CD98" s="43" t="e">
        <f aca="false">VLOOKUP(CA98,MATRICE!$A$1:$B$35,2,0)</f>
        <v>#N/A</v>
      </c>
      <c r="CE98" s="54"/>
      <c r="CF98" s="48" t="e">
        <f aca="false">BX98+CB98+CC98+CD98+CE98</f>
        <v>#N/A</v>
      </c>
      <c r="CG98" s="43"/>
      <c r="CH98" s="43"/>
      <c r="CI98" s="43"/>
      <c r="CJ98" s="43" t="e">
        <f aca="false">VLOOKUP(CG98,MATRICE!$A$1:$B$35,2,0)</f>
        <v>#N/A</v>
      </c>
      <c r="CK98" s="43" t="e">
        <f aca="false">VLOOKUP(CH98,MATRICE!$A$1:$B$35,2,0)</f>
        <v>#N/A</v>
      </c>
      <c r="CL98" s="43" t="e">
        <f aca="false">VLOOKUP(CI98,MATRICE!$A$1:$B$35,2,0)</f>
        <v>#N/A</v>
      </c>
      <c r="CM98" s="54"/>
      <c r="CN98" s="48" t="e">
        <f aca="false">CF98+CJ98+CK98+CL98+CM98</f>
        <v>#N/A</v>
      </c>
      <c r="CO98" s="43"/>
      <c r="CP98" s="43"/>
      <c r="CQ98" s="43"/>
      <c r="CR98" s="43" t="e">
        <f aca="false">VLOOKUP(CO98,MATRICE!$A$1:$B$35,2,0)</f>
        <v>#N/A</v>
      </c>
      <c r="CS98" s="43" t="e">
        <f aca="false">VLOOKUP(CP98,MATRICE!$A$1:$B$35,2,0)</f>
        <v>#N/A</v>
      </c>
      <c r="CT98" s="43" t="e">
        <f aca="false">VLOOKUP(CQ98,MATRICE!$A$1:$B$35,2,0)</f>
        <v>#N/A</v>
      </c>
      <c r="CU98" s="54"/>
      <c r="CV98" s="48" t="e">
        <f aca="false">CN98+CR98+CS98+CT98+CU98</f>
        <v>#N/A</v>
      </c>
      <c r="CW98" s="43"/>
      <c r="CX98" s="43"/>
      <c r="CY98" s="43"/>
      <c r="CZ98" s="43" t="e">
        <f aca="false">VLOOKUP(CW98,MATRICE!$A$1:$B$35,2,0)</f>
        <v>#N/A</v>
      </c>
      <c r="DA98" s="43" t="e">
        <f aca="false">VLOOKUP(CX98,MATRICE!$A$1:$B$35,2,0)</f>
        <v>#N/A</v>
      </c>
      <c r="DB98" s="43" t="e">
        <f aca="false">VLOOKUP(CY98,MATRICE!$A$1:$B$35,2,0)</f>
        <v>#N/A</v>
      </c>
      <c r="DC98" s="54"/>
      <c r="DD98" s="48" t="e">
        <f aca="false">CV98+CZ98+DA98+DB98+DC98</f>
        <v>#N/A</v>
      </c>
      <c r="DE98" s="61" t="n">
        <v>96</v>
      </c>
    </row>
    <row r="99" customFormat="false" ht="27" hidden="false" customHeight="true" outlineLevel="0" collapsed="false">
      <c r="A99" s="55"/>
      <c r="B99" s="57"/>
      <c r="C99" s="65"/>
      <c r="D99" s="57"/>
      <c r="E99" s="55"/>
      <c r="F99" s="55"/>
      <c r="G99" s="55"/>
      <c r="H99" s="43" t="e">
        <f aca="false">VLOOKUP(E99,MATRICE!$A$1:$B$35,2,0)</f>
        <v>#N/A</v>
      </c>
      <c r="I99" s="43" t="e">
        <f aca="false">VLOOKUP(F99,MATRICE!$A$1:$B$35,2,0)</f>
        <v>#N/A</v>
      </c>
      <c r="J99" s="43" t="e">
        <f aca="false">VLOOKUP(G99,MATRICE!$A$1:$B$35,2,0)</f>
        <v>#N/A</v>
      </c>
      <c r="K99" s="54"/>
      <c r="L99" s="48" t="e">
        <f aca="false">H99+I99+J99+K99</f>
        <v>#N/A</v>
      </c>
      <c r="M99" s="55"/>
      <c r="N99" s="55"/>
      <c r="O99" s="55"/>
      <c r="P99" s="43" t="e">
        <f aca="false">VLOOKUP(M99,MATRICE!$A$1:$B$35,2,0)</f>
        <v>#N/A</v>
      </c>
      <c r="Q99" s="43" t="e">
        <f aca="false">VLOOKUP(N99,MATRICE!$A$1:$B$35,2,0)</f>
        <v>#N/A</v>
      </c>
      <c r="R99" s="43" t="e">
        <f aca="false">VLOOKUP(O99,MATRICE!$A$1:$B$35,2,0)</f>
        <v>#N/A</v>
      </c>
      <c r="S99" s="54"/>
      <c r="T99" s="48" t="e">
        <f aca="false">L99+P99+Q99+R99+S99</f>
        <v>#N/A</v>
      </c>
      <c r="U99" s="57"/>
      <c r="V99" s="57"/>
      <c r="W99" s="57"/>
      <c r="X99" s="43" t="e">
        <f aca="false">VLOOKUP(U99,MATRICE!$A$1:$B$35,2,0)</f>
        <v>#N/A</v>
      </c>
      <c r="Y99" s="43" t="e">
        <f aca="false">VLOOKUP(V99,MATRICE!$A$1:$B$35,2,0)</f>
        <v>#N/A</v>
      </c>
      <c r="Z99" s="43" t="e">
        <f aca="false">VLOOKUP(W99,MATRICE!$A$1:$B$35,2,0)</f>
        <v>#N/A</v>
      </c>
      <c r="AA99" s="54"/>
      <c r="AB99" s="48" t="e">
        <f aca="false">T99+X99+Y99+Z99+AA99</f>
        <v>#N/A</v>
      </c>
      <c r="AC99" s="57"/>
      <c r="AD99" s="57"/>
      <c r="AE99" s="57"/>
      <c r="AF99" s="43" t="e">
        <f aca="false">VLOOKUP(AC99,MATRICE!$A$1:$B$35,2,0)</f>
        <v>#N/A</v>
      </c>
      <c r="AG99" s="43" t="e">
        <f aca="false">VLOOKUP(AD99,MATRICE!$A$1:$B$35,2,0)</f>
        <v>#N/A</v>
      </c>
      <c r="AH99" s="43" t="e">
        <f aca="false">VLOOKUP(AE99,MATRICE!$A$1:$B$35,2,0)</f>
        <v>#N/A</v>
      </c>
      <c r="AI99" s="54"/>
      <c r="AJ99" s="48" t="e">
        <f aca="false">AB99+AF99+AG99+AH99+AI99</f>
        <v>#N/A</v>
      </c>
      <c r="AK99" s="57"/>
      <c r="AL99" s="57"/>
      <c r="AM99" s="57"/>
      <c r="AN99" s="43" t="e">
        <f aca="false">VLOOKUP(AK99,MATRICE!$A$1:$B$35,2,0)</f>
        <v>#N/A</v>
      </c>
      <c r="AO99" s="43" t="e">
        <f aca="false">VLOOKUP(AL99,MATRICE!$A$1:$B$35,2,0)</f>
        <v>#N/A</v>
      </c>
      <c r="AP99" s="43" t="e">
        <f aca="false">VLOOKUP(AM99,MATRICE!$A$1:$B$35,2,0)</f>
        <v>#N/A</v>
      </c>
      <c r="AQ99" s="54"/>
      <c r="AR99" s="48" t="e">
        <f aca="false">AJ99+AN99+AO99+AP99+AQ99</f>
        <v>#N/A</v>
      </c>
      <c r="AS99" s="57"/>
      <c r="AT99" s="57"/>
      <c r="AU99" s="57"/>
      <c r="AV99" s="43" t="e">
        <f aca="false">VLOOKUP(AS99,MATRICE!$A$1:$B$35,2,0)</f>
        <v>#N/A</v>
      </c>
      <c r="AW99" s="43" t="e">
        <f aca="false">VLOOKUP(AT99,MATRICE!$A$1:$B$35,2,0)</f>
        <v>#N/A</v>
      </c>
      <c r="AX99" s="43" t="e">
        <f aca="false">VLOOKUP(AU99,MATRICE!$A$1:$B$35,2,0)</f>
        <v>#N/A</v>
      </c>
      <c r="AY99" s="54"/>
      <c r="AZ99" s="48" t="e">
        <f aca="false">AR99+AV99+AW99+AX99+AY99</f>
        <v>#N/A</v>
      </c>
      <c r="BA99" s="57"/>
      <c r="BB99" s="57"/>
      <c r="BC99" s="57"/>
      <c r="BD99" s="43" t="e">
        <f aca="false">VLOOKUP(BA99,MATRICE!$A$1:$B$35,2,0)</f>
        <v>#N/A</v>
      </c>
      <c r="BE99" s="43" t="e">
        <f aca="false">VLOOKUP(BB99,MATRICE!$A$1:$B$35,2,0)</f>
        <v>#N/A</v>
      </c>
      <c r="BF99" s="43" t="e">
        <f aca="false">VLOOKUP(BC99,MATRICE!$A$1:$B$35,2,0)</f>
        <v>#N/A</v>
      </c>
      <c r="BG99" s="54"/>
      <c r="BH99" s="48" t="e">
        <f aca="false">AZ99+BD99+BE99+BF99+BG99</f>
        <v>#N/A</v>
      </c>
      <c r="BI99" s="57"/>
      <c r="BJ99" s="57"/>
      <c r="BK99" s="57"/>
      <c r="BL99" s="43" t="e">
        <f aca="false">VLOOKUP(BI99,MATRICE!$A$1:$B$35,2,0)</f>
        <v>#N/A</v>
      </c>
      <c r="BM99" s="43" t="e">
        <f aca="false">VLOOKUP(BJ99,MATRICE!$A$1:$B$35,2,0)</f>
        <v>#N/A</v>
      </c>
      <c r="BN99" s="43" t="e">
        <f aca="false">VLOOKUP(BK99,MATRICE!$A$1:$B$35,2,0)</f>
        <v>#N/A</v>
      </c>
      <c r="BO99" s="54"/>
      <c r="BP99" s="48" t="e">
        <f aca="false">BH99+BL99+BM99+BN99+BO99</f>
        <v>#N/A</v>
      </c>
      <c r="BQ99" s="43"/>
      <c r="BR99" s="43"/>
      <c r="BS99" s="43"/>
      <c r="BT99" s="43" t="e">
        <f aca="false">VLOOKUP(BQ99,MATRICE!$A$1:$B$35,2,0)</f>
        <v>#N/A</v>
      </c>
      <c r="BU99" s="43" t="e">
        <f aca="false">VLOOKUP(BR99,MATRICE!$A$1:$B$35,2,0)</f>
        <v>#N/A</v>
      </c>
      <c r="BV99" s="43" t="e">
        <f aca="false">VLOOKUP(BS99,MATRICE!$A$1:$B$35,2,0)</f>
        <v>#N/A</v>
      </c>
      <c r="BW99" s="54"/>
      <c r="BX99" s="48" t="e">
        <f aca="false">BP99+BT99+BU99+BV99+BW99</f>
        <v>#N/A</v>
      </c>
      <c r="BY99" s="43"/>
      <c r="BZ99" s="43"/>
      <c r="CA99" s="43"/>
      <c r="CB99" s="43" t="e">
        <f aca="false">VLOOKUP(BY99,MATRICE!$A$1:$B$35,2,0)</f>
        <v>#N/A</v>
      </c>
      <c r="CC99" s="43" t="e">
        <f aca="false">VLOOKUP(BZ99,MATRICE!$A$1:$B$35,2,0)</f>
        <v>#N/A</v>
      </c>
      <c r="CD99" s="43" t="e">
        <f aca="false">VLOOKUP(CA99,MATRICE!$A$1:$B$35,2,0)</f>
        <v>#N/A</v>
      </c>
      <c r="CE99" s="54"/>
      <c r="CF99" s="48" t="e">
        <f aca="false">BX99+CB99+CC99+CD99+CE99</f>
        <v>#N/A</v>
      </c>
      <c r="CG99" s="43"/>
      <c r="CH99" s="43"/>
      <c r="CI99" s="43"/>
      <c r="CJ99" s="43" t="e">
        <f aca="false">VLOOKUP(CG99,MATRICE!$A$1:$B$35,2,0)</f>
        <v>#N/A</v>
      </c>
      <c r="CK99" s="43" t="e">
        <f aca="false">VLOOKUP(CH99,MATRICE!$A$1:$B$35,2,0)</f>
        <v>#N/A</v>
      </c>
      <c r="CL99" s="43" t="e">
        <f aca="false">VLOOKUP(CI99,MATRICE!$A$1:$B$35,2,0)</f>
        <v>#N/A</v>
      </c>
      <c r="CM99" s="54"/>
      <c r="CN99" s="48" t="e">
        <f aca="false">CF99+CJ99+CK99+CL99+CM99</f>
        <v>#N/A</v>
      </c>
      <c r="CO99" s="43"/>
      <c r="CP99" s="43"/>
      <c r="CQ99" s="43"/>
      <c r="CR99" s="43" t="e">
        <f aca="false">VLOOKUP(CO99,MATRICE!$A$1:$B$35,2,0)</f>
        <v>#N/A</v>
      </c>
      <c r="CS99" s="43" t="e">
        <f aca="false">VLOOKUP(CP99,MATRICE!$A$1:$B$35,2,0)</f>
        <v>#N/A</v>
      </c>
      <c r="CT99" s="43" t="e">
        <f aca="false">VLOOKUP(CQ99,MATRICE!$A$1:$B$35,2,0)</f>
        <v>#N/A</v>
      </c>
      <c r="CU99" s="54"/>
      <c r="CV99" s="48" t="e">
        <f aca="false">CN99+CR99+CS99+CT99+CU99</f>
        <v>#N/A</v>
      </c>
      <c r="CW99" s="43"/>
      <c r="CX99" s="43"/>
      <c r="CY99" s="43"/>
      <c r="CZ99" s="43" t="e">
        <f aca="false">VLOOKUP(CW99,MATRICE!$A$1:$B$35,2,0)</f>
        <v>#N/A</v>
      </c>
      <c r="DA99" s="43" t="e">
        <f aca="false">VLOOKUP(CX99,MATRICE!$A$1:$B$35,2,0)</f>
        <v>#N/A</v>
      </c>
      <c r="DB99" s="43" t="e">
        <f aca="false">VLOOKUP(CY99,MATRICE!$A$1:$B$35,2,0)</f>
        <v>#N/A</v>
      </c>
      <c r="DC99" s="54"/>
      <c r="DD99" s="48" t="e">
        <f aca="false">CV99+CZ99+DA99+DB99+DC99</f>
        <v>#N/A</v>
      </c>
      <c r="DE99" s="61" t="n">
        <v>97</v>
      </c>
    </row>
    <row r="100" customFormat="false" ht="27" hidden="false" customHeight="true" outlineLevel="0" collapsed="false">
      <c r="A100" s="55"/>
      <c r="B100" s="57"/>
      <c r="C100" s="65"/>
      <c r="D100" s="57"/>
      <c r="E100" s="55"/>
      <c r="F100" s="55"/>
      <c r="G100" s="55"/>
      <c r="H100" s="43" t="e">
        <f aca="false">VLOOKUP(E100,MATRICE!$A$1:$B$35,2,0)</f>
        <v>#N/A</v>
      </c>
      <c r="I100" s="43" t="e">
        <f aca="false">VLOOKUP(F100,MATRICE!$A$1:$B$35,2,0)</f>
        <v>#N/A</v>
      </c>
      <c r="J100" s="43" t="e">
        <f aca="false">VLOOKUP(G100,MATRICE!$A$1:$B$35,2,0)</f>
        <v>#N/A</v>
      </c>
      <c r="K100" s="54"/>
      <c r="L100" s="48" t="e">
        <f aca="false">H100+I100+J100+K100</f>
        <v>#N/A</v>
      </c>
      <c r="M100" s="55"/>
      <c r="N100" s="55"/>
      <c r="O100" s="55"/>
      <c r="P100" s="43" t="e">
        <f aca="false">VLOOKUP(M100,MATRICE!$A$1:$B$35,2,0)</f>
        <v>#N/A</v>
      </c>
      <c r="Q100" s="43" t="e">
        <f aca="false">VLOOKUP(N100,MATRICE!$A$1:$B$35,2,0)</f>
        <v>#N/A</v>
      </c>
      <c r="R100" s="43" t="e">
        <f aca="false">VLOOKUP(O100,MATRICE!$A$1:$B$35,2,0)</f>
        <v>#N/A</v>
      </c>
      <c r="S100" s="54"/>
      <c r="T100" s="48" t="e">
        <f aca="false">L100+P100+Q100+R100+S100</f>
        <v>#N/A</v>
      </c>
      <c r="U100" s="57"/>
      <c r="V100" s="57"/>
      <c r="W100" s="57"/>
      <c r="X100" s="43" t="e">
        <f aca="false">VLOOKUP(U100,MATRICE!$A$1:$B$35,2,0)</f>
        <v>#N/A</v>
      </c>
      <c r="Y100" s="43" t="e">
        <f aca="false">VLOOKUP(V100,MATRICE!$A$1:$B$35,2,0)</f>
        <v>#N/A</v>
      </c>
      <c r="Z100" s="43" t="e">
        <f aca="false">VLOOKUP(W100,MATRICE!$A$1:$B$35,2,0)</f>
        <v>#N/A</v>
      </c>
      <c r="AA100" s="54"/>
      <c r="AB100" s="48" t="e">
        <f aca="false">T100+X100+Y100+Z100+AA100</f>
        <v>#N/A</v>
      </c>
      <c r="AC100" s="57"/>
      <c r="AD100" s="57"/>
      <c r="AE100" s="57"/>
      <c r="AF100" s="43" t="e">
        <f aca="false">VLOOKUP(AC100,MATRICE!$A$1:$B$35,2,0)</f>
        <v>#N/A</v>
      </c>
      <c r="AG100" s="43" t="e">
        <f aca="false">VLOOKUP(AD100,MATRICE!$A$1:$B$35,2,0)</f>
        <v>#N/A</v>
      </c>
      <c r="AH100" s="43" t="e">
        <f aca="false">VLOOKUP(AE100,MATRICE!$A$1:$B$35,2,0)</f>
        <v>#N/A</v>
      </c>
      <c r="AI100" s="54"/>
      <c r="AJ100" s="48" t="e">
        <f aca="false">AB100+AF100+AG100+AH100+AI100</f>
        <v>#N/A</v>
      </c>
      <c r="AK100" s="57"/>
      <c r="AL100" s="57"/>
      <c r="AM100" s="57"/>
      <c r="AN100" s="43" t="e">
        <f aca="false">VLOOKUP(AK100,MATRICE!$A$1:$B$35,2,0)</f>
        <v>#N/A</v>
      </c>
      <c r="AO100" s="43" t="e">
        <f aca="false">VLOOKUP(AL100,MATRICE!$A$1:$B$35,2,0)</f>
        <v>#N/A</v>
      </c>
      <c r="AP100" s="43" t="e">
        <f aca="false">VLOOKUP(AM100,MATRICE!$A$1:$B$35,2,0)</f>
        <v>#N/A</v>
      </c>
      <c r="AQ100" s="54"/>
      <c r="AR100" s="48" t="e">
        <f aca="false">AJ100+AN100+AO100+AP100+AQ100</f>
        <v>#N/A</v>
      </c>
      <c r="AS100" s="57"/>
      <c r="AT100" s="57"/>
      <c r="AU100" s="57"/>
      <c r="AV100" s="43" t="e">
        <f aca="false">VLOOKUP(AS100,MATRICE!$A$1:$B$35,2,0)</f>
        <v>#N/A</v>
      </c>
      <c r="AW100" s="43" t="e">
        <f aca="false">VLOOKUP(AT100,MATRICE!$A$1:$B$35,2,0)</f>
        <v>#N/A</v>
      </c>
      <c r="AX100" s="43" t="e">
        <f aca="false">VLOOKUP(AU100,MATRICE!$A$1:$B$35,2,0)</f>
        <v>#N/A</v>
      </c>
      <c r="AY100" s="54"/>
      <c r="AZ100" s="48" t="e">
        <f aca="false">AR100+AV100+AW100+AX100+AY100</f>
        <v>#N/A</v>
      </c>
      <c r="BA100" s="57"/>
      <c r="BB100" s="57"/>
      <c r="BC100" s="57"/>
      <c r="BD100" s="43" t="e">
        <f aca="false">VLOOKUP(BA100,MATRICE!$A$1:$B$35,2,0)</f>
        <v>#N/A</v>
      </c>
      <c r="BE100" s="43" t="e">
        <f aca="false">VLOOKUP(BB100,MATRICE!$A$1:$B$35,2,0)</f>
        <v>#N/A</v>
      </c>
      <c r="BF100" s="43" t="e">
        <f aca="false">VLOOKUP(BC100,MATRICE!$A$1:$B$35,2,0)</f>
        <v>#N/A</v>
      </c>
      <c r="BG100" s="54"/>
      <c r="BH100" s="48" t="e">
        <f aca="false">AZ100+BD100+BE100+BF100+BG100</f>
        <v>#N/A</v>
      </c>
      <c r="BI100" s="57"/>
      <c r="BJ100" s="57"/>
      <c r="BK100" s="57"/>
      <c r="BL100" s="43" t="e">
        <f aca="false">VLOOKUP(BI100,MATRICE!$A$1:$B$35,2,0)</f>
        <v>#N/A</v>
      </c>
      <c r="BM100" s="43" t="e">
        <f aca="false">VLOOKUP(BJ100,MATRICE!$A$1:$B$35,2,0)</f>
        <v>#N/A</v>
      </c>
      <c r="BN100" s="43" t="e">
        <f aca="false">VLOOKUP(BK100,MATRICE!$A$1:$B$35,2,0)</f>
        <v>#N/A</v>
      </c>
      <c r="BO100" s="54"/>
      <c r="BP100" s="48" t="e">
        <f aca="false">BH100+BL100+BM100+BN100+BO100</f>
        <v>#N/A</v>
      </c>
      <c r="BQ100" s="43"/>
      <c r="BR100" s="43"/>
      <c r="BS100" s="43"/>
      <c r="BT100" s="43" t="e">
        <f aca="false">VLOOKUP(BQ100,MATRICE!$A$1:$B$35,2,0)</f>
        <v>#N/A</v>
      </c>
      <c r="BU100" s="43" t="e">
        <f aca="false">VLOOKUP(BR100,MATRICE!$A$1:$B$35,2,0)</f>
        <v>#N/A</v>
      </c>
      <c r="BV100" s="43" t="e">
        <f aca="false">VLOOKUP(BS100,MATRICE!$A$1:$B$35,2,0)</f>
        <v>#N/A</v>
      </c>
      <c r="BW100" s="54"/>
      <c r="BX100" s="48" t="e">
        <f aca="false">BP100+BT100+BU100+BV100+BW100</f>
        <v>#N/A</v>
      </c>
      <c r="BY100" s="43"/>
      <c r="BZ100" s="43"/>
      <c r="CA100" s="43"/>
      <c r="CB100" s="43" t="e">
        <f aca="false">VLOOKUP(BY100,MATRICE!$A$1:$B$35,2,0)</f>
        <v>#N/A</v>
      </c>
      <c r="CC100" s="43" t="e">
        <f aca="false">VLOOKUP(BZ100,MATRICE!$A$1:$B$35,2,0)</f>
        <v>#N/A</v>
      </c>
      <c r="CD100" s="43" t="e">
        <f aca="false">VLOOKUP(CA100,MATRICE!$A$1:$B$35,2,0)</f>
        <v>#N/A</v>
      </c>
      <c r="CE100" s="54"/>
      <c r="CF100" s="48" t="e">
        <f aca="false">BX100+CB100+CC100+CD100+CE100</f>
        <v>#N/A</v>
      </c>
      <c r="CG100" s="43"/>
      <c r="CH100" s="43"/>
      <c r="CI100" s="43"/>
      <c r="CJ100" s="43" t="e">
        <f aca="false">VLOOKUP(CG100,MATRICE!$A$1:$B$35,2,0)</f>
        <v>#N/A</v>
      </c>
      <c r="CK100" s="43" t="e">
        <f aca="false">VLOOKUP(CH100,MATRICE!$A$1:$B$35,2,0)</f>
        <v>#N/A</v>
      </c>
      <c r="CL100" s="43" t="e">
        <f aca="false">VLOOKUP(CI100,MATRICE!$A$1:$B$35,2,0)</f>
        <v>#N/A</v>
      </c>
      <c r="CM100" s="54"/>
      <c r="CN100" s="48" t="e">
        <f aca="false">CF100+CJ100+CK100+CL100+CM100</f>
        <v>#N/A</v>
      </c>
      <c r="CO100" s="43"/>
      <c r="CP100" s="43"/>
      <c r="CQ100" s="43"/>
      <c r="CR100" s="43" t="e">
        <f aca="false">VLOOKUP(CO100,MATRICE!$A$1:$B$35,2,0)</f>
        <v>#N/A</v>
      </c>
      <c r="CS100" s="43" t="e">
        <f aca="false">VLOOKUP(CP100,MATRICE!$A$1:$B$35,2,0)</f>
        <v>#N/A</v>
      </c>
      <c r="CT100" s="43" t="e">
        <f aca="false">VLOOKUP(CQ100,MATRICE!$A$1:$B$35,2,0)</f>
        <v>#N/A</v>
      </c>
      <c r="CU100" s="54"/>
      <c r="CV100" s="48" t="e">
        <f aca="false">CN100+CR100+CS100+CT100+CU100</f>
        <v>#N/A</v>
      </c>
      <c r="CW100" s="43"/>
      <c r="CX100" s="43"/>
      <c r="CY100" s="43"/>
      <c r="CZ100" s="43" t="e">
        <f aca="false">VLOOKUP(CW100,MATRICE!$A$1:$B$35,2,0)</f>
        <v>#N/A</v>
      </c>
      <c r="DA100" s="43" t="e">
        <f aca="false">VLOOKUP(CX100,MATRICE!$A$1:$B$35,2,0)</f>
        <v>#N/A</v>
      </c>
      <c r="DB100" s="43" t="e">
        <f aca="false">VLOOKUP(CY100,MATRICE!$A$1:$B$35,2,0)</f>
        <v>#N/A</v>
      </c>
      <c r="DC100" s="54"/>
      <c r="DD100" s="48" t="e">
        <f aca="false">CV100+CZ100+DA100+DB100+DC100</f>
        <v>#N/A</v>
      </c>
      <c r="DE100" s="61" t="n">
        <v>98</v>
      </c>
    </row>
    <row r="101" customFormat="false" ht="27" hidden="false" customHeight="true" outlineLevel="0" collapsed="false">
      <c r="A101" s="55"/>
      <c r="B101" s="57"/>
      <c r="C101" s="65"/>
      <c r="D101" s="57"/>
      <c r="E101" s="55"/>
      <c r="F101" s="55"/>
      <c r="G101" s="55"/>
      <c r="H101" s="43" t="e">
        <f aca="false">VLOOKUP(E101,MATRICE!$A$1:$B$35,2,0)</f>
        <v>#N/A</v>
      </c>
      <c r="I101" s="43" t="e">
        <f aca="false">VLOOKUP(F101,MATRICE!$A$1:$B$35,2,0)</f>
        <v>#N/A</v>
      </c>
      <c r="J101" s="43" t="e">
        <f aca="false">VLOOKUP(G101,MATRICE!$A$1:$B$35,2,0)</f>
        <v>#N/A</v>
      </c>
      <c r="K101" s="54"/>
      <c r="L101" s="48" t="e">
        <f aca="false">H101+I101+J101+K101</f>
        <v>#N/A</v>
      </c>
      <c r="M101" s="55"/>
      <c r="N101" s="55"/>
      <c r="O101" s="55"/>
      <c r="P101" s="43" t="e">
        <f aca="false">VLOOKUP(M101,MATRICE!$A$1:$B$35,2,0)</f>
        <v>#N/A</v>
      </c>
      <c r="Q101" s="43" t="e">
        <f aca="false">VLOOKUP(N101,MATRICE!$A$1:$B$35,2,0)</f>
        <v>#N/A</v>
      </c>
      <c r="R101" s="43" t="e">
        <f aca="false">VLOOKUP(O101,MATRICE!$A$1:$B$35,2,0)</f>
        <v>#N/A</v>
      </c>
      <c r="S101" s="54"/>
      <c r="T101" s="48" t="e">
        <f aca="false">L101+P101+Q101+R101+S101</f>
        <v>#N/A</v>
      </c>
      <c r="U101" s="57"/>
      <c r="V101" s="57"/>
      <c r="W101" s="57"/>
      <c r="X101" s="43" t="e">
        <f aca="false">VLOOKUP(U101,MATRICE!$A$1:$B$35,2,0)</f>
        <v>#N/A</v>
      </c>
      <c r="Y101" s="43" t="e">
        <f aca="false">VLOOKUP(V101,MATRICE!$A$1:$B$35,2,0)</f>
        <v>#N/A</v>
      </c>
      <c r="Z101" s="43" t="e">
        <f aca="false">VLOOKUP(W101,MATRICE!$A$1:$B$35,2,0)</f>
        <v>#N/A</v>
      </c>
      <c r="AA101" s="54"/>
      <c r="AB101" s="48" t="e">
        <f aca="false">T101+X101+Y101+Z101+AA101</f>
        <v>#N/A</v>
      </c>
      <c r="AC101" s="57"/>
      <c r="AD101" s="57"/>
      <c r="AE101" s="57"/>
      <c r="AF101" s="43" t="e">
        <f aca="false">VLOOKUP(AC101,MATRICE!$A$1:$B$35,2,0)</f>
        <v>#N/A</v>
      </c>
      <c r="AG101" s="43" t="e">
        <f aca="false">VLOOKUP(AD101,MATRICE!$A$1:$B$35,2,0)</f>
        <v>#N/A</v>
      </c>
      <c r="AH101" s="43" t="e">
        <f aca="false">VLOOKUP(AE101,MATRICE!$A$1:$B$35,2,0)</f>
        <v>#N/A</v>
      </c>
      <c r="AI101" s="54"/>
      <c r="AJ101" s="48" t="e">
        <f aca="false">AB101+AF101+AG101+AH101+AI101</f>
        <v>#N/A</v>
      </c>
      <c r="AK101" s="57"/>
      <c r="AL101" s="57"/>
      <c r="AM101" s="57"/>
      <c r="AN101" s="43" t="e">
        <f aca="false">VLOOKUP(AK101,MATRICE!$A$1:$B$35,2,0)</f>
        <v>#N/A</v>
      </c>
      <c r="AO101" s="43" t="e">
        <f aca="false">VLOOKUP(AL101,MATRICE!$A$1:$B$35,2,0)</f>
        <v>#N/A</v>
      </c>
      <c r="AP101" s="43" t="e">
        <f aca="false">VLOOKUP(AM101,MATRICE!$A$1:$B$35,2,0)</f>
        <v>#N/A</v>
      </c>
      <c r="AQ101" s="54"/>
      <c r="AR101" s="48" t="e">
        <f aca="false">AJ101+AN101+AO101+AP101+AQ101</f>
        <v>#N/A</v>
      </c>
      <c r="AS101" s="57"/>
      <c r="AT101" s="57"/>
      <c r="AU101" s="57"/>
      <c r="AV101" s="43" t="e">
        <f aca="false">VLOOKUP(AS101,MATRICE!$A$1:$B$35,2,0)</f>
        <v>#N/A</v>
      </c>
      <c r="AW101" s="43" t="e">
        <f aca="false">VLOOKUP(AT101,MATRICE!$A$1:$B$35,2,0)</f>
        <v>#N/A</v>
      </c>
      <c r="AX101" s="43" t="e">
        <f aca="false">VLOOKUP(AU101,MATRICE!$A$1:$B$35,2,0)</f>
        <v>#N/A</v>
      </c>
      <c r="AY101" s="54"/>
      <c r="AZ101" s="48" t="e">
        <f aca="false">AR101+AV101+AW101+AX101+AY101</f>
        <v>#N/A</v>
      </c>
      <c r="BA101" s="57"/>
      <c r="BB101" s="57"/>
      <c r="BC101" s="57"/>
      <c r="BD101" s="43" t="e">
        <f aca="false">VLOOKUP(BA101,MATRICE!$A$1:$B$35,2,0)</f>
        <v>#N/A</v>
      </c>
      <c r="BE101" s="43" t="e">
        <f aca="false">VLOOKUP(BB101,MATRICE!$A$1:$B$35,2,0)</f>
        <v>#N/A</v>
      </c>
      <c r="BF101" s="43" t="e">
        <f aca="false">VLOOKUP(BC101,MATRICE!$A$1:$B$35,2,0)</f>
        <v>#N/A</v>
      </c>
      <c r="BG101" s="54"/>
      <c r="BH101" s="48" t="e">
        <f aca="false">AZ101+BD101+BE101+BF101+BG101</f>
        <v>#N/A</v>
      </c>
      <c r="BI101" s="57"/>
      <c r="BJ101" s="57"/>
      <c r="BK101" s="57"/>
      <c r="BL101" s="43" t="e">
        <f aca="false">VLOOKUP(BI101,MATRICE!$A$1:$B$35,2,0)</f>
        <v>#N/A</v>
      </c>
      <c r="BM101" s="43" t="e">
        <f aca="false">VLOOKUP(BJ101,MATRICE!$A$1:$B$35,2,0)</f>
        <v>#N/A</v>
      </c>
      <c r="BN101" s="43" t="e">
        <f aca="false">VLOOKUP(BK101,MATRICE!$A$1:$B$35,2,0)</f>
        <v>#N/A</v>
      </c>
      <c r="BO101" s="54"/>
      <c r="BP101" s="48" t="e">
        <f aca="false">BH101+BL101+BM101+BN101+BO101</f>
        <v>#N/A</v>
      </c>
      <c r="BQ101" s="43"/>
      <c r="BR101" s="43"/>
      <c r="BS101" s="43"/>
      <c r="BT101" s="43" t="e">
        <f aca="false">VLOOKUP(BQ101,MATRICE!$A$1:$B$35,2,0)</f>
        <v>#N/A</v>
      </c>
      <c r="BU101" s="43" t="e">
        <f aca="false">VLOOKUP(BR101,MATRICE!$A$1:$B$35,2,0)</f>
        <v>#N/A</v>
      </c>
      <c r="BV101" s="43" t="e">
        <f aca="false">VLOOKUP(BS101,MATRICE!$A$1:$B$35,2,0)</f>
        <v>#N/A</v>
      </c>
      <c r="BW101" s="54"/>
      <c r="BX101" s="48" t="e">
        <f aca="false">BP101+BT101+BU101+BV101+BW101</f>
        <v>#N/A</v>
      </c>
      <c r="BY101" s="43"/>
      <c r="BZ101" s="43"/>
      <c r="CA101" s="43"/>
      <c r="CB101" s="43" t="e">
        <f aca="false">VLOOKUP(BY101,MATRICE!$A$1:$B$35,2,0)</f>
        <v>#N/A</v>
      </c>
      <c r="CC101" s="43" t="e">
        <f aca="false">VLOOKUP(BZ101,MATRICE!$A$1:$B$35,2,0)</f>
        <v>#N/A</v>
      </c>
      <c r="CD101" s="43" t="e">
        <f aca="false">VLOOKUP(CA101,MATRICE!$A$1:$B$35,2,0)</f>
        <v>#N/A</v>
      </c>
      <c r="CE101" s="54"/>
      <c r="CF101" s="48" t="e">
        <f aca="false">BX101+CB101+CC101+CD101+CE101</f>
        <v>#N/A</v>
      </c>
      <c r="CG101" s="43"/>
      <c r="CH101" s="43"/>
      <c r="CI101" s="43"/>
      <c r="CJ101" s="43" t="e">
        <f aca="false">VLOOKUP(CG101,MATRICE!$A$1:$B$35,2,0)</f>
        <v>#N/A</v>
      </c>
      <c r="CK101" s="43" t="e">
        <f aca="false">VLOOKUP(CH101,MATRICE!$A$1:$B$35,2,0)</f>
        <v>#N/A</v>
      </c>
      <c r="CL101" s="43" t="e">
        <f aca="false">VLOOKUP(CI101,MATRICE!$A$1:$B$35,2,0)</f>
        <v>#N/A</v>
      </c>
      <c r="CM101" s="54"/>
      <c r="CN101" s="48" t="e">
        <f aca="false">CF101+CJ101+CK101+CL101+CM101</f>
        <v>#N/A</v>
      </c>
      <c r="CO101" s="43"/>
      <c r="CP101" s="43"/>
      <c r="CQ101" s="43"/>
      <c r="CR101" s="43" t="e">
        <f aca="false">VLOOKUP(CO101,MATRICE!$A$1:$B$35,2,0)</f>
        <v>#N/A</v>
      </c>
      <c r="CS101" s="43" t="e">
        <f aca="false">VLOOKUP(CP101,MATRICE!$A$1:$B$35,2,0)</f>
        <v>#N/A</v>
      </c>
      <c r="CT101" s="43" t="e">
        <f aca="false">VLOOKUP(CQ101,MATRICE!$A$1:$B$35,2,0)</f>
        <v>#N/A</v>
      </c>
      <c r="CU101" s="54"/>
      <c r="CV101" s="48" t="e">
        <f aca="false">CN101+CR101+CS101+CT101+CU101</f>
        <v>#N/A</v>
      </c>
      <c r="CW101" s="43"/>
      <c r="CX101" s="43"/>
      <c r="CY101" s="43"/>
      <c r="CZ101" s="43" t="e">
        <f aca="false">VLOOKUP(CW101,MATRICE!$A$1:$B$35,2,0)</f>
        <v>#N/A</v>
      </c>
      <c r="DA101" s="43" t="e">
        <f aca="false">VLOOKUP(CX101,MATRICE!$A$1:$B$35,2,0)</f>
        <v>#N/A</v>
      </c>
      <c r="DB101" s="43" t="e">
        <f aca="false">VLOOKUP(CY101,MATRICE!$A$1:$B$35,2,0)</f>
        <v>#N/A</v>
      </c>
      <c r="DC101" s="54"/>
      <c r="DD101" s="48" t="e">
        <f aca="false">CV101+CZ101+DA101+DB101+DC101</f>
        <v>#N/A</v>
      </c>
      <c r="DE101" s="61" t="n">
        <v>99</v>
      </c>
    </row>
    <row r="102" customFormat="false" ht="27" hidden="false" customHeight="true" outlineLevel="0" collapsed="false">
      <c r="A102" s="55"/>
      <c r="B102" s="57"/>
      <c r="C102" s="65"/>
      <c r="D102" s="57"/>
      <c r="E102" s="55"/>
      <c r="F102" s="55"/>
      <c r="G102" s="55"/>
      <c r="H102" s="43" t="e">
        <f aca="false">VLOOKUP(E102,MATRICE!$A$1:$B$35,2,0)</f>
        <v>#N/A</v>
      </c>
      <c r="I102" s="43" t="e">
        <f aca="false">VLOOKUP(F102,MATRICE!$A$1:$B$35,2,0)</f>
        <v>#N/A</v>
      </c>
      <c r="J102" s="43" t="e">
        <f aca="false">VLOOKUP(G102,MATRICE!$A$1:$B$35,2,0)</f>
        <v>#N/A</v>
      </c>
      <c r="K102" s="54"/>
      <c r="L102" s="48" t="e">
        <f aca="false">H102+I102+J102+K102</f>
        <v>#N/A</v>
      </c>
      <c r="M102" s="55"/>
      <c r="N102" s="55"/>
      <c r="O102" s="55"/>
      <c r="P102" s="43" t="e">
        <f aca="false">VLOOKUP(M102,MATRICE!$A$1:$B$35,2,0)</f>
        <v>#N/A</v>
      </c>
      <c r="Q102" s="43" t="e">
        <f aca="false">VLOOKUP(N102,MATRICE!$A$1:$B$35,2,0)</f>
        <v>#N/A</v>
      </c>
      <c r="R102" s="43" t="e">
        <f aca="false">VLOOKUP(O102,MATRICE!$A$1:$B$35,2,0)</f>
        <v>#N/A</v>
      </c>
      <c r="S102" s="54"/>
      <c r="T102" s="48" t="e">
        <f aca="false">L102+P102+Q102+R102+S102</f>
        <v>#N/A</v>
      </c>
      <c r="U102" s="57"/>
      <c r="V102" s="57"/>
      <c r="W102" s="57"/>
      <c r="X102" s="43" t="e">
        <f aca="false">VLOOKUP(U102,MATRICE!$A$1:$B$35,2,0)</f>
        <v>#N/A</v>
      </c>
      <c r="Y102" s="43" t="e">
        <f aca="false">VLOOKUP(V102,MATRICE!$A$1:$B$35,2,0)</f>
        <v>#N/A</v>
      </c>
      <c r="Z102" s="43" t="e">
        <f aca="false">VLOOKUP(W102,MATRICE!$A$1:$B$35,2,0)</f>
        <v>#N/A</v>
      </c>
      <c r="AA102" s="54"/>
      <c r="AB102" s="48" t="e">
        <f aca="false">T102+X102+Y102+Z102+AA102</f>
        <v>#N/A</v>
      </c>
      <c r="AC102" s="57"/>
      <c r="AD102" s="57"/>
      <c r="AE102" s="57"/>
      <c r="AF102" s="43" t="e">
        <f aca="false">VLOOKUP(AC102,MATRICE!$A$1:$B$35,2,0)</f>
        <v>#N/A</v>
      </c>
      <c r="AG102" s="43" t="e">
        <f aca="false">VLOOKUP(AD102,MATRICE!$A$1:$B$35,2,0)</f>
        <v>#N/A</v>
      </c>
      <c r="AH102" s="43" t="e">
        <f aca="false">VLOOKUP(AE102,MATRICE!$A$1:$B$35,2,0)</f>
        <v>#N/A</v>
      </c>
      <c r="AI102" s="54"/>
      <c r="AJ102" s="48" t="e">
        <f aca="false">AB102+AF102+AG102+AH102+AI102</f>
        <v>#N/A</v>
      </c>
      <c r="AK102" s="57"/>
      <c r="AL102" s="57"/>
      <c r="AM102" s="57"/>
      <c r="AN102" s="43" t="e">
        <f aca="false">VLOOKUP(AK102,MATRICE!$A$1:$B$35,2,0)</f>
        <v>#N/A</v>
      </c>
      <c r="AO102" s="43" t="e">
        <f aca="false">VLOOKUP(AL102,MATRICE!$A$1:$B$35,2,0)</f>
        <v>#N/A</v>
      </c>
      <c r="AP102" s="43" t="e">
        <f aca="false">VLOOKUP(AM102,MATRICE!$A$1:$B$35,2,0)</f>
        <v>#N/A</v>
      </c>
      <c r="AQ102" s="54"/>
      <c r="AR102" s="48" t="e">
        <f aca="false">AJ102+AN102+AO102+AP102+AQ102</f>
        <v>#N/A</v>
      </c>
      <c r="AS102" s="57"/>
      <c r="AT102" s="57"/>
      <c r="AU102" s="57"/>
      <c r="AV102" s="43" t="e">
        <f aca="false">VLOOKUP(AS102,MATRICE!$A$1:$B$35,2,0)</f>
        <v>#N/A</v>
      </c>
      <c r="AW102" s="43" t="e">
        <f aca="false">VLOOKUP(AT102,MATRICE!$A$1:$B$35,2,0)</f>
        <v>#N/A</v>
      </c>
      <c r="AX102" s="43" t="e">
        <f aca="false">VLOOKUP(AU102,MATRICE!$A$1:$B$35,2,0)</f>
        <v>#N/A</v>
      </c>
      <c r="AY102" s="54"/>
      <c r="AZ102" s="48" t="e">
        <f aca="false">AR102+AV102+AW102+AX102+AY102</f>
        <v>#N/A</v>
      </c>
      <c r="BA102" s="57"/>
      <c r="BB102" s="57"/>
      <c r="BC102" s="57"/>
      <c r="BD102" s="43" t="e">
        <f aca="false">VLOOKUP(BA102,MATRICE!$A$1:$B$35,2,0)</f>
        <v>#N/A</v>
      </c>
      <c r="BE102" s="43" t="e">
        <f aca="false">VLOOKUP(BB102,MATRICE!$A$1:$B$35,2,0)</f>
        <v>#N/A</v>
      </c>
      <c r="BF102" s="43" t="e">
        <f aca="false">VLOOKUP(BC102,MATRICE!$A$1:$B$35,2,0)</f>
        <v>#N/A</v>
      </c>
      <c r="BG102" s="54"/>
      <c r="BH102" s="48" t="e">
        <f aca="false">AZ102+BD102+BE102+BF102+BG102</f>
        <v>#N/A</v>
      </c>
      <c r="BI102" s="57"/>
      <c r="BJ102" s="57"/>
      <c r="BK102" s="57"/>
      <c r="BL102" s="43" t="e">
        <f aca="false">VLOOKUP(BI102,MATRICE!$A$1:$B$35,2,0)</f>
        <v>#N/A</v>
      </c>
      <c r="BM102" s="43" t="e">
        <f aca="false">VLOOKUP(BJ102,MATRICE!$A$1:$B$35,2,0)</f>
        <v>#N/A</v>
      </c>
      <c r="BN102" s="43" t="e">
        <f aca="false">VLOOKUP(BK102,MATRICE!$A$1:$B$35,2,0)</f>
        <v>#N/A</v>
      </c>
      <c r="BO102" s="54"/>
      <c r="BP102" s="48" t="e">
        <f aca="false">BH102+BL102+BM102+BN102+BO102</f>
        <v>#N/A</v>
      </c>
      <c r="BQ102" s="43"/>
      <c r="BR102" s="43"/>
      <c r="BS102" s="43"/>
      <c r="BT102" s="43" t="e">
        <f aca="false">VLOOKUP(BQ102,MATRICE!$A$1:$B$35,2,0)</f>
        <v>#N/A</v>
      </c>
      <c r="BU102" s="43" t="e">
        <f aca="false">VLOOKUP(BR102,MATRICE!$A$1:$B$35,2,0)</f>
        <v>#N/A</v>
      </c>
      <c r="BV102" s="43" t="e">
        <f aca="false">VLOOKUP(BS102,MATRICE!$A$1:$B$35,2,0)</f>
        <v>#N/A</v>
      </c>
      <c r="BW102" s="54"/>
      <c r="BX102" s="48" t="e">
        <f aca="false">BP102+BT102+BU102+BV102+BW102</f>
        <v>#N/A</v>
      </c>
      <c r="BY102" s="43"/>
      <c r="BZ102" s="43"/>
      <c r="CA102" s="43"/>
      <c r="CB102" s="43" t="e">
        <f aca="false">VLOOKUP(BY102,MATRICE!$A$1:$B$35,2,0)</f>
        <v>#N/A</v>
      </c>
      <c r="CC102" s="43" t="e">
        <f aca="false">VLOOKUP(BZ102,MATRICE!$A$1:$B$35,2,0)</f>
        <v>#N/A</v>
      </c>
      <c r="CD102" s="43" t="e">
        <f aca="false">VLOOKUP(CA102,MATRICE!$A$1:$B$35,2,0)</f>
        <v>#N/A</v>
      </c>
      <c r="CE102" s="54"/>
      <c r="CF102" s="48" t="e">
        <f aca="false">BX102+CB102+CC102+CD102+CE102</f>
        <v>#N/A</v>
      </c>
      <c r="CG102" s="43"/>
      <c r="CH102" s="43"/>
      <c r="CI102" s="43"/>
      <c r="CJ102" s="43" t="e">
        <f aca="false">VLOOKUP(CG102,MATRICE!$A$1:$B$35,2,0)</f>
        <v>#N/A</v>
      </c>
      <c r="CK102" s="43" t="e">
        <f aca="false">VLOOKUP(CH102,MATRICE!$A$1:$B$35,2,0)</f>
        <v>#N/A</v>
      </c>
      <c r="CL102" s="43" t="e">
        <f aca="false">VLOOKUP(CI102,MATRICE!$A$1:$B$35,2,0)</f>
        <v>#N/A</v>
      </c>
      <c r="CM102" s="54"/>
      <c r="CN102" s="48" t="e">
        <f aca="false">CF102+CJ102+CK102+CL102+CM102</f>
        <v>#N/A</v>
      </c>
      <c r="CO102" s="43"/>
      <c r="CP102" s="43"/>
      <c r="CQ102" s="43"/>
      <c r="CR102" s="43" t="e">
        <f aca="false">VLOOKUP(CO102,MATRICE!$A$1:$B$35,2,0)</f>
        <v>#N/A</v>
      </c>
      <c r="CS102" s="43" t="e">
        <f aca="false">VLOOKUP(CP102,MATRICE!$A$1:$B$35,2,0)</f>
        <v>#N/A</v>
      </c>
      <c r="CT102" s="43" t="e">
        <f aca="false">VLOOKUP(CQ102,MATRICE!$A$1:$B$35,2,0)</f>
        <v>#N/A</v>
      </c>
      <c r="CU102" s="54"/>
      <c r="CV102" s="48" t="e">
        <f aca="false">CN102+CR102+CS102+CT102+CU102</f>
        <v>#N/A</v>
      </c>
      <c r="CW102" s="43"/>
      <c r="CX102" s="43"/>
      <c r="CY102" s="43"/>
      <c r="CZ102" s="43" t="e">
        <f aca="false">VLOOKUP(CW102,MATRICE!$A$1:$B$35,2,0)</f>
        <v>#N/A</v>
      </c>
      <c r="DA102" s="43" t="e">
        <f aca="false">VLOOKUP(CX102,MATRICE!$A$1:$B$35,2,0)</f>
        <v>#N/A</v>
      </c>
      <c r="DB102" s="43" t="e">
        <f aca="false">VLOOKUP(CY102,MATRICE!$A$1:$B$35,2,0)</f>
        <v>#N/A</v>
      </c>
      <c r="DC102" s="54"/>
      <c r="DD102" s="48" t="e">
        <f aca="false">CV102+CZ102+DA102+DB102+DC102</f>
        <v>#N/A</v>
      </c>
      <c r="DE102" s="61" t="n">
        <v>100</v>
      </c>
    </row>
    <row r="103" customFormat="false" ht="27" hidden="false" customHeight="true" outlineLevel="0" collapsed="false">
      <c r="A103" s="55"/>
      <c r="B103" s="57"/>
      <c r="C103" s="65"/>
      <c r="D103" s="57"/>
      <c r="E103" s="55"/>
      <c r="F103" s="55"/>
      <c r="G103" s="55"/>
      <c r="H103" s="43" t="e">
        <f aca="false">VLOOKUP(E103,MATRICE!$A$1:$B$35,2,0)</f>
        <v>#N/A</v>
      </c>
      <c r="I103" s="43" t="e">
        <f aca="false">VLOOKUP(F103,MATRICE!$A$1:$B$35,2,0)</f>
        <v>#N/A</v>
      </c>
      <c r="J103" s="43" t="e">
        <f aca="false">VLOOKUP(G103,MATRICE!$A$1:$B$35,2,0)</f>
        <v>#N/A</v>
      </c>
      <c r="K103" s="54"/>
      <c r="L103" s="48" t="e">
        <f aca="false">H103+I103+J103+K103</f>
        <v>#N/A</v>
      </c>
      <c r="M103" s="55"/>
      <c r="N103" s="55"/>
      <c r="O103" s="55"/>
      <c r="P103" s="43" t="e">
        <f aca="false">VLOOKUP(M103,MATRICE!$A$1:$B$35,2,0)</f>
        <v>#N/A</v>
      </c>
      <c r="Q103" s="43" t="e">
        <f aca="false">VLOOKUP(N103,MATRICE!$A$1:$B$35,2,0)</f>
        <v>#N/A</v>
      </c>
      <c r="R103" s="43" t="e">
        <f aca="false">VLOOKUP(O103,MATRICE!$A$1:$B$35,2,0)</f>
        <v>#N/A</v>
      </c>
      <c r="S103" s="54"/>
      <c r="T103" s="48" t="e">
        <f aca="false">L103+P103+Q103+R103+S103</f>
        <v>#N/A</v>
      </c>
      <c r="U103" s="57"/>
      <c r="V103" s="57"/>
      <c r="W103" s="57"/>
      <c r="X103" s="43" t="e">
        <f aca="false">VLOOKUP(U103,MATRICE!$A$1:$B$35,2,0)</f>
        <v>#N/A</v>
      </c>
      <c r="Y103" s="43" t="e">
        <f aca="false">VLOOKUP(V103,MATRICE!$A$1:$B$35,2,0)</f>
        <v>#N/A</v>
      </c>
      <c r="Z103" s="43" t="e">
        <f aca="false">VLOOKUP(W103,MATRICE!$A$1:$B$35,2,0)</f>
        <v>#N/A</v>
      </c>
      <c r="AA103" s="54"/>
      <c r="AB103" s="48" t="e">
        <f aca="false">T103+X103+Y103+Z103+AA103</f>
        <v>#N/A</v>
      </c>
      <c r="AC103" s="57"/>
      <c r="AD103" s="57"/>
      <c r="AE103" s="57"/>
      <c r="AF103" s="43" t="e">
        <f aca="false">VLOOKUP(AC103,MATRICE!$A$1:$B$35,2,0)</f>
        <v>#N/A</v>
      </c>
      <c r="AG103" s="43" t="e">
        <f aca="false">VLOOKUP(AD103,MATRICE!$A$1:$B$35,2,0)</f>
        <v>#N/A</v>
      </c>
      <c r="AH103" s="43" t="e">
        <f aca="false">VLOOKUP(AE103,MATRICE!$A$1:$B$35,2,0)</f>
        <v>#N/A</v>
      </c>
      <c r="AI103" s="54"/>
      <c r="AJ103" s="48" t="e">
        <f aca="false">AB103+AF103+AG103+AH103+AI103</f>
        <v>#N/A</v>
      </c>
      <c r="AK103" s="57"/>
      <c r="AL103" s="57"/>
      <c r="AM103" s="57"/>
      <c r="AN103" s="43" t="e">
        <f aca="false">VLOOKUP(AK103,MATRICE!$A$1:$B$35,2,0)</f>
        <v>#N/A</v>
      </c>
      <c r="AO103" s="43" t="e">
        <f aca="false">VLOOKUP(AL103,MATRICE!$A$1:$B$35,2,0)</f>
        <v>#N/A</v>
      </c>
      <c r="AP103" s="43" t="e">
        <f aca="false">VLOOKUP(AM103,MATRICE!$A$1:$B$35,2,0)</f>
        <v>#N/A</v>
      </c>
      <c r="AQ103" s="54"/>
      <c r="AR103" s="48" t="e">
        <f aca="false">AJ103+AN103+AO103+AP103+AQ103</f>
        <v>#N/A</v>
      </c>
      <c r="AS103" s="57"/>
      <c r="AT103" s="57"/>
      <c r="AU103" s="57"/>
      <c r="AV103" s="43" t="e">
        <f aca="false">VLOOKUP(AS103,MATRICE!$A$1:$B$35,2,0)</f>
        <v>#N/A</v>
      </c>
      <c r="AW103" s="43" t="e">
        <f aca="false">VLOOKUP(AT103,MATRICE!$A$1:$B$35,2,0)</f>
        <v>#N/A</v>
      </c>
      <c r="AX103" s="43" t="e">
        <f aca="false">VLOOKUP(AU103,MATRICE!$A$1:$B$35,2,0)</f>
        <v>#N/A</v>
      </c>
      <c r="AY103" s="54"/>
      <c r="AZ103" s="48" t="e">
        <f aca="false">AR103+AV103+AW103+AX103+AY103</f>
        <v>#N/A</v>
      </c>
      <c r="BA103" s="57"/>
      <c r="BB103" s="57"/>
      <c r="BC103" s="57"/>
      <c r="BD103" s="43" t="e">
        <f aca="false">VLOOKUP(BA103,MATRICE!$A$1:$B$35,2,0)</f>
        <v>#N/A</v>
      </c>
      <c r="BE103" s="43" t="e">
        <f aca="false">VLOOKUP(BB103,MATRICE!$A$1:$B$35,2,0)</f>
        <v>#N/A</v>
      </c>
      <c r="BF103" s="43" t="e">
        <f aca="false">VLOOKUP(BC103,MATRICE!$A$1:$B$35,2,0)</f>
        <v>#N/A</v>
      </c>
      <c r="BG103" s="54"/>
      <c r="BH103" s="48" t="e">
        <f aca="false">AZ103+BD103+BE103+BF103+BG103</f>
        <v>#N/A</v>
      </c>
      <c r="BI103" s="57"/>
      <c r="BJ103" s="57"/>
      <c r="BK103" s="57"/>
      <c r="BL103" s="43" t="e">
        <f aca="false">VLOOKUP(BI103,MATRICE!$A$1:$B$35,2,0)</f>
        <v>#N/A</v>
      </c>
      <c r="BM103" s="43" t="e">
        <f aca="false">VLOOKUP(BJ103,MATRICE!$A$1:$B$35,2,0)</f>
        <v>#N/A</v>
      </c>
      <c r="BN103" s="43" t="e">
        <f aca="false">VLOOKUP(BK103,MATRICE!$A$1:$B$35,2,0)</f>
        <v>#N/A</v>
      </c>
      <c r="BO103" s="54"/>
      <c r="BP103" s="48" t="e">
        <f aca="false">BH103+BL103+BM103+BN103+BO103</f>
        <v>#N/A</v>
      </c>
      <c r="BQ103" s="43"/>
      <c r="BR103" s="43"/>
      <c r="BS103" s="43"/>
      <c r="BT103" s="43" t="e">
        <f aca="false">VLOOKUP(BQ103,MATRICE!$A$1:$B$35,2,0)</f>
        <v>#N/A</v>
      </c>
      <c r="BU103" s="43" t="e">
        <f aca="false">VLOOKUP(BR103,MATRICE!$A$1:$B$35,2,0)</f>
        <v>#N/A</v>
      </c>
      <c r="BV103" s="43" t="e">
        <f aca="false">VLOOKUP(BS103,MATRICE!$A$1:$B$35,2,0)</f>
        <v>#N/A</v>
      </c>
      <c r="BW103" s="54"/>
      <c r="BX103" s="48" t="e">
        <f aca="false">BP103+BT103+BU103+BV103+BW103</f>
        <v>#N/A</v>
      </c>
      <c r="BY103" s="43"/>
      <c r="BZ103" s="43"/>
      <c r="CA103" s="43"/>
      <c r="CB103" s="43" t="e">
        <f aca="false">VLOOKUP(BY103,MATRICE!$A$1:$B$35,2,0)</f>
        <v>#N/A</v>
      </c>
      <c r="CC103" s="43" t="e">
        <f aca="false">VLOOKUP(BZ103,MATRICE!$A$1:$B$35,2,0)</f>
        <v>#N/A</v>
      </c>
      <c r="CD103" s="43" t="e">
        <f aca="false">VLOOKUP(CA103,MATRICE!$A$1:$B$35,2,0)</f>
        <v>#N/A</v>
      </c>
      <c r="CE103" s="54"/>
      <c r="CF103" s="48" t="e">
        <f aca="false">BX103+CB103+CC103+CD103+CE103</f>
        <v>#N/A</v>
      </c>
      <c r="CG103" s="43"/>
      <c r="CH103" s="43"/>
      <c r="CI103" s="43"/>
      <c r="CJ103" s="43" t="e">
        <f aca="false">VLOOKUP(CG103,MATRICE!$A$1:$B$35,2,0)</f>
        <v>#N/A</v>
      </c>
      <c r="CK103" s="43" t="e">
        <f aca="false">VLOOKUP(CH103,MATRICE!$A$1:$B$35,2,0)</f>
        <v>#N/A</v>
      </c>
      <c r="CL103" s="43" t="e">
        <f aca="false">VLOOKUP(CI103,MATRICE!$A$1:$B$35,2,0)</f>
        <v>#N/A</v>
      </c>
      <c r="CM103" s="54"/>
      <c r="CN103" s="48" t="e">
        <f aca="false">CF103+CJ103+CK103+CL103+CM103</f>
        <v>#N/A</v>
      </c>
      <c r="CO103" s="43"/>
      <c r="CP103" s="43"/>
      <c r="CQ103" s="43"/>
      <c r="CR103" s="43" t="e">
        <f aca="false">VLOOKUP(CO103,MATRICE!$A$1:$B$35,2,0)</f>
        <v>#N/A</v>
      </c>
      <c r="CS103" s="43" t="e">
        <f aca="false">VLOOKUP(CP103,MATRICE!$A$1:$B$35,2,0)</f>
        <v>#N/A</v>
      </c>
      <c r="CT103" s="43" t="e">
        <f aca="false">VLOOKUP(CQ103,MATRICE!$A$1:$B$35,2,0)</f>
        <v>#N/A</v>
      </c>
      <c r="CU103" s="54"/>
      <c r="CV103" s="48" t="e">
        <f aca="false">CN103+CR103+CS103+CT103+CU103</f>
        <v>#N/A</v>
      </c>
      <c r="CW103" s="43"/>
      <c r="CX103" s="43"/>
      <c r="CY103" s="43"/>
      <c r="CZ103" s="43" t="e">
        <f aca="false">VLOOKUP(CW103,MATRICE!$A$1:$B$35,2,0)</f>
        <v>#N/A</v>
      </c>
      <c r="DA103" s="43" t="e">
        <f aca="false">VLOOKUP(CX103,MATRICE!$A$1:$B$35,2,0)</f>
        <v>#N/A</v>
      </c>
      <c r="DB103" s="43" t="e">
        <f aca="false">VLOOKUP(CY103,MATRICE!$A$1:$B$35,2,0)</f>
        <v>#N/A</v>
      </c>
      <c r="DC103" s="54"/>
      <c r="DD103" s="48" t="e">
        <f aca="false">CV103+CZ103+DA103+DB103+DC103</f>
        <v>#N/A</v>
      </c>
      <c r="DE103" s="61" t="n">
        <v>101</v>
      </c>
    </row>
    <row r="104" customFormat="false" ht="27" hidden="false" customHeight="true" outlineLevel="0" collapsed="false">
      <c r="A104" s="55"/>
      <c r="B104" s="57"/>
      <c r="C104" s="65"/>
      <c r="D104" s="57"/>
      <c r="E104" s="55"/>
      <c r="F104" s="55"/>
      <c r="G104" s="55"/>
      <c r="H104" s="43" t="e">
        <f aca="false">VLOOKUP(E104,MATRICE!$A$1:$B$35,2,0)</f>
        <v>#N/A</v>
      </c>
      <c r="I104" s="43" t="e">
        <f aca="false">VLOOKUP(F104,MATRICE!$A$1:$B$35,2,0)</f>
        <v>#N/A</v>
      </c>
      <c r="J104" s="43" t="e">
        <f aca="false">VLOOKUP(G104,MATRICE!$A$1:$B$35,2,0)</f>
        <v>#N/A</v>
      </c>
      <c r="K104" s="54"/>
      <c r="L104" s="48" t="e">
        <f aca="false">H104+I104+J104+K104</f>
        <v>#N/A</v>
      </c>
      <c r="M104" s="55"/>
      <c r="N104" s="55"/>
      <c r="O104" s="55"/>
      <c r="P104" s="43" t="e">
        <f aca="false">VLOOKUP(M104,MATRICE!$A$1:$B$35,2,0)</f>
        <v>#N/A</v>
      </c>
      <c r="Q104" s="43" t="e">
        <f aca="false">VLOOKUP(N104,MATRICE!$A$1:$B$35,2,0)</f>
        <v>#N/A</v>
      </c>
      <c r="R104" s="43" t="e">
        <f aca="false">VLOOKUP(O104,MATRICE!$A$1:$B$35,2,0)</f>
        <v>#N/A</v>
      </c>
      <c r="S104" s="54"/>
      <c r="T104" s="48" t="e">
        <f aca="false">L104+P104+Q104+R104+S104</f>
        <v>#N/A</v>
      </c>
      <c r="U104" s="57"/>
      <c r="V104" s="57"/>
      <c r="W104" s="57"/>
      <c r="X104" s="43" t="e">
        <f aca="false">VLOOKUP(U104,MATRICE!$A$1:$B$35,2,0)</f>
        <v>#N/A</v>
      </c>
      <c r="Y104" s="43" t="e">
        <f aca="false">VLOOKUP(V104,MATRICE!$A$1:$B$35,2,0)</f>
        <v>#N/A</v>
      </c>
      <c r="Z104" s="43" t="e">
        <f aca="false">VLOOKUP(W104,MATRICE!$A$1:$B$35,2,0)</f>
        <v>#N/A</v>
      </c>
      <c r="AA104" s="54"/>
      <c r="AB104" s="48" t="e">
        <f aca="false">T104+X104+Y104+Z104+AA104</f>
        <v>#N/A</v>
      </c>
      <c r="AC104" s="57"/>
      <c r="AD104" s="57"/>
      <c r="AE104" s="57"/>
      <c r="AF104" s="43" t="e">
        <f aca="false">VLOOKUP(AC104,MATRICE!$A$1:$B$35,2,0)</f>
        <v>#N/A</v>
      </c>
      <c r="AG104" s="43" t="e">
        <f aca="false">VLOOKUP(AD104,MATRICE!$A$1:$B$35,2,0)</f>
        <v>#N/A</v>
      </c>
      <c r="AH104" s="43" t="e">
        <f aca="false">VLOOKUP(AE104,MATRICE!$A$1:$B$35,2,0)</f>
        <v>#N/A</v>
      </c>
      <c r="AI104" s="54"/>
      <c r="AJ104" s="48" t="e">
        <f aca="false">AB104+AF104+AG104+AH104+AI104</f>
        <v>#N/A</v>
      </c>
      <c r="AK104" s="57"/>
      <c r="AL104" s="57"/>
      <c r="AM104" s="57"/>
      <c r="AN104" s="43" t="e">
        <f aca="false">VLOOKUP(AK104,MATRICE!$A$1:$B$35,2,0)</f>
        <v>#N/A</v>
      </c>
      <c r="AO104" s="43" t="e">
        <f aca="false">VLOOKUP(AL104,MATRICE!$A$1:$B$35,2,0)</f>
        <v>#N/A</v>
      </c>
      <c r="AP104" s="43" t="e">
        <f aca="false">VLOOKUP(AM104,MATRICE!$A$1:$B$35,2,0)</f>
        <v>#N/A</v>
      </c>
      <c r="AQ104" s="54"/>
      <c r="AR104" s="48" t="e">
        <f aca="false">AJ104+AN104+AO104+AP104+AQ104</f>
        <v>#N/A</v>
      </c>
      <c r="AS104" s="57"/>
      <c r="AT104" s="57"/>
      <c r="AU104" s="57"/>
      <c r="AV104" s="43" t="e">
        <f aca="false">VLOOKUP(AS104,MATRICE!$A$1:$B$35,2,0)</f>
        <v>#N/A</v>
      </c>
      <c r="AW104" s="43" t="e">
        <f aca="false">VLOOKUP(AT104,MATRICE!$A$1:$B$35,2,0)</f>
        <v>#N/A</v>
      </c>
      <c r="AX104" s="43" t="e">
        <f aca="false">VLOOKUP(AU104,MATRICE!$A$1:$B$35,2,0)</f>
        <v>#N/A</v>
      </c>
      <c r="AY104" s="54"/>
      <c r="AZ104" s="48" t="e">
        <f aca="false">AR104+AV104+AW104+AX104+AY104</f>
        <v>#N/A</v>
      </c>
      <c r="BA104" s="57"/>
      <c r="BB104" s="57"/>
      <c r="BC104" s="57"/>
      <c r="BD104" s="43" t="e">
        <f aca="false">VLOOKUP(BA104,MATRICE!$A$1:$B$35,2,0)</f>
        <v>#N/A</v>
      </c>
      <c r="BE104" s="43" t="e">
        <f aca="false">VLOOKUP(BB104,MATRICE!$A$1:$B$35,2,0)</f>
        <v>#N/A</v>
      </c>
      <c r="BF104" s="43" t="e">
        <f aca="false">VLOOKUP(BC104,MATRICE!$A$1:$B$35,2,0)</f>
        <v>#N/A</v>
      </c>
      <c r="BG104" s="54"/>
      <c r="BH104" s="48" t="e">
        <f aca="false">AZ104+BD104+BE104+BF104+BG104</f>
        <v>#N/A</v>
      </c>
      <c r="BI104" s="57"/>
      <c r="BJ104" s="57"/>
      <c r="BK104" s="57"/>
      <c r="BL104" s="43" t="e">
        <f aca="false">VLOOKUP(BI104,MATRICE!$A$1:$B$35,2,0)</f>
        <v>#N/A</v>
      </c>
      <c r="BM104" s="43" t="e">
        <f aca="false">VLOOKUP(BJ104,MATRICE!$A$1:$B$35,2,0)</f>
        <v>#N/A</v>
      </c>
      <c r="BN104" s="43" t="e">
        <f aca="false">VLOOKUP(BK104,MATRICE!$A$1:$B$35,2,0)</f>
        <v>#N/A</v>
      </c>
      <c r="BO104" s="54"/>
      <c r="BP104" s="48" t="e">
        <f aca="false">BH104+BL104+BM104+BN104+BO104</f>
        <v>#N/A</v>
      </c>
      <c r="BQ104" s="43"/>
      <c r="BR104" s="43"/>
      <c r="BS104" s="43"/>
      <c r="BT104" s="43" t="e">
        <f aca="false">VLOOKUP(BQ104,MATRICE!$A$1:$B$35,2,0)</f>
        <v>#N/A</v>
      </c>
      <c r="BU104" s="43" t="e">
        <f aca="false">VLOOKUP(BR104,MATRICE!$A$1:$B$35,2,0)</f>
        <v>#N/A</v>
      </c>
      <c r="BV104" s="43" t="e">
        <f aca="false">VLOOKUP(BS104,MATRICE!$A$1:$B$35,2,0)</f>
        <v>#N/A</v>
      </c>
      <c r="BW104" s="54"/>
      <c r="BX104" s="48" t="e">
        <f aca="false">BP104+BT104+BU104+BV104+BW104</f>
        <v>#N/A</v>
      </c>
      <c r="BY104" s="43"/>
      <c r="BZ104" s="43"/>
      <c r="CA104" s="43"/>
      <c r="CB104" s="43" t="e">
        <f aca="false">VLOOKUP(BY104,MATRICE!$A$1:$B$35,2,0)</f>
        <v>#N/A</v>
      </c>
      <c r="CC104" s="43" t="e">
        <f aca="false">VLOOKUP(BZ104,MATRICE!$A$1:$B$35,2,0)</f>
        <v>#N/A</v>
      </c>
      <c r="CD104" s="43" t="e">
        <f aca="false">VLOOKUP(CA104,MATRICE!$A$1:$B$35,2,0)</f>
        <v>#N/A</v>
      </c>
      <c r="CE104" s="54"/>
      <c r="CF104" s="48" t="e">
        <f aca="false">BX104+CB104+CC104+CD104+CE104</f>
        <v>#N/A</v>
      </c>
      <c r="CG104" s="43"/>
      <c r="CH104" s="43"/>
      <c r="CI104" s="43"/>
      <c r="CJ104" s="43" t="e">
        <f aca="false">VLOOKUP(CG104,MATRICE!$A$1:$B$35,2,0)</f>
        <v>#N/A</v>
      </c>
      <c r="CK104" s="43" t="e">
        <f aca="false">VLOOKUP(CH104,MATRICE!$A$1:$B$35,2,0)</f>
        <v>#N/A</v>
      </c>
      <c r="CL104" s="43" t="e">
        <f aca="false">VLOOKUP(CI104,MATRICE!$A$1:$B$35,2,0)</f>
        <v>#N/A</v>
      </c>
      <c r="CM104" s="54"/>
      <c r="CN104" s="48" t="e">
        <f aca="false">CF104+CJ104+CK104+CL104+CM104</f>
        <v>#N/A</v>
      </c>
      <c r="CO104" s="43"/>
      <c r="CP104" s="43"/>
      <c r="CQ104" s="43"/>
      <c r="CR104" s="43" t="e">
        <f aca="false">VLOOKUP(CO104,MATRICE!$A$1:$B$35,2,0)</f>
        <v>#N/A</v>
      </c>
      <c r="CS104" s="43" t="e">
        <f aca="false">VLOOKUP(CP104,MATRICE!$A$1:$B$35,2,0)</f>
        <v>#N/A</v>
      </c>
      <c r="CT104" s="43" t="e">
        <f aca="false">VLOOKUP(CQ104,MATRICE!$A$1:$B$35,2,0)</f>
        <v>#N/A</v>
      </c>
      <c r="CU104" s="54"/>
      <c r="CV104" s="48" t="e">
        <f aca="false">CN104+CR104+CS104+CT104+CU104</f>
        <v>#N/A</v>
      </c>
      <c r="CW104" s="43"/>
      <c r="CX104" s="43"/>
      <c r="CY104" s="43"/>
      <c r="CZ104" s="43" t="e">
        <f aca="false">VLOOKUP(CW104,MATRICE!$A$1:$B$35,2,0)</f>
        <v>#N/A</v>
      </c>
      <c r="DA104" s="43" t="e">
        <f aca="false">VLOOKUP(CX104,MATRICE!$A$1:$B$35,2,0)</f>
        <v>#N/A</v>
      </c>
      <c r="DB104" s="43" t="e">
        <f aca="false">VLOOKUP(CY104,MATRICE!$A$1:$B$35,2,0)</f>
        <v>#N/A</v>
      </c>
      <c r="DC104" s="54"/>
      <c r="DD104" s="48" t="e">
        <f aca="false">CV104+CZ104+DA104+DB104+DC104</f>
        <v>#N/A</v>
      </c>
      <c r="DE104" s="61" t="n">
        <v>102</v>
      </c>
    </row>
    <row r="105" customFormat="false" ht="27" hidden="false" customHeight="true" outlineLevel="0" collapsed="false">
      <c r="A105" s="55"/>
      <c r="B105" s="57"/>
      <c r="C105" s="65"/>
      <c r="D105" s="57"/>
      <c r="E105" s="55"/>
      <c r="F105" s="55"/>
      <c r="G105" s="55"/>
      <c r="H105" s="43" t="e">
        <f aca="false">VLOOKUP(E105,MATRICE!$A$1:$B$35,2,0)</f>
        <v>#N/A</v>
      </c>
      <c r="I105" s="43" t="e">
        <f aca="false">VLOOKUP(F105,MATRICE!$A$1:$B$35,2,0)</f>
        <v>#N/A</v>
      </c>
      <c r="J105" s="43" t="e">
        <f aca="false">VLOOKUP(G105,MATRICE!$A$1:$B$35,2,0)</f>
        <v>#N/A</v>
      </c>
      <c r="K105" s="54"/>
      <c r="L105" s="48" t="e">
        <f aca="false">H105+I105+J105+K105</f>
        <v>#N/A</v>
      </c>
      <c r="M105" s="55"/>
      <c r="N105" s="55"/>
      <c r="O105" s="55"/>
      <c r="P105" s="43" t="e">
        <f aca="false">VLOOKUP(M105,MATRICE!$A$1:$B$35,2,0)</f>
        <v>#N/A</v>
      </c>
      <c r="Q105" s="43" t="e">
        <f aca="false">VLOOKUP(N105,MATRICE!$A$1:$B$35,2,0)</f>
        <v>#N/A</v>
      </c>
      <c r="R105" s="43" t="e">
        <f aca="false">VLOOKUP(O105,MATRICE!$A$1:$B$35,2,0)</f>
        <v>#N/A</v>
      </c>
      <c r="S105" s="54"/>
      <c r="T105" s="48" t="e">
        <f aca="false">L105+P105+Q105+R105+S105</f>
        <v>#N/A</v>
      </c>
      <c r="U105" s="57"/>
      <c r="V105" s="57"/>
      <c r="W105" s="57"/>
      <c r="X105" s="43" t="e">
        <f aca="false">VLOOKUP(U105,MATRICE!$A$1:$B$35,2,0)</f>
        <v>#N/A</v>
      </c>
      <c r="Y105" s="43" t="e">
        <f aca="false">VLOOKUP(V105,MATRICE!$A$1:$B$35,2,0)</f>
        <v>#N/A</v>
      </c>
      <c r="Z105" s="43" t="e">
        <f aca="false">VLOOKUP(W105,MATRICE!$A$1:$B$35,2,0)</f>
        <v>#N/A</v>
      </c>
      <c r="AA105" s="54"/>
      <c r="AB105" s="48" t="e">
        <f aca="false">T105+X105+Y105+Z105+AA105</f>
        <v>#N/A</v>
      </c>
      <c r="AC105" s="57"/>
      <c r="AD105" s="57"/>
      <c r="AE105" s="57"/>
      <c r="AF105" s="43" t="e">
        <f aca="false">VLOOKUP(AC105,MATRICE!$A$1:$B$35,2,0)</f>
        <v>#N/A</v>
      </c>
      <c r="AG105" s="43" t="e">
        <f aca="false">VLOOKUP(AD105,MATRICE!$A$1:$B$35,2,0)</f>
        <v>#N/A</v>
      </c>
      <c r="AH105" s="43" t="e">
        <f aca="false">VLOOKUP(AE105,MATRICE!$A$1:$B$35,2,0)</f>
        <v>#N/A</v>
      </c>
      <c r="AI105" s="54"/>
      <c r="AJ105" s="48" t="e">
        <f aca="false">AB105+AF105+AG105+AH105+AI105</f>
        <v>#N/A</v>
      </c>
      <c r="AK105" s="57"/>
      <c r="AL105" s="57"/>
      <c r="AM105" s="57"/>
      <c r="AN105" s="43" t="e">
        <f aca="false">VLOOKUP(AK105,MATRICE!$A$1:$B$35,2,0)</f>
        <v>#N/A</v>
      </c>
      <c r="AO105" s="43" t="e">
        <f aca="false">VLOOKUP(AL105,MATRICE!$A$1:$B$35,2,0)</f>
        <v>#N/A</v>
      </c>
      <c r="AP105" s="43" t="e">
        <f aca="false">VLOOKUP(AM105,MATRICE!$A$1:$B$35,2,0)</f>
        <v>#N/A</v>
      </c>
      <c r="AQ105" s="54"/>
      <c r="AR105" s="48" t="e">
        <f aca="false">AJ105+AN105+AO105+AP105+AQ105</f>
        <v>#N/A</v>
      </c>
      <c r="AS105" s="57"/>
      <c r="AT105" s="57"/>
      <c r="AU105" s="57"/>
      <c r="AV105" s="43" t="e">
        <f aca="false">VLOOKUP(AS105,MATRICE!$A$1:$B$35,2,0)</f>
        <v>#N/A</v>
      </c>
      <c r="AW105" s="43" t="e">
        <f aca="false">VLOOKUP(AT105,MATRICE!$A$1:$B$35,2,0)</f>
        <v>#N/A</v>
      </c>
      <c r="AX105" s="43" t="e">
        <f aca="false">VLOOKUP(AU105,MATRICE!$A$1:$B$35,2,0)</f>
        <v>#N/A</v>
      </c>
      <c r="AY105" s="54"/>
      <c r="AZ105" s="48" t="e">
        <f aca="false">AR105+AV105+AW105+AX105+AY105</f>
        <v>#N/A</v>
      </c>
      <c r="BA105" s="57"/>
      <c r="BB105" s="57"/>
      <c r="BC105" s="57"/>
      <c r="BD105" s="43" t="e">
        <f aca="false">VLOOKUP(BA105,MATRICE!$A$1:$B$35,2,0)</f>
        <v>#N/A</v>
      </c>
      <c r="BE105" s="43" t="e">
        <f aca="false">VLOOKUP(BB105,MATRICE!$A$1:$B$35,2,0)</f>
        <v>#N/A</v>
      </c>
      <c r="BF105" s="43" t="e">
        <f aca="false">VLOOKUP(BC105,MATRICE!$A$1:$B$35,2,0)</f>
        <v>#N/A</v>
      </c>
      <c r="BG105" s="54"/>
      <c r="BH105" s="48" t="e">
        <f aca="false">AZ105+BD105+BE105+BF105+BG105</f>
        <v>#N/A</v>
      </c>
      <c r="BI105" s="57"/>
      <c r="BJ105" s="57"/>
      <c r="BK105" s="57"/>
      <c r="BL105" s="43" t="e">
        <f aca="false">VLOOKUP(BI105,MATRICE!$A$1:$B$35,2,0)</f>
        <v>#N/A</v>
      </c>
      <c r="BM105" s="43" t="e">
        <f aca="false">VLOOKUP(BJ105,MATRICE!$A$1:$B$35,2,0)</f>
        <v>#N/A</v>
      </c>
      <c r="BN105" s="43" t="e">
        <f aca="false">VLOOKUP(BK105,MATRICE!$A$1:$B$35,2,0)</f>
        <v>#N/A</v>
      </c>
      <c r="BO105" s="54"/>
      <c r="BP105" s="48" t="e">
        <f aca="false">BH105+BL105+BM105+BN105+BO105</f>
        <v>#N/A</v>
      </c>
      <c r="BQ105" s="43"/>
      <c r="BR105" s="43"/>
      <c r="BS105" s="43"/>
      <c r="BT105" s="43" t="e">
        <f aca="false">VLOOKUP(BQ105,MATRICE!$A$1:$B$35,2,0)</f>
        <v>#N/A</v>
      </c>
      <c r="BU105" s="43" t="e">
        <f aca="false">VLOOKUP(BR105,MATRICE!$A$1:$B$35,2,0)</f>
        <v>#N/A</v>
      </c>
      <c r="BV105" s="43" t="e">
        <f aca="false">VLOOKUP(BS105,MATRICE!$A$1:$B$35,2,0)</f>
        <v>#N/A</v>
      </c>
      <c r="BW105" s="54"/>
      <c r="BX105" s="48" t="e">
        <f aca="false">BP105+BT105+BU105+BV105+BW105</f>
        <v>#N/A</v>
      </c>
      <c r="BY105" s="43"/>
      <c r="BZ105" s="43"/>
      <c r="CA105" s="43"/>
      <c r="CB105" s="43" t="e">
        <f aca="false">VLOOKUP(BY105,MATRICE!$A$1:$B$35,2,0)</f>
        <v>#N/A</v>
      </c>
      <c r="CC105" s="43" t="e">
        <f aca="false">VLOOKUP(BZ105,MATRICE!$A$1:$B$35,2,0)</f>
        <v>#N/A</v>
      </c>
      <c r="CD105" s="43" t="e">
        <f aca="false">VLOOKUP(CA105,MATRICE!$A$1:$B$35,2,0)</f>
        <v>#N/A</v>
      </c>
      <c r="CE105" s="54"/>
      <c r="CF105" s="48" t="e">
        <f aca="false">BX105+CB105+CC105+CD105+CE105</f>
        <v>#N/A</v>
      </c>
      <c r="CG105" s="43"/>
      <c r="CH105" s="43"/>
      <c r="CI105" s="43"/>
      <c r="CJ105" s="43" t="e">
        <f aca="false">VLOOKUP(CG105,MATRICE!$A$1:$B$35,2,0)</f>
        <v>#N/A</v>
      </c>
      <c r="CK105" s="43" t="e">
        <f aca="false">VLOOKUP(CH105,MATRICE!$A$1:$B$35,2,0)</f>
        <v>#N/A</v>
      </c>
      <c r="CL105" s="43" t="e">
        <f aca="false">VLOOKUP(CI105,MATRICE!$A$1:$B$35,2,0)</f>
        <v>#N/A</v>
      </c>
      <c r="CM105" s="54"/>
      <c r="CN105" s="48" t="e">
        <f aca="false">CF105+CJ105+CK105+CL105+CM105</f>
        <v>#N/A</v>
      </c>
      <c r="CO105" s="43"/>
      <c r="CP105" s="43"/>
      <c r="CQ105" s="43"/>
      <c r="CR105" s="43" t="e">
        <f aca="false">VLOOKUP(CO105,MATRICE!$A$1:$B$35,2,0)</f>
        <v>#N/A</v>
      </c>
      <c r="CS105" s="43" t="e">
        <f aca="false">VLOOKUP(CP105,MATRICE!$A$1:$B$35,2,0)</f>
        <v>#N/A</v>
      </c>
      <c r="CT105" s="43" t="e">
        <f aca="false">VLOOKUP(CQ105,MATRICE!$A$1:$B$35,2,0)</f>
        <v>#N/A</v>
      </c>
      <c r="CU105" s="54"/>
      <c r="CV105" s="48" t="e">
        <f aca="false">CN105+CR105+CS105+CT105+CU105</f>
        <v>#N/A</v>
      </c>
      <c r="CW105" s="43"/>
      <c r="CX105" s="43"/>
      <c r="CY105" s="43"/>
      <c r="CZ105" s="43" t="e">
        <f aca="false">VLOOKUP(CW105,MATRICE!$A$1:$B$35,2,0)</f>
        <v>#N/A</v>
      </c>
      <c r="DA105" s="43" t="e">
        <f aca="false">VLOOKUP(CX105,MATRICE!$A$1:$B$35,2,0)</f>
        <v>#N/A</v>
      </c>
      <c r="DB105" s="43" t="e">
        <f aca="false">VLOOKUP(CY105,MATRICE!$A$1:$B$35,2,0)</f>
        <v>#N/A</v>
      </c>
      <c r="DC105" s="54"/>
      <c r="DD105" s="48" t="e">
        <f aca="false">CV105+CZ105+DA105+DB105+DC105</f>
        <v>#N/A</v>
      </c>
      <c r="DE105" s="61" t="n">
        <v>103</v>
      </c>
    </row>
    <row r="106" customFormat="false" ht="27" hidden="false" customHeight="true" outlineLevel="0" collapsed="false">
      <c r="A106" s="55"/>
      <c r="B106" s="57"/>
      <c r="C106" s="65"/>
      <c r="D106" s="57"/>
      <c r="E106" s="55"/>
      <c r="F106" s="55"/>
      <c r="G106" s="55"/>
      <c r="H106" s="43" t="e">
        <f aca="false">VLOOKUP(E106,MATRICE!$A$1:$B$35,2,0)</f>
        <v>#N/A</v>
      </c>
      <c r="I106" s="43" t="e">
        <f aca="false">VLOOKUP(F106,MATRICE!$A$1:$B$35,2,0)</f>
        <v>#N/A</v>
      </c>
      <c r="J106" s="43" t="e">
        <f aca="false">VLOOKUP(G106,MATRICE!$A$1:$B$35,2,0)</f>
        <v>#N/A</v>
      </c>
      <c r="K106" s="54"/>
      <c r="L106" s="48" t="e">
        <f aca="false">H106+I106+J106+K106</f>
        <v>#N/A</v>
      </c>
      <c r="M106" s="55"/>
      <c r="N106" s="55"/>
      <c r="O106" s="55"/>
      <c r="P106" s="43" t="e">
        <f aca="false">VLOOKUP(M106,MATRICE!$A$1:$B$35,2,0)</f>
        <v>#N/A</v>
      </c>
      <c r="Q106" s="43" t="e">
        <f aca="false">VLOOKUP(N106,MATRICE!$A$1:$B$35,2,0)</f>
        <v>#N/A</v>
      </c>
      <c r="R106" s="43" t="e">
        <f aca="false">VLOOKUP(O106,MATRICE!$A$1:$B$35,2,0)</f>
        <v>#N/A</v>
      </c>
      <c r="S106" s="54"/>
      <c r="T106" s="48" t="e">
        <f aca="false">L106+P106+Q106+R106+S106</f>
        <v>#N/A</v>
      </c>
      <c r="U106" s="57"/>
      <c r="V106" s="57"/>
      <c r="W106" s="57"/>
      <c r="X106" s="43" t="e">
        <f aca="false">VLOOKUP(U106,MATRICE!$A$1:$B$35,2,0)</f>
        <v>#N/A</v>
      </c>
      <c r="Y106" s="43" t="e">
        <f aca="false">VLOOKUP(V106,MATRICE!$A$1:$B$35,2,0)</f>
        <v>#N/A</v>
      </c>
      <c r="Z106" s="43" t="e">
        <f aca="false">VLOOKUP(W106,MATRICE!$A$1:$B$35,2,0)</f>
        <v>#N/A</v>
      </c>
      <c r="AA106" s="54"/>
      <c r="AB106" s="48" t="e">
        <f aca="false">T106+X106+Y106+Z106+AA106</f>
        <v>#N/A</v>
      </c>
      <c r="AC106" s="57"/>
      <c r="AD106" s="57"/>
      <c r="AE106" s="57"/>
      <c r="AF106" s="43" t="e">
        <f aca="false">VLOOKUP(AC106,MATRICE!$A$1:$B$35,2,0)</f>
        <v>#N/A</v>
      </c>
      <c r="AG106" s="43" t="e">
        <f aca="false">VLOOKUP(AD106,MATRICE!$A$1:$B$35,2,0)</f>
        <v>#N/A</v>
      </c>
      <c r="AH106" s="43" t="e">
        <f aca="false">VLOOKUP(AE106,MATRICE!$A$1:$B$35,2,0)</f>
        <v>#N/A</v>
      </c>
      <c r="AI106" s="54"/>
      <c r="AJ106" s="48" t="e">
        <f aca="false">AB106+AF106+AG106+AH106+AI106</f>
        <v>#N/A</v>
      </c>
      <c r="AK106" s="57"/>
      <c r="AL106" s="57"/>
      <c r="AM106" s="57"/>
      <c r="AN106" s="43" t="e">
        <f aca="false">VLOOKUP(AK106,MATRICE!$A$1:$B$35,2,0)</f>
        <v>#N/A</v>
      </c>
      <c r="AO106" s="43" t="e">
        <f aca="false">VLOOKUP(AL106,MATRICE!$A$1:$B$35,2,0)</f>
        <v>#N/A</v>
      </c>
      <c r="AP106" s="43" t="e">
        <f aca="false">VLOOKUP(AM106,MATRICE!$A$1:$B$35,2,0)</f>
        <v>#N/A</v>
      </c>
      <c r="AQ106" s="54"/>
      <c r="AR106" s="48" t="e">
        <f aca="false">AJ106+AN106+AO106+AP106+AQ106</f>
        <v>#N/A</v>
      </c>
      <c r="AS106" s="57"/>
      <c r="AT106" s="57"/>
      <c r="AU106" s="57"/>
      <c r="AV106" s="43" t="e">
        <f aca="false">VLOOKUP(AS106,MATRICE!$A$1:$B$35,2,0)</f>
        <v>#N/A</v>
      </c>
      <c r="AW106" s="43" t="e">
        <f aca="false">VLOOKUP(AT106,MATRICE!$A$1:$B$35,2,0)</f>
        <v>#N/A</v>
      </c>
      <c r="AX106" s="43" t="e">
        <f aca="false">VLOOKUP(AU106,MATRICE!$A$1:$B$35,2,0)</f>
        <v>#N/A</v>
      </c>
      <c r="AY106" s="54"/>
      <c r="AZ106" s="48" t="e">
        <f aca="false">AR106+AV106+AW106+AX106+AY106</f>
        <v>#N/A</v>
      </c>
      <c r="BA106" s="57"/>
      <c r="BB106" s="57"/>
      <c r="BC106" s="57"/>
      <c r="BD106" s="43" t="e">
        <f aca="false">VLOOKUP(BA106,MATRICE!$A$1:$B$35,2,0)</f>
        <v>#N/A</v>
      </c>
      <c r="BE106" s="43" t="e">
        <f aca="false">VLOOKUP(BB106,MATRICE!$A$1:$B$35,2,0)</f>
        <v>#N/A</v>
      </c>
      <c r="BF106" s="43" t="e">
        <f aca="false">VLOOKUP(BC106,MATRICE!$A$1:$B$35,2,0)</f>
        <v>#N/A</v>
      </c>
      <c r="BG106" s="54"/>
      <c r="BH106" s="48" t="e">
        <f aca="false">AZ106+BD106+BE106+BF106+BG106</f>
        <v>#N/A</v>
      </c>
      <c r="BI106" s="57"/>
      <c r="BJ106" s="57"/>
      <c r="BK106" s="57"/>
      <c r="BL106" s="43" t="e">
        <f aca="false">VLOOKUP(BI106,MATRICE!$A$1:$B$35,2,0)</f>
        <v>#N/A</v>
      </c>
      <c r="BM106" s="43" t="e">
        <f aca="false">VLOOKUP(BJ106,MATRICE!$A$1:$B$35,2,0)</f>
        <v>#N/A</v>
      </c>
      <c r="BN106" s="43" t="e">
        <f aca="false">VLOOKUP(BK106,MATRICE!$A$1:$B$35,2,0)</f>
        <v>#N/A</v>
      </c>
      <c r="BO106" s="54"/>
      <c r="BP106" s="48" t="e">
        <f aca="false">BH106+BL106+BM106+BN106+BO106</f>
        <v>#N/A</v>
      </c>
      <c r="BQ106" s="43"/>
      <c r="BR106" s="43"/>
      <c r="BS106" s="43"/>
      <c r="BT106" s="43" t="e">
        <f aca="false">VLOOKUP(BQ106,MATRICE!$A$1:$B$35,2,0)</f>
        <v>#N/A</v>
      </c>
      <c r="BU106" s="43" t="e">
        <f aca="false">VLOOKUP(BR106,MATRICE!$A$1:$B$35,2,0)</f>
        <v>#N/A</v>
      </c>
      <c r="BV106" s="43" t="e">
        <f aca="false">VLOOKUP(BS106,MATRICE!$A$1:$B$35,2,0)</f>
        <v>#N/A</v>
      </c>
      <c r="BW106" s="54"/>
      <c r="BX106" s="48" t="e">
        <f aca="false">BP106+BT106+BU106+BV106+BW106</f>
        <v>#N/A</v>
      </c>
      <c r="BY106" s="43"/>
      <c r="BZ106" s="43"/>
      <c r="CA106" s="43"/>
      <c r="CB106" s="43" t="e">
        <f aca="false">VLOOKUP(BY106,MATRICE!$A$1:$B$35,2,0)</f>
        <v>#N/A</v>
      </c>
      <c r="CC106" s="43" t="e">
        <f aca="false">VLOOKUP(BZ106,MATRICE!$A$1:$B$35,2,0)</f>
        <v>#N/A</v>
      </c>
      <c r="CD106" s="43" t="e">
        <f aca="false">VLOOKUP(CA106,MATRICE!$A$1:$B$35,2,0)</f>
        <v>#N/A</v>
      </c>
      <c r="CE106" s="54"/>
      <c r="CF106" s="48" t="e">
        <f aca="false">BX106+CB106+CC106+CD106+CE106</f>
        <v>#N/A</v>
      </c>
      <c r="CG106" s="43"/>
      <c r="CH106" s="43"/>
      <c r="CI106" s="43"/>
      <c r="CJ106" s="43" t="e">
        <f aca="false">VLOOKUP(CG106,MATRICE!$A$1:$B$35,2,0)</f>
        <v>#N/A</v>
      </c>
      <c r="CK106" s="43" t="e">
        <f aca="false">VLOOKUP(CH106,MATRICE!$A$1:$B$35,2,0)</f>
        <v>#N/A</v>
      </c>
      <c r="CL106" s="43" t="e">
        <f aca="false">VLOOKUP(CI106,MATRICE!$A$1:$B$35,2,0)</f>
        <v>#N/A</v>
      </c>
      <c r="CM106" s="54"/>
      <c r="CN106" s="48" t="e">
        <f aca="false">CF106+CJ106+CK106+CL106+CM106</f>
        <v>#N/A</v>
      </c>
      <c r="CO106" s="43"/>
      <c r="CP106" s="43"/>
      <c r="CQ106" s="43"/>
      <c r="CR106" s="43" t="e">
        <f aca="false">VLOOKUP(CO106,MATRICE!$A$1:$B$35,2,0)</f>
        <v>#N/A</v>
      </c>
      <c r="CS106" s="43" t="e">
        <f aca="false">VLOOKUP(CP106,MATRICE!$A$1:$B$35,2,0)</f>
        <v>#N/A</v>
      </c>
      <c r="CT106" s="43" t="e">
        <f aca="false">VLOOKUP(CQ106,MATRICE!$A$1:$B$35,2,0)</f>
        <v>#N/A</v>
      </c>
      <c r="CU106" s="54"/>
      <c r="CV106" s="48" t="e">
        <f aca="false">CN106+CR106+CS106+CT106+CU106</f>
        <v>#N/A</v>
      </c>
      <c r="CW106" s="43"/>
      <c r="CX106" s="43"/>
      <c r="CY106" s="43"/>
      <c r="CZ106" s="43" t="e">
        <f aca="false">VLOOKUP(CW106,MATRICE!$A$1:$B$35,2,0)</f>
        <v>#N/A</v>
      </c>
      <c r="DA106" s="43" t="e">
        <f aca="false">VLOOKUP(CX106,MATRICE!$A$1:$B$35,2,0)</f>
        <v>#N/A</v>
      </c>
      <c r="DB106" s="43" t="e">
        <f aca="false">VLOOKUP(CY106,MATRICE!$A$1:$B$35,2,0)</f>
        <v>#N/A</v>
      </c>
      <c r="DC106" s="54"/>
      <c r="DD106" s="48" t="e">
        <f aca="false">CV106+CZ106+DA106+DB106+DC106</f>
        <v>#N/A</v>
      </c>
      <c r="DE106" s="61" t="n">
        <v>104</v>
      </c>
    </row>
    <row r="107" customFormat="false" ht="27" hidden="false" customHeight="true" outlineLevel="0" collapsed="false">
      <c r="A107" s="55"/>
      <c r="B107" s="57"/>
      <c r="C107" s="65"/>
      <c r="D107" s="57"/>
      <c r="E107" s="55"/>
      <c r="F107" s="55"/>
      <c r="G107" s="55"/>
      <c r="H107" s="43" t="e">
        <f aca="false">VLOOKUP(E107,MATRICE!$A$1:$B$35,2,0)</f>
        <v>#N/A</v>
      </c>
      <c r="I107" s="43" t="e">
        <f aca="false">VLOOKUP(F107,MATRICE!$A$1:$B$35,2,0)</f>
        <v>#N/A</v>
      </c>
      <c r="J107" s="43" t="e">
        <f aca="false">VLOOKUP(G107,MATRICE!$A$1:$B$35,2,0)</f>
        <v>#N/A</v>
      </c>
      <c r="K107" s="54"/>
      <c r="L107" s="48" t="e">
        <f aca="false">H107+I107+J107+K107</f>
        <v>#N/A</v>
      </c>
      <c r="M107" s="55"/>
      <c r="N107" s="55"/>
      <c r="O107" s="55"/>
      <c r="P107" s="43" t="e">
        <f aca="false">VLOOKUP(M107,MATRICE!$A$1:$B$35,2,0)</f>
        <v>#N/A</v>
      </c>
      <c r="Q107" s="43" t="e">
        <f aca="false">VLOOKUP(N107,MATRICE!$A$1:$B$35,2,0)</f>
        <v>#N/A</v>
      </c>
      <c r="R107" s="43" t="e">
        <f aca="false">VLOOKUP(O107,MATRICE!$A$1:$B$35,2,0)</f>
        <v>#N/A</v>
      </c>
      <c r="S107" s="54"/>
      <c r="T107" s="48" t="e">
        <f aca="false">L107+P107+Q107+R107+S107</f>
        <v>#N/A</v>
      </c>
      <c r="U107" s="57"/>
      <c r="V107" s="57"/>
      <c r="W107" s="57"/>
      <c r="X107" s="43" t="e">
        <f aca="false">VLOOKUP(U107,MATRICE!$A$1:$B$35,2,0)</f>
        <v>#N/A</v>
      </c>
      <c r="Y107" s="43" t="e">
        <f aca="false">VLOOKUP(V107,MATRICE!$A$1:$B$35,2,0)</f>
        <v>#N/A</v>
      </c>
      <c r="Z107" s="43" t="e">
        <f aca="false">VLOOKUP(W107,MATRICE!$A$1:$B$35,2,0)</f>
        <v>#N/A</v>
      </c>
      <c r="AA107" s="54"/>
      <c r="AB107" s="48" t="e">
        <f aca="false">T107+X107+Y107+Z107+AA107</f>
        <v>#N/A</v>
      </c>
      <c r="AC107" s="57"/>
      <c r="AD107" s="57"/>
      <c r="AE107" s="57"/>
      <c r="AF107" s="43" t="e">
        <f aca="false">VLOOKUP(AC107,MATRICE!$A$1:$B$35,2,0)</f>
        <v>#N/A</v>
      </c>
      <c r="AG107" s="43" t="e">
        <f aca="false">VLOOKUP(AD107,MATRICE!$A$1:$B$35,2,0)</f>
        <v>#N/A</v>
      </c>
      <c r="AH107" s="43" t="e">
        <f aca="false">VLOOKUP(AE107,MATRICE!$A$1:$B$35,2,0)</f>
        <v>#N/A</v>
      </c>
      <c r="AI107" s="54"/>
      <c r="AJ107" s="48" t="e">
        <f aca="false">AB107+AF107+AG107+AH107+AI107</f>
        <v>#N/A</v>
      </c>
      <c r="AK107" s="57"/>
      <c r="AL107" s="57"/>
      <c r="AM107" s="57"/>
      <c r="AN107" s="43" t="e">
        <f aca="false">VLOOKUP(AK107,MATRICE!$A$1:$B$35,2,0)</f>
        <v>#N/A</v>
      </c>
      <c r="AO107" s="43" t="e">
        <f aca="false">VLOOKUP(AL107,MATRICE!$A$1:$B$35,2,0)</f>
        <v>#N/A</v>
      </c>
      <c r="AP107" s="43" t="e">
        <f aca="false">VLOOKUP(AM107,MATRICE!$A$1:$B$35,2,0)</f>
        <v>#N/A</v>
      </c>
      <c r="AQ107" s="54"/>
      <c r="AR107" s="48" t="e">
        <f aca="false">AJ107+AN107+AO107+AP107+AQ107</f>
        <v>#N/A</v>
      </c>
      <c r="AS107" s="57"/>
      <c r="AT107" s="57"/>
      <c r="AU107" s="57"/>
      <c r="AV107" s="43" t="e">
        <f aca="false">VLOOKUP(AS107,MATRICE!$A$1:$B$35,2,0)</f>
        <v>#N/A</v>
      </c>
      <c r="AW107" s="43" t="e">
        <f aca="false">VLOOKUP(AT107,MATRICE!$A$1:$B$35,2,0)</f>
        <v>#N/A</v>
      </c>
      <c r="AX107" s="43" t="e">
        <f aca="false">VLOOKUP(AU107,MATRICE!$A$1:$B$35,2,0)</f>
        <v>#N/A</v>
      </c>
      <c r="AY107" s="54"/>
      <c r="AZ107" s="48" t="e">
        <f aca="false">AR107+AV107+AW107+AX107+AY107</f>
        <v>#N/A</v>
      </c>
      <c r="BA107" s="57"/>
      <c r="BB107" s="57"/>
      <c r="BC107" s="57"/>
      <c r="BD107" s="43" t="e">
        <f aca="false">VLOOKUP(BA107,MATRICE!$A$1:$B$35,2,0)</f>
        <v>#N/A</v>
      </c>
      <c r="BE107" s="43" t="e">
        <f aca="false">VLOOKUP(BB107,MATRICE!$A$1:$B$35,2,0)</f>
        <v>#N/A</v>
      </c>
      <c r="BF107" s="43" t="e">
        <f aca="false">VLOOKUP(BC107,MATRICE!$A$1:$B$35,2,0)</f>
        <v>#N/A</v>
      </c>
      <c r="BG107" s="54"/>
      <c r="BH107" s="48" t="e">
        <f aca="false">AZ107+BD107+BE107+BF107+BG107</f>
        <v>#N/A</v>
      </c>
      <c r="BI107" s="57"/>
      <c r="BJ107" s="57"/>
      <c r="BK107" s="57"/>
      <c r="BL107" s="43" t="e">
        <f aca="false">VLOOKUP(BI107,MATRICE!$A$1:$B$35,2,0)</f>
        <v>#N/A</v>
      </c>
      <c r="BM107" s="43" t="e">
        <f aca="false">VLOOKUP(BJ107,MATRICE!$A$1:$B$35,2,0)</f>
        <v>#N/A</v>
      </c>
      <c r="BN107" s="43" t="e">
        <f aca="false">VLOOKUP(BK107,MATRICE!$A$1:$B$35,2,0)</f>
        <v>#N/A</v>
      </c>
      <c r="BO107" s="54"/>
      <c r="BP107" s="48" t="e">
        <f aca="false">BH107+BL107+BM107+BN107+BO107</f>
        <v>#N/A</v>
      </c>
      <c r="BQ107" s="43"/>
      <c r="BR107" s="43"/>
      <c r="BS107" s="43"/>
      <c r="BT107" s="43" t="e">
        <f aca="false">VLOOKUP(BQ107,MATRICE!$A$1:$B$35,2,0)</f>
        <v>#N/A</v>
      </c>
      <c r="BU107" s="43" t="e">
        <f aca="false">VLOOKUP(BR107,MATRICE!$A$1:$B$35,2,0)</f>
        <v>#N/A</v>
      </c>
      <c r="BV107" s="43" t="e">
        <f aca="false">VLOOKUP(BS107,MATRICE!$A$1:$B$35,2,0)</f>
        <v>#N/A</v>
      </c>
      <c r="BW107" s="54"/>
      <c r="BX107" s="48" t="e">
        <f aca="false">BP107+BT107+BU107+BV107+BW107</f>
        <v>#N/A</v>
      </c>
      <c r="BY107" s="43"/>
      <c r="BZ107" s="43"/>
      <c r="CA107" s="43"/>
      <c r="CB107" s="43" t="e">
        <f aca="false">VLOOKUP(BY107,MATRICE!$A$1:$B$35,2,0)</f>
        <v>#N/A</v>
      </c>
      <c r="CC107" s="43" t="e">
        <f aca="false">VLOOKUP(BZ107,MATRICE!$A$1:$B$35,2,0)</f>
        <v>#N/A</v>
      </c>
      <c r="CD107" s="43" t="e">
        <f aca="false">VLOOKUP(CA107,MATRICE!$A$1:$B$35,2,0)</f>
        <v>#N/A</v>
      </c>
      <c r="CE107" s="54"/>
      <c r="CF107" s="48" t="e">
        <f aca="false">BX107+CB107+CC107+CD107+CE107</f>
        <v>#N/A</v>
      </c>
      <c r="CG107" s="43"/>
      <c r="CH107" s="43"/>
      <c r="CI107" s="43"/>
      <c r="CJ107" s="43" t="e">
        <f aca="false">VLOOKUP(CG107,MATRICE!$A$1:$B$35,2,0)</f>
        <v>#N/A</v>
      </c>
      <c r="CK107" s="43" t="e">
        <f aca="false">VLOOKUP(CH107,MATRICE!$A$1:$B$35,2,0)</f>
        <v>#N/A</v>
      </c>
      <c r="CL107" s="43" t="e">
        <f aca="false">VLOOKUP(CI107,MATRICE!$A$1:$B$35,2,0)</f>
        <v>#N/A</v>
      </c>
      <c r="CM107" s="54"/>
      <c r="CN107" s="48" t="e">
        <f aca="false">CF107+CJ107+CK107+CL107+CM107</f>
        <v>#N/A</v>
      </c>
      <c r="CO107" s="43"/>
      <c r="CP107" s="43"/>
      <c r="CQ107" s="43"/>
      <c r="CR107" s="43" t="e">
        <f aca="false">VLOOKUP(CO107,MATRICE!$A$1:$B$35,2,0)</f>
        <v>#N/A</v>
      </c>
      <c r="CS107" s="43" t="e">
        <f aca="false">VLOOKUP(CP107,MATRICE!$A$1:$B$35,2,0)</f>
        <v>#N/A</v>
      </c>
      <c r="CT107" s="43" t="e">
        <f aca="false">VLOOKUP(CQ107,MATRICE!$A$1:$B$35,2,0)</f>
        <v>#N/A</v>
      </c>
      <c r="CU107" s="54"/>
      <c r="CV107" s="48" t="e">
        <f aca="false">CN107+CR107+CS107+CT107+CU107</f>
        <v>#N/A</v>
      </c>
      <c r="CW107" s="43"/>
      <c r="CX107" s="43"/>
      <c r="CY107" s="43"/>
      <c r="CZ107" s="43" t="e">
        <f aca="false">VLOOKUP(CW107,MATRICE!$A$1:$B$35,2,0)</f>
        <v>#N/A</v>
      </c>
      <c r="DA107" s="43" t="e">
        <f aca="false">VLOOKUP(CX107,MATRICE!$A$1:$B$35,2,0)</f>
        <v>#N/A</v>
      </c>
      <c r="DB107" s="43" t="e">
        <f aca="false">VLOOKUP(CY107,MATRICE!$A$1:$B$35,2,0)</f>
        <v>#N/A</v>
      </c>
      <c r="DC107" s="54"/>
      <c r="DD107" s="48" t="e">
        <f aca="false">CV107+CZ107+DA107+DB107+DC107</f>
        <v>#N/A</v>
      </c>
      <c r="DE107" s="61" t="n">
        <v>105</v>
      </c>
    </row>
    <row r="108" customFormat="false" ht="27" hidden="false" customHeight="true" outlineLevel="0" collapsed="false">
      <c r="A108" s="55"/>
      <c r="B108" s="57"/>
      <c r="C108" s="65"/>
      <c r="D108" s="57"/>
      <c r="E108" s="55"/>
      <c r="F108" s="55"/>
      <c r="G108" s="55"/>
      <c r="H108" s="43" t="e">
        <f aca="false">VLOOKUP(E108,MATRICE!$A$1:$B$35,2,0)</f>
        <v>#N/A</v>
      </c>
      <c r="I108" s="43" t="e">
        <f aca="false">VLOOKUP(F108,MATRICE!$A$1:$B$35,2,0)</f>
        <v>#N/A</v>
      </c>
      <c r="J108" s="43" t="e">
        <f aca="false">VLOOKUP(G108,MATRICE!$A$1:$B$35,2,0)</f>
        <v>#N/A</v>
      </c>
      <c r="K108" s="54"/>
      <c r="L108" s="48" t="e">
        <f aca="false">H108+I108+J108+K108</f>
        <v>#N/A</v>
      </c>
      <c r="M108" s="55"/>
      <c r="N108" s="55"/>
      <c r="O108" s="55"/>
      <c r="P108" s="43" t="e">
        <f aca="false">VLOOKUP(M108,MATRICE!$A$1:$B$35,2,0)</f>
        <v>#N/A</v>
      </c>
      <c r="Q108" s="43" t="e">
        <f aca="false">VLOOKUP(N108,MATRICE!$A$1:$B$35,2,0)</f>
        <v>#N/A</v>
      </c>
      <c r="R108" s="43" t="e">
        <f aca="false">VLOOKUP(O108,MATRICE!$A$1:$B$35,2,0)</f>
        <v>#N/A</v>
      </c>
      <c r="S108" s="54"/>
      <c r="T108" s="48" t="e">
        <f aca="false">L108+P108+Q108+R108+S108</f>
        <v>#N/A</v>
      </c>
      <c r="U108" s="57"/>
      <c r="V108" s="57"/>
      <c r="W108" s="57"/>
      <c r="X108" s="43" t="e">
        <f aca="false">VLOOKUP(U108,MATRICE!$A$1:$B$35,2,0)</f>
        <v>#N/A</v>
      </c>
      <c r="Y108" s="43" t="e">
        <f aca="false">VLOOKUP(V108,MATRICE!$A$1:$B$35,2,0)</f>
        <v>#N/A</v>
      </c>
      <c r="Z108" s="43" t="e">
        <f aca="false">VLOOKUP(W108,MATRICE!$A$1:$B$35,2,0)</f>
        <v>#N/A</v>
      </c>
      <c r="AA108" s="54"/>
      <c r="AB108" s="48" t="e">
        <f aca="false">T108+X108+Y108+Z108+AA108</f>
        <v>#N/A</v>
      </c>
      <c r="AC108" s="57"/>
      <c r="AD108" s="57"/>
      <c r="AE108" s="57"/>
      <c r="AF108" s="43" t="e">
        <f aca="false">VLOOKUP(AC108,MATRICE!$A$1:$B$35,2,0)</f>
        <v>#N/A</v>
      </c>
      <c r="AG108" s="43" t="e">
        <f aca="false">VLOOKUP(AD108,MATRICE!$A$1:$B$35,2,0)</f>
        <v>#N/A</v>
      </c>
      <c r="AH108" s="43" t="e">
        <f aca="false">VLOOKUP(AE108,MATRICE!$A$1:$B$35,2,0)</f>
        <v>#N/A</v>
      </c>
      <c r="AI108" s="54"/>
      <c r="AJ108" s="48" t="e">
        <f aca="false">AB108+AF108+AG108+AH108+AI108</f>
        <v>#N/A</v>
      </c>
      <c r="AK108" s="57"/>
      <c r="AL108" s="57"/>
      <c r="AM108" s="57"/>
      <c r="AN108" s="43" t="e">
        <f aca="false">VLOOKUP(AK108,MATRICE!$A$1:$B$35,2,0)</f>
        <v>#N/A</v>
      </c>
      <c r="AO108" s="43" t="e">
        <f aca="false">VLOOKUP(AL108,MATRICE!$A$1:$B$35,2,0)</f>
        <v>#N/A</v>
      </c>
      <c r="AP108" s="43" t="e">
        <f aca="false">VLOOKUP(AM108,MATRICE!$A$1:$B$35,2,0)</f>
        <v>#N/A</v>
      </c>
      <c r="AQ108" s="54"/>
      <c r="AR108" s="48" t="e">
        <f aca="false">AJ108+AN108+AO108+AP108+AQ108</f>
        <v>#N/A</v>
      </c>
      <c r="AS108" s="57"/>
      <c r="AT108" s="57"/>
      <c r="AU108" s="57"/>
      <c r="AV108" s="43" t="e">
        <f aca="false">VLOOKUP(AS108,MATRICE!$A$1:$B$35,2,0)</f>
        <v>#N/A</v>
      </c>
      <c r="AW108" s="43" t="e">
        <f aca="false">VLOOKUP(AT108,MATRICE!$A$1:$B$35,2,0)</f>
        <v>#N/A</v>
      </c>
      <c r="AX108" s="43" t="e">
        <f aca="false">VLOOKUP(AU108,MATRICE!$A$1:$B$35,2,0)</f>
        <v>#N/A</v>
      </c>
      <c r="AY108" s="54"/>
      <c r="AZ108" s="48" t="e">
        <f aca="false">AR108+AV108+AW108+AX108+AY108</f>
        <v>#N/A</v>
      </c>
      <c r="BA108" s="57"/>
      <c r="BB108" s="57"/>
      <c r="BC108" s="57"/>
      <c r="BD108" s="43" t="e">
        <f aca="false">VLOOKUP(BA108,MATRICE!$A$1:$B$35,2,0)</f>
        <v>#N/A</v>
      </c>
      <c r="BE108" s="43" t="e">
        <f aca="false">VLOOKUP(BB108,MATRICE!$A$1:$B$35,2,0)</f>
        <v>#N/A</v>
      </c>
      <c r="BF108" s="43" t="e">
        <f aca="false">VLOOKUP(BC108,MATRICE!$A$1:$B$35,2,0)</f>
        <v>#N/A</v>
      </c>
      <c r="BG108" s="54"/>
      <c r="BH108" s="48" t="e">
        <f aca="false">AZ108+BD108+BE108+BF108+BG108</f>
        <v>#N/A</v>
      </c>
      <c r="BI108" s="57"/>
      <c r="BJ108" s="57"/>
      <c r="BK108" s="57"/>
      <c r="BL108" s="43" t="e">
        <f aca="false">VLOOKUP(BI108,MATRICE!$A$1:$B$35,2,0)</f>
        <v>#N/A</v>
      </c>
      <c r="BM108" s="43" t="e">
        <f aca="false">VLOOKUP(BJ108,MATRICE!$A$1:$B$35,2,0)</f>
        <v>#N/A</v>
      </c>
      <c r="BN108" s="43" t="e">
        <f aca="false">VLOOKUP(BK108,MATRICE!$A$1:$B$35,2,0)</f>
        <v>#N/A</v>
      </c>
      <c r="BO108" s="54"/>
      <c r="BP108" s="48" t="e">
        <f aca="false">BH108+BL108+BM108+BN108+BO108</f>
        <v>#N/A</v>
      </c>
      <c r="BQ108" s="43"/>
      <c r="BR108" s="43"/>
      <c r="BS108" s="43"/>
      <c r="BT108" s="43" t="e">
        <f aca="false">VLOOKUP(BQ108,MATRICE!$A$1:$B$35,2,0)</f>
        <v>#N/A</v>
      </c>
      <c r="BU108" s="43" t="e">
        <f aca="false">VLOOKUP(BR108,MATRICE!$A$1:$B$35,2,0)</f>
        <v>#N/A</v>
      </c>
      <c r="BV108" s="43" t="e">
        <f aca="false">VLOOKUP(BS108,MATRICE!$A$1:$B$35,2,0)</f>
        <v>#N/A</v>
      </c>
      <c r="BW108" s="54"/>
      <c r="BX108" s="48" t="e">
        <f aca="false">BP108+BT108+BU108+BV108+BW108</f>
        <v>#N/A</v>
      </c>
      <c r="BY108" s="43"/>
      <c r="BZ108" s="43"/>
      <c r="CA108" s="43"/>
      <c r="CB108" s="43" t="e">
        <f aca="false">VLOOKUP(BY108,MATRICE!$A$1:$B$35,2,0)</f>
        <v>#N/A</v>
      </c>
      <c r="CC108" s="43" t="e">
        <f aca="false">VLOOKUP(BZ108,MATRICE!$A$1:$B$35,2,0)</f>
        <v>#N/A</v>
      </c>
      <c r="CD108" s="43" t="e">
        <f aca="false">VLOOKUP(CA108,MATRICE!$A$1:$B$35,2,0)</f>
        <v>#N/A</v>
      </c>
      <c r="CE108" s="54"/>
      <c r="CF108" s="48" t="e">
        <f aca="false">BX108+CB108+CC108+CD108+CE108</f>
        <v>#N/A</v>
      </c>
      <c r="CG108" s="43"/>
      <c r="CH108" s="43"/>
      <c r="CI108" s="43"/>
      <c r="CJ108" s="43" t="e">
        <f aca="false">VLOOKUP(CG108,MATRICE!$A$1:$B$35,2,0)</f>
        <v>#N/A</v>
      </c>
      <c r="CK108" s="43" t="e">
        <f aca="false">VLOOKUP(CH108,MATRICE!$A$1:$B$35,2,0)</f>
        <v>#N/A</v>
      </c>
      <c r="CL108" s="43" t="e">
        <f aca="false">VLOOKUP(CI108,MATRICE!$A$1:$B$35,2,0)</f>
        <v>#N/A</v>
      </c>
      <c r="CM108" s="54"/>
      <c r="CN108" s="48" t="e">
        <f aca="false">CF108+CJ108+CK108+CL108+CM108</f>
        <v>#N/A</v>
      </c>
      <c r="CO108" s="43"/>
      <c r="CP108" s="43"/>
      <c r="CQ108" s="43"/>
      <c r="CR108" s="43" t="e">
        <f aca="false">VLOOKUP(CO108,MATRICE!$A$1:$B$35,2,0)</f>
        <v>#N/A</v>
      </c>
      <c r="CS108" s="43" t="e">
        <f aca="false">VLOOKUP(CP108,MATRICE!$A$1:$B$35,2,0)</f>
        <v>#N/A</v>
      </c>
      <c r="CT108" s="43" t="e">
        <f aca="false">VLOOKUP(CQ108,MATRICE!$A$1:$B$35,2,0)</f>
        <v>#N/A</v>
      </c>
      <c r="CU108" s="54"/>
      <c r="CV108" s="48" t="e">
        <f aca="false">CN108+CR108+CS108+CT108+CU108</f>
        <v>#N/A</v>
      </c>
      <c r="CW108" s="43"/>
      <c r="CX108" s="43"/>
      <c r="CY108" s="43"/>
      <c r="CZ108" s="43" t="e">
        <f aca="false">VLOOKUP(CW108,MATRICE!$A$1:$B$35,2,0)</f>
        <v>#N/A</v>
      </c>
      <c r="DA108" s="43" t="e">
        <f aca="false">VLOOKUP(CX108,MATRICE!$A$1:$B$35,2,0)</f>
        <v>#N/A</v>
      </c>
      <c r="DB108" s="43" t="e">
        <f aca="false">VLOOKUP(CY108,MATRICE!$A$1:$B$35,2,0)</f>
        <v>#N/A</v>
      </c>
      <c r="DC108" s="54"/>
      <c r="DD108" s="48" t="e">
        <f aca="false">CV108+CZ108+DA108+DB108+DC108</f>
        <v>#N/A</v>
      </c>
      <c r="DE108" s="61" t="n">
        <v>106</v>
      </c>
    </row>
    <row r="109" customFormat="false" ht="27" hidden="false" customHeight="true" outlineLevel="0" collapsed="false">
      <c r="A109" s="55"/>
      <c r="B109" s="57"/>
      <c r="C109" s="65"/>
      <c r="D109" s="57"/>
      <c r="E109" s="55"/>
      <c r="F109" s="55"/>
      <c r="G109" s="55"/>
      <c r="H109" s="43" t="e">
        <f aca="false">VLOOKUP(E109,MATRICE!$A$1:$B$35,2,0)</f>
        <v>#N/A</v>
      </c>
      <c r="I109" s="43" t="e">
        <f aca="false">VLOOKUP(F109,MATRICE!$A$1:$B$35,2,0)</f>
        <v>#N/A</v>
      </c>
      <c r="J109" s="43" t="e">
        <f aca="false">VLOOKUP(G109,MATRICE!$A$1:$B$35,2,0)</f>
        <v>#N/A</v>
      </c>
      <c r="K109" s="54"/>
      <c r="L109" s="48" t="e">
        <f aca="false">H109+I109+J109+K109</f>
        <v>#N/A</v>
      </c>
      <c r="M109" s="55"/>
      <c r="N109" s="55"/>
      <c r="O109" s="55"/>
      <c r="P109" s="43" t="e">
        <f aca="false">VLOOKUP(M109,MATRICE!$A$1:$B$35,2,0)</f>
        <v>#N/A</v>
      </c>
      <c r="Q109" s="43" t="e">
        <f aca="false">VLOOKUP(N109,MATRICE!$A$1:$B$35,2,0)</f>
        <v>#N/A</v>
      </c>
      <c r="R109" s="43" t="e">
        <f aca="false">VLOOKUP(O109,MATRICE!$A$1:$B$35,2,0)</f>
        <v>#N/A</v>
      </c>
      <c r="S109" s="54"/>
      <c r="T109" s="48" t="e">
        <f aca="false">L109+P109+Q109+R109+S109</f>
        <v>#N/A</v>
      </c>
      <c r="U109" s="57"/>
      <c r="V109" s="57"/>
      <c r="W109" s="57"/>
      <c r="X109" s="43" t="e">
        <f aca="false">VLOOKUP(U109,MATRICE!$A$1:$B$35,2,0)</f>
        <v>#N/A</v>
      </c>
      <c r="Y109" s="43" t="e">
        <f aca="false">VLOOKUP(V109,MATRICE!$A$1:$B$35,2,0)</f>
        <v>#N/A</v>
      </c>
      <c r="Z109" s="43" t="e">
        <f aca="false">VLOOKUP(W109,MATRICE!$A$1:$B$35,2,0)</f>
        <v>#N/A</v>
      </c>
      <c r="AA109" s="54"/>
      <c r="AB109" s="48" t="e">
        <f aca="false">T109+X109+Y109+Z109+AA109</f>
        <v>#N/A</v>
      </c>
      <c r="AC109" s="57"/>
      <c r="AD109" s="57"/>
      <c r="AE109" s="57"/>
      <c r="AF109" s="43" t="e">
        <f aca="false">VLOOKUP(AC109,MATRICE!$A$1:$B$35,2,0)</f>
        <v>#N/A</v>
      </c>
      <c r="AG109" s="43" t="e">
        <f aca="false">VLOOKUP(AD109,MATRICE!$A$1:$B$35,2,0)</f>
        <v>#N/A</v>
      </c>
      <c r="AH109" s="43" t="e">
        <f aca="false">VLOOKUP(AE109,MATRICE!$A$1:$B$35,2,0)</f>
        <v>#N/A</v>
      </c>
      <c r="AI109" s="54"/>
      <c r="AJ109" s="48" t="e">
        <f aca="false">AB109+AF109+AG109+AH109+AI109</f>
        <v>#N/A</v>
      </c>
      <c r="AK109" s="57"/>
      <c r="AL109" s="57"/>
      <c r="AM109" s="57"/>
      <c r="AN109" s="43" t="e">
        <f aca="false">VLOOKUP(AK109,MATRICE!$A$1:$B$35,2,0)</f>
        <v>#N/A</v>
      </c>
      <c r="AO109" s="43" t="e">
        <f aca="false">VLOOKUP(AL109,MATRICE!$A$1:$B$35,2,0)</f>
        <v>#N/A</v>
      </c>
      <c r="AP109" s="43" t="e">
        <f aca="false">VLOOKUP(AM109,MATRICE!$A$1:$B$35,2,0)</f>
        <v>#N/A</v>
      </c>
      <c r="AQ109" s="54"/>
      <c r="AR109" s="48" t="e">
        <f aca="false">AJ109+AN109+AO109+AP109+AQ109</f>
        <v>#N/A</v>
      </c>
      <c r="AS109" s="57"/>
      <c r="AT109" s="57"/>
      <c r="AU109" s="57"/>
      <c r="AV109" s="43" t="e">
        <f aca="false">VLOOKUP(AS109,MATRICE!$A$1:$B$35,2,0)</f>
        <v>#N/A</v>
      </c>
      <c r="AW109" s="43" t="e">
        <f aca="false">VLOOKUP(AT109,MATRICE!$A$1:$B$35,2,0)</f>
        <v>#N/A</v>
      </c>
      <c r="AX109" s="43" t="e">
        <f aca="false">VLOOKUP(AU109,MATRICE!$A$1:$B$35,2,0)</f>
        <v>#N/A</v>
      </c>
      <c r="AY109" s="54"/>
      <c r="AZ109" s="48" t="e">
        <f aca="false">AR109+AV109+AW109+AX109+AY109</f>
        <v>#N/A</v>
      </c>
      <c r="BA109" s="57"/>
      <c r="BB109" s="57"/>
      <c r="BC109" s="57"/>
      <c r="BD109" s="43" t="e">
        <f aca="false">VLOOKUP(BA109,MATRICE!$A$1:$B$35,2,0)</f>
        <v>#N/A</v>
      </c>
      <c r="BE109" s="43" t="e">
        <f aca="false">VLOOKUP(BB109,MATRICE!$A$1:$B$35,2,0)</f>
        <v>#N/A</v>
      </c>
      <c r="BF109" s="43" t="e">
        <f aca="false">VLOOKUP(BC109,MATRICE!$A$1:$B$35,2,0)</f>
        <v>#N/A</v>
      </c>
      <c r="BG109" s="54"/>
      <c r="BH109" s="48" t="e">
        <f aca="false">AZ109+BD109+BE109+BF109+BG109</f>
        <v>#N/A</v>
      </c>
      <c r="BI109" s="57"/>
      <c r="BJ109" s="57"/>
      <c r="BK109" s="57"/>
      <c r="BL109" s="43" t="e">
        <f aca="false">VLOOKUP(BI109,MATRICE!$A$1:$B$35,2,0)</f>
        <v>#N/A</v>
      </c>
      <c r="BM109" s="43" t="e">
        <f aca="false">VLOOKUP(BJ109,MATRICE!$A$1:$B$35,2,0)</f>
        <v>#N/A</v>
      </c>
      <c r="BN109" s="43" t="e">
        <f aca="false">VLOOKUP(BK109,MATRICE!$A$1:$B$35,2,0)</f>
        <v>#N/A</v>
      </c>
      <c r="BO109" s="54"/>
      <c r="BP109" s="48" t="e">
        <f aca="false">BH109+BL109+BM109+BN109+BO109</f>
        <v>#N/A</v>
      </c>
      <c r="BQ109" s="43"/>
      <c r="BR109" s="43"/>
      <c r="BS109" s="43"/>
      <c r="BT109" s="43" t="e">
        <f aca="false">VLOOKUP(BQ109,MATRICE!$A$1:$B$35,2,0)</f>
        <v>#N/A</v>
      </c>
      <c r="BU109" s="43" t="e">
        <f aca="false">VLOOKUP(BR109,MATRICE!$A$1:$B$35,2,0)</f>
        <v>#N/A</v>
      </c>
      <c r="BV109" s="43" t="e">
        <f aca="false">VLOOKUP(BS109,MATRICE!$A$1:$B$35,2,0)</f>
        <v>#N/A</v>
      </c>
      <c r="BW109" s="54"/>
      <c r="BX109" s="48" t="e">
        <f aca="false">BP109+BT109+BU109+BV109+BW109</f>
        <v>#N/A</v>
      </c>
      <c r="BY109" s="43"/>
      <c r="BZ109" s="43"/>
      <c r="CA109" s="43"/>
      <c r="CB109" s="43" t="e">
        <f aca="false">VLOOKUP(BY109,MATRICE!$A$1:$B$35,2,0)</f>
        <v>#N/A</v>
      </c>
      <c r="CC109" s="43" t="e">
        <f aca="false">VLOOKUP(BZ109,MATRICE!$A$1:$B$35,2,0)</f>
        <v>#N/A</v>
      </c>
      <c r="CD109" s="43" t="e">
        <f aca="false">VLOOKUP(CA109,MATRICE!$A$1:$B$35,2,0)</f>
        <v>#N/A</v>
      </c>
      <c r="CE109" s="54"/>
      <c r="CF109" s="48" t="e">
        <f aca="false">BX109+CB109+CC109+CD109+CE109</f>
        <v>#N/A</v>
      </c>
      <c r="CG109" s="43"/>
      <c r="CH109" s="43"/>
      <c r="CI109" s="43"/>
      <c r="CJ109" s="43" t="e">
        <f aca="false">VLOOKUP(CG109,MATRICE!$A$1:$B$35,2,0)</f>
        <v>#N/A</v>
      </c>
      <c r="CK109" s="43" t="e">
        <f aca="false">VLOOKUP(CH109,MATRICE!$A$1:$B$35,2,0)</f>
        <v>#N/A</v>
      </c>
      <c r="CL109" s="43" t="e">
        <f aca="false">VLOOKUP(CI109,MATRICE!$A$1:$B$35,2,0)</f>
        <v>#N/A</v>
      </c>
      <c r="CM109" s="54"/>
      <c r="CN109" s="48" t="e">
        <f aca="false">CF109+CJ109+CK109+CL109+CM109</f>
        <v>#N/A</v>
      </c>
      <c r="CO109" s="43"/>
      <c r="CP109" s="43"/>
      <c r="CQ109" s="43"/>
      <c r="CR109" s="43" t="e">
        <f aca="false">VLOOKUP(CO109,MATRICE!$A$1:$B$35,2,0)</f>
        <v>#N/A</v>
      </c>
      <c r="CS109" s="43" t="e">
        <f aca="false">VLOOKUP(CP109,MATRICE!$A$1:$B$35,2,0)</f>
        <v>#N/A</v>
      </c>
      <c r="CT109" s="43" t="e">
        <f aca="false">VLOOKUP(CQ109,MATRICE!$A$1:$B$35,2,0)</f>
        <v>#N/A</v>
      </c>
      <c r="CU109" s="54"/>
      <c r="CV109" s="48" t="e">
        <f aca="false">CN109+CR109+CS109+CT109+CU109</f>
        <v>#N/A</v>
      </c>
      <c r="CW109" s="43"/>
      <c r="CX109" s="43"/>
      <c r="CY109" s="43"/>
      <c r="CZ109" s="43" t="e">
        <f aca="false">VLOOKUP(CW109,MATRICE!$A$1:$B$35,2,0)</f>
        <v>#N/A</v>
      </c>
      <c r="DA109" s="43" t="e">
        <f aca="false">VLOOKUP(CX109,MATRICE!$A$1:$B$35,2,0)</f>
        <v>#N/A</v>
      </c>
      <c r="DB109" s="43" t="e">
        <f aca="false">VLOOKUP(CY109,MATRICE!$A$1:$B$35,2,0)</f>
        <v>#N/A</v>
      </c>
      <c r="DC109" s="54"/>
      <c r="DD109" s="48" t="e">
        <f aca="false">CV109+CZ109+DA109+DB109+DC109</f>
        <v>#N/A</v>
      </c>
      <c r="DE109" s="61" t="n">
        <v>107</v>
      </c>
    </row>
    <row r="110" customFormat="false" ht="27" hidden="false" customHeight="true" outlineLevel="0" collapsed="false">
      <c r="A110" s="55"/>
      <c r="B110" s="57"/>
      <c r="C110" s="65"/>
      <c r="D110" s="57"/>
      <c r="E110" s="55"/>
      <c r="F110" s="55"/>
      <c r="G110" s="55"/>
      <c r="H110" s="43" t="e">
        <f aca="false">VLOOKUP(E110,MATRICE!$A$1:$B$35,2,0)</f>
        <v>#N/A</v>
      </c>
      <c r="I110" s="43" t="e">
        <f aca="false">VLOOKUP(F110,MATRICE!$A$1:$B$35,2,0)</f>
        <v>#N/A</v>
      </c>
      <c r="J110" s="43" t="e">
        <f aca="false">VLOOKUP(G110,MATRICE!$A$1:$B$35,2,0)</f>
        <v>#N/A</v>
      </c>
      <c r="K110" s="54"/>
      <c r="L110" s="48" t="e">
        <f aca="false">H110+I110+J110+K110</f>
        <v>#N/A</v>
      </c>
      <c r="M110" s="55"/>
      <c r="N110" s="55"/>
      <c r="O110" s="55"/>
      <c r="P110" s="43" t="e">
        <f aca="false">VLOOKUP(M110,MATRICE!$A$1:$B$35,2,0)</f>
        <v>#N/A</v>
      </c>
      <c r="Q110" s="43" t="e">
        <f aca="false">VLOOKUP(N110,MATRICE!$A$1:$B$35,2,0)</f>
        <v>#N/A</v>
      </c>
      <c r="R110" s="43" t="e">
        <f aca="false">VLOOKUP(O110,MATRICE!$A$1:$B$35,2,0)</f>
        <v>#N/A</v>
      </c>
      <c r="S110" s="54"/>
      <c r="T110" s="48" t="e">
        <f aca="false">L110+P110+Q110+R110+S110</f>
        <v>#N/A</v>
      </c>
      <c r="U110" s="57"/>
      <c r="V110" s="57"/>
      <c r="W110" s="57"/>
      <c r="X110" s="43" t="e">
        <f aca="false">VLOOKUP(U110,MATRICE!$A$1:$B$35,2,0)</f>
        <v>#N/A</v>
      </c>
      <c r="Y110" s="43" t="e">
        <f aca="false">VLOOKUP(V110,MATRICE!$A$1:$B$35,2,0)</f>
        <v>#N/A</v>
      </c>
      <c r="Z110" s="43" t="e">
        <f aca="false">VLOOKUP(W110,MATRICE!$A$1:$B$35,2,0)</f>
        <v>#N/A</v>
      </c>
      <c r="AA110" s="54"/>
      <c r="AB110" s="48" t="e">
        <f aca="false">T110+X110+Y110+Z110+AA110</f>
        <v>#N/A</v>
      </c>
      <c r="AC110" s="57"/>
      <c r="AD110" s="57"/>
      <c r="AE110" s="57"/>
      <c r="AF110" s="43" t="e">
        <f aca="false">VLOOKUP(AC110,MATRICE!$A$1:$B$35,2,0)</f>
        <v>#N/A</v>
      </c>
      <c r="AG110" s="43" t="e">
        <f aca="false">VLOOKUP(AD110,MATRICE!$A$1:$B$35,2,0)</f>
        <v>#N/A</v>
      </c>
      <c r="AH110" s="43" t="e">
        <f aca="false">VLOOKUP(AE110,MATRICE!$A$1:$B$35,2,0)</f>
        <v>#N/A</v>
      </c>
      <c r="AI110" s="54"/>
      <c r="AJ110" s="48" t="e">
        <f aca="false">AB110+AF110+AG110+AH110+AI110</f>
        <v>#N/A</v>
      </c>
      <c r="AK110" s="57"/>
      <c r="AL110" s="57"/>
      <c r="AM110" s="57"/>
      <c r="AN110" s="43" t="e">
        <f aca="false">VLOOKUP(AK110,MATRICE!$A$1:$B$35,2,0)</f>
        <v>#N/A</v>
      </c>
      <c r="AO110" s="43" t="e">
        <f aca="false">VLOOKUP(AL110,MATRICE!$A$1:$B$35,2,0)</f>
        <v>#N/A</v>
      </c>
      <c r="AP110" s="43" t="e">
        <f aca="false">VLOOKUP(AM110,MATRICE!$A$1:$B$35,2,0)</f>
        <v>#N/A</v>
      </c>
      <c r="AQ110" s="54"/>
      <c r="AR110" s="48" t="e">
        <f aca="false">AJ110+AN110+AO110+AP110+AQ110</f>
        <v>#N/A</v>
      </c>
      <c r="AS110" s="57"/>
      <c r="AT110" s="57"/>
      <c r="AU110" s="57"/>
      <c r="AV110" s="43" t="e">
        <f aca="false">VLOOKUP(AS110,MATRICE!$A$1:$B$35,2,0)</f>
        <v>#N/A</v>
      </c>
      <c r="AW110" s="43" t="e">
        <f aca="false">VLOOKUP(AT110,MATRICE!$A$1:$B$35,2,0)</f>
        <v>#N/A</v>
      </c>
      <c r="AX110" s="43" t="e">
        <f aca="false">VLOOKUP(AU110,MATRICE!$A$1:$B$35,2,0)</f>
        <v>#N/A</v>
      </c>
      <c r="AY110" s="54"/>
      <c r="AZ110" s="48" t="e">
        <f aca="false">AR110+AV110+AW110+AX110+AY110</f>
        <v>#N/A</v>
      </c>
      <c r="BA110" s="57"/>
      <c r="BB110" s="57"/>
      <c r="BC110" s="57"/>
      <c r="BD110" s="43" t="e">
        <f aca="false">VLOOKUP(BA110,MATRICE!$A$1:$B$35,2,0)</f>
        <v>#N/A</v>
      </c>
      <c r="BE110" s="43" t="e">
        <f aca="false">VLOOKUP(BB110,MATRICE!$A$1:$B$35,2,0)</f>
        <v>#N/A</v>
      </c>
      <c r="BF110" s="43" t="e">
        <f aca="false">VLOOKUP(BC110,MATRICE!$A$1:$B$35,2,0)</f>
        <v>#N/A</v>
      </c>
      <c r="BG110" s="54"/>
      <c r="BH110" s="48" t="e">
        <f aca="false">AZ110+BD110+BE110+BF110+BG110</f>
        <v>#N/A</v>
      </c>
      <c r="BI110" s="57"/>
      <c r="BJ110" s="57"/>
      <c r="BK110" s="57"/>
      <c r="BL110" s="43" t="e">
        <f aca="false">VLOOKUP(BI110,MATRICE!$A$1:$B$35,2,0)</f>
        <v>#N/A</v>
      </c>
      <c r="BM110" s="43" t="e">
        <f aca="false">VLOOKUP(BJ110,MATRICE!$A$1:$B$35,2,0)</f>
        <v>#N/A</v>
      </c>
      <c r="BN110" s="43" t="e">
        <f aca="false">VLOOKUP(BK110,MATRICE!$A$1:$B$35,2,0)</f>
        <v>#N/A</v>
      </c>
      <c r="BO110" s="54"/>
      <c r="BP110" s="48" t="e">
        <f aca="false">BH110+BL110+BM110+BN110+BO110</f>
        <v>#N/A</v>
      </c>
      <c r="BQ110" s="43"/>
      <c r="BR110" s="43"/>
      <c r="BS110" s="43"/>
      <c r="BT110" s="43" t="e">
        <f aca="false">VLOOKUP(BQ110,MATRICE!$A$1:$B$35,2,0)</f>
        <v>#N/A</v>
      </c>
      <c r="BU110" s="43" t="e">
        <f aca="false">VLOOKUP(BR110,MATRICE!$A$1:$B$35,2,0)</f>
        <v>#N/A</v>
      </c>
      <c r="BV110" s="43" t="e">
        <f aca="false">VLOOKUP(BS110,MATRICE!$A$1:$B$35,2,0)</f>
        <v>#N/A</v>
      </c>
      <c r="BW110" s="54"/>
      <c r="BX110" s="48" t="e">
        <f aca="false">BP110+BT110+BU110+BV110+BW110</f>
        <v>#N/A</v>
      </c>
      <c r="BY110" s="43"/>
      <c r="BZ110" s="43"/>
      <c r="CA110" s="43"/>
      <c r="CB110" s="43" t="e">
        <f aca="false">VLOOKUP(BY110,MATRICE!$A$1:$B$35,2,0)</f>
        <v>#N/A</v>
      </c>
      <c r="CC110" s="43" t="e">
        <f aca="false">VLOOKUP(BZ110,MATRICE!$A$1:$B$35,2,0)</f>
        <v>#N/A</v>
      </c>
      <c r="CD110" s="43" t="e">
        <f aca="false">VLOOKUP(CA110,MATRICE!$A$1:$B$35,2,0)</f>
        <v>#N/A</v>
      </c>
      <c r="CE110" s="54"/>
      <c r="CF110" s="48" t="e">
        <f aca="false">BX110+CB110+CC110+CD110+CE110</f>
        <v>#N/A</v>
      </c>
      <c r="CG110" s="43"/>
      <c r="CH110" s="43"/>
      <c r="CI110" s="43"/>
      <c r="CJ110" s="43" t="e">
        <f aca="false">VLOOKUP(CG110,MATRICE!$A$1:$B$35,2,0)</f>
        <v>#N/A</v>
      </c>
      <c r="CK110" s="43" t="e">
        <f aca="false">VLOOKUP(CH110,MATRICE!$A$1:$B$35,2,0)</f>
        <v>#N/A</v>
      </c>
      <c r="CL110" s="43" t="e">
        <f aca="false">VLOOKUP(CI110,MATRICE!$A$1:$B$35,2,0)</f>
        <v>#N/A</v>
      </c>
      <c r="CM110" s="54"/>
      <c r="CN110" s="48" t="e">
        <f aca="false">CF110+CJ110+CK110+CL110+CM110</f>
        <v>#N/A</v>
      </c>
      <c r="CO110" s="43"/>
      <c r="CP110" s="43"/>
      <c r="CQ110" s="43"/>
      <c r="CR110" s="43" t="e">
        <f aca="false">VLOOKUP(CO110,MATRICE!$A$1:$B$35,2,0)</f>
        <v>#N/A</v>
      </c>
      <c r="CS110" s="43" t="e">
        <f aca="false">VLOOKUP(CP110,MATRICE!$A$1:$B$35,2,0)</f>
        <v>#N/A</v>
      </c>
      <c r="CT110" s="43" t="e">
        <f aca="false">VLOOKUP(CQ110,MATRICE!$A$1:$B$35,2,0)</f>
        <v>#N/A</v>
      </c>
      <c r="CU110" s="54"/>
      <c r="CV110" s="48" t="e">
        <f aca="false">CN110+CR110+CS110+CT110+CU110</f>
        <v>#N/A</v>
      </c>
      <c r="CW110" s="43"/>
      <c r="CX110" s="43"/>
      <c r="CY110" s="43"/>
      <c r="CZ110" s="43" t="e">
        <f aca="false">VLOOKUP(CW110,MATRICE!$A$1:$B$35,2,0)</f>
        <v>#N/A</v>
      </c>
      <c r="DA110" s="43" t="e">
        <f aca="false">VLOOKUP(CX110,MATRICE!$A$1:$B$35,2,0)</f>
        <v>#N/A</v>
      </c>
      <c r="DB110" s="43" t="e">
        <f aca="false">VLOOKUP(CY110,MATRICE!$A$1:$B$35,2,0)</f>
        <v>#N/A</v>
      </c>
      <c r="DC110" s="54"/>
      <c r="DD110" s="48" t="e">
        <f aca="false">CV110+CZ110+DA110+DB110+DC110</f>
        <v>#N/A</v>
      </c>
      <c r="DE110" s="61" t="n">
        <v>108</v>
      </c>
    </row>
    <row r="111" customFormat="false" ht="27" hidden="false" customHeight="true" outlineLevel="0" collapsed="false">
      <c r="A111" s="55"/>
      <c r="B111" s="57"/>
      <c r="C111" s="65"/>
      <c r="D111" s="57"/>
      <c r="E111" s="55"/>
      <c r="F111" s="55"/>
      <c r="G111" s="55"/>
      <c r="H111" s="43" t="e">
        <f aca="false">VLOOKUP(E111,MATRICE!$A$1:$B$35,2,0)</f>
        <v>#N/A</v>
      </c>
      <c r="I111" s="43" t="e">
        <f aca="false">VLOOKUP(F111,MATRICE!$A$1:$B$35,2,0)</f>
        <v>#N/A</v>
      </c>
      <c r="J111" s="43" t="e">
        <f aca="false">VLOOKUP(G111,MATRICE!$A$1:$B$35,2,0)</f>
        <v>#N/A</v>
      </c>
      <c r="K111" s="54"/>
      <c r="L111" s="48" t="e">
        <f aca="false">H111+I111+J111+K111</f>
        <v>#N/A</v>
      </c>
      <c r="M111" s="55"/>
      <c r="N111" s="55"/>
      <c r="O111" s="55"/>
      <c r="P111" s="43" t="e">
        <f aca="false">VLOOKUP(M111,MATRICE!$A$1:$B$35,2,0)</f>
        <v>#N/A</v>
      </c>
      <c r="Q111" s="43" t="e">
        <f aca="false">VLOOKUP(N111,MATRICE!$A$1:$B$35,2,0)</f>
        <v>#N/A</v>
      </c>
      <c r="R111" s="43" t="e">
        <f aca="false">VLOOKUP(O111,MATRICE!$A$1:$B$35,2,0)</f>
        <v>#N/A</v>
      </c>
      <c r="S111" s="54"/>
      <c r="T111" s="48" t="e">
        <f aca="false">L111+P111+Q111+R111+S111</f>
        <v>#N/A</v>
      </c>
      <c r="U111" s="57"/>
      <c r="V111" s="57"/>
      <c r="W111" s="57"/>
      <c r="X111" s="43" t="e">
        <f aca="false">VLOOKUP(U111,MATRICE!$A$1:$B$35,2,0)</f>
        <v>#N/A</v>
      </c>
      <c r="Y111" s="43" t="e">
        <f aca="false">VLOOKUP(V111,MATRICE!$A$1:$B$35,2,0)</f>
        <v>#N/A</v>
      </c>
      <c r="Z111" s="43" t="e">
        <f aca="false">VLOOKUP(W111,MATRICE!$A$1:$B$35,2,0)</f>
        <v>#N/A</v>
      </c>
      <c r="AA111" s="54"/>
      <c r="AB111" s="48" t="e">
        <f aca="false">T111+X111+Y111+Z111+AA111</f>
        <v>#N/A</v>
      </c>
      <c r="AC111" s="57"/>
      <c r="AD111" s="57"/>
      <c r="AE111" s="57"/>
      <c r="AF111" s="43" t="e">
        <f aca="false">VLOOKUP(AC111,MATRICE!$A$1:$B$35,2,0)</f>
        <v>#N/A</v>
      </c>
      <c r="AG111" s="43" t="e">
        <f aca="false">VLOOKUP(AD111,MATRICE!$A$1:$B$35,2,0)</f>
        <v>#N/A</v>
      </c>
      <c r="AH111" s="43" t="e">
        <f aca="false">VLOOKUP(AE111,MATRICE!$A$1:$B$35,2,0)</f>
        <v>#N/A</v>
      </c>
      <c r="AI111" s="54"/>
      <c r="AJ111" s="48" t="e">
        <f aca="false">AB111+AF111+AG111+AH111+AI111</f>
        <v>#N/A</v>
      </c>
      <c r="AK111" s="57"/>
      <c r="AL111" s="57"/>
      <c r="AM111" s="57"/>
      <c r="AN111" s="43" t="e">
        <f aca="false">VLOOKUP(AK111,MATRICE!$A$1:$B$35,2,0)</f>
        <v>#N/A</v>
      </c>
      <c r="AO111" s="43" t="e">
        <f aca="false">VLOOKUP(AL111,MATRICE!$A$1:$B$35,2,0)</f>
        <v>#N/A</v>
      </c>
      <c r="AP111" s="43" t="e">
        <f aca="false">VLOOKUP(AM111,MATRICE!$A$1:$B$35,2,0)</f>
        <v>#N/A</v>
      </c>
      <c r="AQ111" s="54"/>
      <c r="AR111" s="48" t="e">
        <f aca="false">AJ111+AN111+AO111+AP111+AQ111</f>
        <v>#N/A</v>
      </c>
      <c r="AS111" s="57"/>
      <c r="AT111" s="57"/>
      <c r="AU111" s="57"/>
      <c r="AV111" s="43" t="e">
        <f aca="false">VLOOKUP(AS111,MATRICE!$A$1:$B$35,2,0)</f>
        <v>#N/A</v>
      </c>
      <c r="AW111" s="43" t="e">
        <f aca="false">VLOOKUP(AT111,MATRICE!$A$1:$B$35,2,0)</f>
        <v>#N/A</v>
      </c>
      <c r="AX111" s="43" t="e">
        <f aca="false">VLOOKUP(AU111,MATRICE!$A$1:$B$35,2,0)</f>
        <v>#N/A</v>
      </c>
      <c r="AY111" s="54"/>
      <c r="AZ111" s="48" t="e">
        <f aca="false">AR111+AV111+AW111+AX111+AY111</f>
        <v>#N/A</v>
      </c>
      <c r="BA111" s="57"/>
      <c r="BB111" s="57"/>
      <c r="BC111" s="57"/>
      <c r="BD111" s="43" t="e">
        <f aca="false">VLOOKUP(BA111,MATRICE!$A$1:$B$35,2,0)</f>
        <v>#N/A</v>
      </c>
      <c r="BE111" s="43" t="e">
        <f aca="false">VLOOKUP(BB111,MATRICE!$A$1:$B$35,2,0)</f>
        <v>#N/A</v>
      </c>
      <c r="BF111" s="43" t="e">
        <f aca="false">VLOOKUP(BC111,MATRICE!$A$1:$B$35,2,0)</f>
        <v>#N/A</v>
      </c>
      <c r="BG111" s="54"/>
      <c r="BH111" s="48" t="e">
        <f aca="false">AZ111+BD111+BE111+BF111+BG111</f>
        <v>#N/A</v>
      </c>
      <c r="BI111" s="57"/>
      <c r="BJ111" s="57"/>
      <c r="BK111" s="57"/>
      <c r="BL111" s="43" t="e">
        <f aca="false">VLOOKUP(BI111,MATRICE!$A$1:$B$35,2,0)</f>
        <v>#N/A</v>
      </c>
      <c r="BM111" s="43" t="e">
        <f aca="false">VLOOKUP(BJ111,MATRICE!$A$1:$B$35,2,0)</f>
        <v>#N/A</v>
      </c>
      <c r="BN111" s="43" t="e">
        <f aca="false">VLOOKUP(BK111,MATRICE!$A$1:$B$35,2,0)</f>
        <v>#N/A</v>
      </c>
      <c r="BO111" s="54"/>
      <c r="BP111" s="48" t="e">
        <f aca="false">BH111+BL111+BM111+BN111+BO111</f>
        <v>#N/A</v>
      </c>
      <c r="BQ111" s="43"/>
      <c r="BR111" s="43"/>
      <c r="BS111" s="43"/>
      <c r="BT111" s="43" t="e">
        <f aca="false">VLOOKUP(BQ111,MATRICE!$A$1:$B$35,2,0)</f>
        <v>#N/A</v>
      </c>
      <c r="BU111" s="43" t="e">
        <f aca="false">VLOOKUP(BR111,MATRICE!$A$1:$B$35,2,0)</f>
        <v>#N/A</v>
      </c>
      <c r="BV111" s="43" t="e">
        <f aca="false">VLOOKUP(BS111,MATRICE!$A$1:$B$35,2,0)</f>
        <v>#N/A</v>
      </c>
      <c r="BW111" s="54"/>
      <c r="BX111" s="48" t="e">
        <f aca="false">BP111+BT111+BU111+BV111+BW111</f>
        <v>#N/A</v>
      </c>
      <c r="BY111" s="43"/>
      <c r="BZ111" s="43"/>
      <c r="CA111" s="43"/>
      <c r="CB111" s="43" t="e">
        <f aca="false">VLOOKUP(BY111,MATRICE!$A$1:$B$35,2,0)</f>
        <v>#N/A</v>
      </c>
      <c r="CC111" s="43" t="e">
        <f aca="false">VLOOKUP(BZ111,MATRICE!$A$1:$B$35,2,0)</f>
        <v>#N/A</v>
      </c>
      <c r="CD111" s="43" t="e">
        <f aca="false">VLOOKUP(CA111,MATRICE!$A$1:$B$35,2,0)</f>
        <v>#N/A</v>
      </c>
      <c r="CE111" s="54"/>
      <c r="CF111" s="48" t="e">
        <f aca="false">BX111+CB111+CC111+CD111+CE111</f>
        <v>#N/A</v>
      </c>
      <c r="CG111" s="43"/>
      <c r="CH111" s="43"/>
      <c r="CI111" s="43"/>
      <c r="CJ111" s="43" t="e">
        <f aca="false">VLOOKUP(CG111,MATRICE!$A$1:$B$35,2,0)</f>
        <v>#N/A</v>
      </c>
      <c r="CK111" s="43" t="e">
        <f aca="false">VLOOKUP(CH111,MATRICE!$A$1:$B$35,2,0)</f>
        <v>#N/A</v>
      </c>
      <c r="CL111" s="43" t="e">
        <f aca="false">VLOOKUP(CI111,MATRICE!$A$1:$B$35,2,0)</f>
        <v>#N/A</v>
      </c>
      <c r="CM111" s="54"/>
      <c r="CN111" s="48" t="e">
        <f aca="false">CF111+CJ111+CK111+CL111+CM111</f>
        <v>#N/A</v>
      </c>
      <c r="CO111" s="43"/>
      <c r="CP111" s="43"/>
      <c r="CQ111" s="43"/>
      <c r="CR111" s="43" t="e">
        <f aca="false">VLOOKUP(CO111,MATRICE!$A$1:$B$35,2,0)</f>
        <v>#N/A</v>
      </c>
      <c r="CS111" s="43" t="e">
        <f aca="false">VLOOKUP(CP111,MATRICE!$A$1:$B$35,2,0)</f>
        <v>#N/A</v>
      </c>
      <c r="CT111" s="43" t="e">
        <f aca="false">VLOOKUP(CQ111,MATRICE!$A$1:$B$35,2,0)</f>
        <v>#N/A</v>
      </c>
      <c r="CU111" s="54"/>
      <c r="CV111" s="48" t="e">
        <f aca="false">CN111+CR111+CS111+CT111+CU111</f>
        <v>#N/A</v>
      </c>
      <c r="CW111" s="43"/>
      <c r="CX111" s="43"/>
      <c r="CY111" s="43"/>
      <c r="CZ111" s="43" t="e">
        <f aca="false">VLOOKUP(CW111,MATRICE!$A$1:$B$35,2,0)</f>
        <v>#N/A</v>
      </c>
      <c r="DA111" s="43" t="e">
        <f aca="false">VLOOKUP(CX111,MATRICE!$A$1:$B$35,2,0)</f>
        <v>#N/A</v>
      </c>
      <c r="DB111" s="43" t="e">
        <f aca="false">VLOOKUP(CY111,MATRICE!$A$1:$B$35,2,0)</f>
        <v>#N/A</v>
      </c>
      <c r="DC111" s="54"/>
      <c r="DD111" s="48" t="e">
        <f aca="false">CV111+CZ111+DA111+DB111+DC111</f>
        <v>#N/A</v>
      </c>
      <c r="DE111" s="61" t="n">
        <v>109</v>
      </c>
    </row>
    <row r="112" customFormat="false" ht="27" hidden="false" customHeight="true" outlineLevel="0" collapsed="false">
      <c r="A112" s="55"/>
      <c r="B112" s="57"/>
      <c r="C112" s="65"/>
      <c r="D112" s="57"/>
      <c r="E112" s="55"/>
      <c r="F112" s="55"/>
      <c r="G112" s="55"/>
      <c r="H112" s="43" t="e">
        <f aca="false">VLOOKUP(E112,MATRICE!$A$1:$B$35,2,0)</f>
        <v>#N/A</v>
      </c>
      <c r="I112" s="43" t="e">
        <f aca="false">VLOOKUP(F112,MATRICE!$A$1:$B$35,2,0)</f>
        <v>#N/A</v>
      </c>
      <c r="J112" s="43" t="e">
        <f aca="false">VLOOKUP(G112,MATRICE!$A$1:$B$35,2,0)</f>
        <v>#N/A</v>
      </c>
      <c r="K112" s="54"/>
      <c r="L112" s="48" t="e">
        <f aca="false">H112+I112+J112+K112</f>
        <v>#N/A</v>
      </c>
      <c r="M112" s="55"/>
      <c r="N112" s="55"/>
      <c r="O112" s="55"/>
      <c r="P112" s="43" t="e">
        <f aca="false">VLOOKUP(M112,MATRICE!$A$1:$B$35,2,0)</f>
        <v>#N/A</v>
      </c>
      <c r="Q112" s="43" t="e">
        <f aca="false">VLOOKUP(N112,MATRICE!$A$1:$B$35,2,0)</f>
        <v>#N/A</v>
      </c>
      <c r="R112" s="43" t="e">
        <f aca="false">VLOOKUP(O112,MATRICE!$A$1:$B$35,2,0)</f>
        <v>#N/A</v>
      </c>
      <c r="S112" s="54"/>
      <c r="T112" s="48" t="e">
        <f aca="false">L112+P112+Q112+R112+S112</f>
        <v>#N/A</v>
      </c>
      <c r="U112" s="57"/>
      <c r="V112" s="57"/>
      <c r="W112" s="57"/>
      <c r="X112" s="43" t="e">
        <f aca="false">VLOOKUP(U112,MATRICE!$A$1:$B$35,2,0)</f>
        <v>#N/A</v>
      </c>
      <c r="Y112" s="43" t="e">
        <f aca="false">VLOOKUP(V112,MATRICE!$A$1:$B$35,2,0)</f>
        <v>#N/A</v>
      </c>
      <c r="Z112" s="43" t="e">
        <f aca="false">VLOOKUP(W112,MATRICE!$A$1:$B$35,2,0)</f>
        <v>#N/A</v>
      </c>
      <c r="AA112" s="54"/>
      <c r="AB112" s="48" t="e">
        <f aca="false">T112+X112+Y112+Z112+AA112</f>
        <v>#N/A</v>
      </c>
      <c r="AC112" s="57"/>
      <c r="AD112" s="57"/>
      <c r="AE112" s="57"/>
      <c r="AF112" s="43" t="e">
        <f aca="false">VLOOKUP(AC112,MATRICE!$A$1:$B$35,2,0)</f>
        <v>#N/A</v>
      </c>
      <c r="AG112" s="43" t="e">
        <f aca="false">VLOOKUP(AD112,MATRICE!$A$1:$B$35,2,0)</f>
        <v>#N/A</v>
      </c>
      <c r="AH112" s="43" t="e">
        <f aca="false">VLOOKUP(AE112,MATRICE!$A$1:$B$35,2,0)</f>
        <v>#N/A</v>
      </c>
      <c r="AI112" s="54"/>
      <c r="AJ112" s="48" t="e">
        <f aca="false">AB112+AF112+AG112+AH112+AI112</f>
        <v>#N/A</v>
      </c>
      <c r="AK112" s="57"/>
      <c r="AL112" s="57"/>
      <c r="AM112" s="57"/>
      <c r="AN112" s="43" t="e">
        <f aca="false">VLOOKUP(AK112,MATRICE!$A$1:$B$35,2,0)</f>
        <v>#N/A</v>
      </c>
      <c r="AO112" s="43" t="e">
        <f aca="false">VLOOKUP(AL112,MATRICE!$A$1:$B$35,2,0)</f>
        <v>#N/A</v>
      </c>
      <c r="AP112" s="43" t="e">
        <f aca="false">VLOOKUP(AM112,MATRICE!$A$1:$B$35,2,0)</f>
        <v>#N/A</v>
      </c>
      <c r="AQ112" s="54"/>
      <c r="AR112" s="48" t="e">
        <f aca="false">AJ112+AN112+AO112+AP112+AQ112</f>
        <v>#N/A</v>
      </c>
      <c r="AS112" s="57"/>
      <c r="AT112" s="57"/>
      <c r="AU112" s="57"/>
      <c r="AV112" s="43" t="e">
        <f aca="false">VLOOKUP(AS112,MATRICE!$A$1:$B$35,2,0)</f>
        <v>#N/A</v>
      </c>
      <c r="AW112" s="43" t="e">
        <f aca="false">VLOOKUP(AT112,MATRICE!$A$1:$B$35,2,0)</f>
        <v>#N/A</v>
      </c>
      <c r="AX112" s="43" t="e">
        <f aca="false">VLOOKUP(AU112,MATRICE!$A$1:$B$35,2,0)</f>
        <v>#N/A</v>
      </c>
      <c r="AY112" s="54"/>
      <c r="AZ112" s="48" t="e">
        <f aca="false">AR112+AV112+AW112+AX112+AY112</f>
        <v>#N/A</v>
      </c>
      <c r="BA112" s="57"/>
      <c r="BB112" s="57"/>
      <c r="BC112" s="57"/>
      <c r="BD112" s="43" t="e">
        <f aca="false">VLOOKUP(BA112,MATRICE!$A$1:$B$35,2,0)</f>
        <v>#N/A</v>
      </c>
      <c r="BE112" s="43" t="e">
        <f aca="false">VLOOKUP(BB112,MATRICE!$A$1:$B$35,2,0)</f>
        <v>#N/A</v>
      </c>
      <c r="BF112" s="43" t="e">
        <f aca="false">VLOOKUP(BC112,MATRICE!$A$1:$B$35,2,0)</f>
        <v>#N/A</v>
      </c>
      <c r="BG112" s="54"/>
      <c r="BH112" s="48" t="e">
        <f aca="false">AZ112+BD112+BE112+BF112+BG112</f>
        <v>#N/A</v>
      </c>
      <c r="BI112" s="57"/>
      <c r="BJ112" s="57"/>
      <c r="BK112" s="57"/>
      <c r="BL112" s="43" t="e">
        <f aca="false">VLOOKUP(BI112,MATRICE!$A$1:$B$35,2,0)</f>
        <v>#N/A</v>
      </c>
      <c r="BM112" s="43" t="e">
        <f aca="false">VLOOKUP(BJ112,MATRICE!$A$1:$B$35,2,0)</f>
        <v>#N/A</v>
      </c>
      <c r="BN112" s="43" t="e">
        <f aca="false">VLOOKUP(BK112,MATRICE!$A$1:$B$35,2,0)</f>
        <v>#N/A</v>
      </c>
      <c r="BO112" s="54"/>
      <c r="BP112" s="48" t="e">
        <f aca="false">BH112+BL112+BM112+BN112+BO112</f>
        <v>#N/A</v>
      </c>
      <c r="BQ112" s="43"/>
      <c r="BR112" s="43"/>
      <c r="BS112" s="43"/>
      <c r="BT112" s="43" t="e">
        <f aca="false">VLOOKUP(BQ112,MATRICE!$A$1:$B$35,2,0)</f>
        <v>#N/A</v>
      </c>
      <c r="BU112" s="43" t="e">
        <f aca="false">VLOOKUP(BR112,MATRICE!$A$1:$B$35,2,0)</f>
        <v>#N/A</v>
      </c>
      <c r="BV112" s="43" t="e">
        <f aca="false">VLOOKUP(BS112,MATRICE!$A$1:$B$35,2,0)</f>
        <v>#N/A</v>
      </c>
      <c r="BW112" s="54"/>
      <c r="BX112" s="48" t="e">
        <f aca="false">BP112+BT112+BU112+BV112+BW112</f>
        <v>#N/A</v>
      </c>
      <c r="BY112" s="43"/>
      <c r="BZ112" s="43"/>
      <c r="CA112" s="43"/>
      <c r="CB112" s="43" t="e">
        <f aca="false">VLOOKUP(BY112,MATRICE!$A$1:$B$35,2,0)</f>
        <v>#N/A</v>
      </c>
      <c r="CC112" s="43" t="e">
        <f aca="false">VLOOKUP(BZ112,MATRICE!$A$1:$B$35,2,0)</f>
        <v>#N/A</v>
      </c>
      <c r="CD112" s="43" t="e">
        <f aca="false">VLOOKUP(CA112,MATRICE!$A$1:$B$35,2,0)</f>
        <v>#N/A</v>
      </c>
      <c r="CE112" s="54"/>
      <c r="CF112" s="48" t="e">
        <f aca="false">BX112+CB112+CC112+CD112+CE112</f>
        <v>#N/A</v>
      </c>
      <c r="CG112" s="43"/>
      <c r="CH112" s="43"/>
      <c r="CI112" s="43"/>
      <c r="CJ112" s="43" t="e">
        <f aca="false">VLOOKUP(CG112,MATRICE!$A$1:$B$35,2,0)</f>
        <v>#N/A</v>
      </c>
      <c r="CK112" s="43" t="e">
        <f aca="false">VLOOKUP(CH112,MATRICE!$A$1:$B$35,2,0)</f>
        <v>#N/A</v>
      </c>
      <c r="CL112" s="43" t="e">
        <f aca="false">VLOOKUP(CI112,MATRICE!$A$1:$B$35,2,0)</f>
        <v>#N/A</v>
      </c>
      <c r="CM112" s="54"/>
      <c r="CN112" s="48" t="e">
        <f aca="false">CF112+CJ112+CK112+CL112+CM112</f>
        <v>#N/A</v>
      </c>
      <c r="CO112" s="43"/>
      <c r="CP112" s="43"/>
      <c r="CQ112" s="43"/>
      <c r="CR112" s="43" t="e">
        <f aca="false">VLOOKUP(CO112,MATRICE!$A$1:$B$35,2,0)</f>
        <v>#N/A</v>
      </c>
      <c r="CS112" s="43" t="e">
        <f aca="false">VLOOKUP(CP112,MATRICE!$A$1:$B$35,2,0)</f>
        <v>#N/A</v>
      </c>
      <c r="CT112" s="43" t="e">
        <f aca="false">VLOOKUP(CQ112,MATRICE!$A$1:$B$35,2,0)</f>
        <v>#N/A</v>
      </c>
      <c r="CU112" s="54"/>
      <c r="CV112" s="48" t="e">
        <f aca="false">CN112+CR112+CS112+CT112+CU112</f>
        <v>#N/A</v>
      </c>
      <c r="CW112" s="43"/>
      <c r="CX112" s="43"/>
      <c r="CY112" s="43"/>
      <c r="CZ112" s="43" t="e">
        <f aca="false">VLOOKUP(CW112,MATRICE!$A$1:$B$35,2,0)</f>
        <v>#N/A</v>
      </c>
      <c r="DA112" s="43" t="e">
        <f aca="false">VLOOKUP(CX112,MATRICE!$A$1:$B$35,2,0)</f>
        <v>#N/A</v>
      </c>
      <c r="DB112" s="43" t="e">
        <f aca="false">VLOOKUP(CY112,MATRICE!$A$1:$B$35,2,0)</f>
        <v>#N/A</v>
      </c>
      <c r="DC112" s="54"/>
      <c r="DD112" s="48" t="e">
        <f aca="false">CV112+CZ112+DA112+DB112+DC112</f>
        <v>#N/A</v>
      </c>
      <c r="DE112" s="61" t="n">
        <v>110</v>
      </c>
    </row>
    <row r="113" customFormat="false" ht="27" hidden="false" customHeight="true" outlineLevel="0" collapsed="false">
      <c r="A113" s="55"/>
      <c r="B113" s="57"/>
      <c r="C113" s="65"/>
      <c r="D113" s="57"/>
      <c r="E113" s="55"/>
      <c r="F113" s="55"/>
      <c r="G113" s="55"/>
      <c r="H113" s="43" t="e">
        <f aca="false">VLOOKUP(E113,MATRICE!$A$1:$B$35,2,0)</f>
        <v>#N/A</v>
      </c>
      <c r="I113" s="43" t="e">
        <f aca="false">VLOOKUP(F113,MATRICE!$A$1:$B$35,2,0)</f>
        <v>#N/A</v>
      </c>
      <c r="J113" s="43" t="e">
        <f aca="false">VLOOKUP(G113,MATRICE!$A$1:$B$35,2,0)</f>
        <v>#N/A</v>
      </c>
      <c r="K113" s="54"/>
      <c r="L113" s="48" t="e">
        <f aca="false">H113+I113+J113+K113</f>
        <v>#N/A</v>
      </c>
      <c r="M113" s="55"/>
      <c r="N113" s="55"/>
      <c r="O113" s="55"/>
      <c r="P113" s="43" t="e">
        <f aca="false">VLOOKUP(M113,MATRICE!$A$1:$B$35,2,0)</f>
        <v>#N/A</v>
      </c>
      <c r="Q113" s="43" t="e">
        <f aca="false">VLOOKUP(N113,MATRICE!$A$1:$B$35,2,0)</f>
        <v>#N/A</v>
      </c>
      <c r="R113" s="43" t="e">
        <f aca="false">VLOOKUP(O113,MATRICE!$A$1:$B$35,2,0)</f>
        <v>#N/A</v>
      </c>
      <c r="S113" s="54"/>
      <c r="T113" s="48" t="e">
        <f aca="false">L113+P113+Q113+R113+S113</f>
        <v>#N/A</v>
      </c>
      <c r="U113" s="57"/>
      <c r="V113" s="57"/>
      <c r="W113" s="57"/>
      <c r="X113" s="43" t="e">
        <f aca="false">VLOOKUP(U113,MATRICE!$A$1:$B$35,2,0)</f>
        <v>#N/A</v>
      </c>
      <c r="Y113" s="43" t="e">
        <f aca="false">VLOOKUP(V113,MATRICE!$A$1:$B$35,2,0)</f>
        <v>#N/A</v>
      </c>
      <c r="Z113" s="43" t="e">
        <f aca="false">VLOOKUP(W113,MATRICE!$A$1:$B$35,2,0)</f>
        <v>#N/A</v>
      </c>
      <c r="AA113" s="54"/>
      <c r="AB113" s="48" t="e">
        <f aca="false">T113+X113+Y113+Z113+AA113</f>
        <v>#N/A</v>
      </c>
      <c r="AC113" s="57"/>
      <c r="AD113" s="57"/>
      <c r="AE113" s="57"/>
      <c r="AF113" s="43" t="e">
        <f aca="false">VLOOKUP(AC113,MATRICE!$A$1:$B$35,2,0)</f>
        <v>#N/A</v>
      </c>
      <c r="AG113" s="43" t="e">
        <f aca="false">VLOOKUP(AD113,MATRICE!$A$1:$B$35,2,0)</f>
        <v>#N/A</v>
      </c>
      <c r="AH113" s="43" t="e">
        <f aca="false">VLOOKUP(AE113,MATRICE!$A$1:$B$35,2,0)</f>
        <v>#N/A</v>
      </c>
      <c r="AI113" s="54"/>
      <c r="AJ113" s="48" t="e">
        <f aca="false">AB113+AF113+AG113+AH113+AI113</f>
        <v>#N/A</v>
      </c>
      <c r="AK113" s="57"/>
      <c r="AL113" s="57"/>
      <c r="AM113" s="57"/>
      <c r="AN113" s="43" t="e">
        <f aca="false">VLOOKUP(AK113,MATRICE!$A$1:$B$35,2,0)</f>
        <v>#N/A</v>
      </c>
      <c r="AO113" s="43" t="e">
        <f aca="false">VLOOKUP(AL113,MATRICE!$A$1:$B$35,2,0)</f>
        <v>#N/A</v>
      </c>
      <c r="AP113" s="43" t="e">
        <f aca="false">VLOOKUP(AM113,MATRICE!$A$1:$B$35,2,0)</f>
        <v>#N/A</v>
      </c>
      <c r="AQ113" s="54"/>
      <c r="AR113" s="48" t="e">
        <f aca="false">AJ113+AN113+AO113+AP113+AQ113</f>
        <v>#N/A</v>
      </c>
      <c r="AS113" s="57"/>
      <c r="AT113" s="57"/>
      <c r="AU113" s="57"/>
      <c r="AV113" s="43" t="e">
        <f aca="false">VLOOKUP(AS113,MATRICE!$A$1:$B$35,2,0)</f>
        <v>#N/A</v>
      </c>
      <c r="AW113" s="43" t="e">
        <f aca="false">VLOOKUP(AT113,MATRICE!$A$1:$B$35,2,0)</f>
        <v>#N/A</v>
      </c>
      <c r="AX113" s="43" t="e">
        <f aca="false">VLOOKUP(AU113,MATRICE!$A$1:$B$35,2,0)</f>
        <v>#N/A</v>
      </c>
      <c r="AY113" s="54"/>
      <c r="AZ113" s="48" t="e">
        <f aca="false">AR113+AV113+AW113+AX113+AY113</f>
        <v>#N/A</v>
      </c>
      <c r="BA113" s="57"/>
      <c r="BB113" s="57"/>
      <c r="BC113" s="57"/>
      <c r="BD113" s="43" t="e">
        <f aca="false">VLOOKUP(BA113,MATRICE!$A$1:$B$35,2,0)</f>
        <v>#N/A</v>
      </c>
      <c r="BE113" s="43" t="e">
        <f aca="false">VLOOKUP(BB113,MATRICE!$A$1:$B$35,2,0)</f>
        <v>#N/A</v>
      </c>
      <c r="BF113" s="43" t="e">
        <f aca="false">VLOOKUP(BC113,MATRICE!$A$1:$B$35,2,0)</f>
        <v>#N/A</v>
      </c>
      <c r="BG113" s="54"/>
      <c r="BH113" s="48" t="e">
        <f aca="false">AZ113+BD113+BE113+BF113+BG113</f>
        <v>#N/A</v>
      </c>
      <c r="BI113" s="57"/>
      <c r="BJ113" s="57"/>
      <c r="BK113" s="57"/>
      <c r="BL113" s="43" t="e">
        <f aca="false">VLOOKUP(BI113,MATRICE!$A$1:$B$35,2,0)</f>
        <v>#N/A</v>
      </c>
      <c r="BM113" s="43" t="e">
        <f aca="false">VLOOKUP(BJ113,MATRICE!$A$1:$B$35,2,0)</f>
        <v>#N/A</v>
      </c>
      <c r="BN113" s="43" t="e">
        <f aca="false">VLOOKUP(BK113,MATRICE!$A$1:$B$35,2,0)</f>
        <v>#N/A</v>
      </c>
      <c r="BO113" s="54"/>
      <c r="BP113" s="48" t="e">
        <f aca="false">BH113+BL113+BM113+BN113+BO113</f>
        <v>#N/A</v>
      </c>
      <c r="BQ113" s="43"/>
      <c r="BR113" s="43"/>
      <c r="BS113" s="43"/>
      <c r="BT113" s="43" t="e">
        <f aca="false">VLOOKUP(BQ113,MATRICE!$A$1:$B$35,2,0)</f>
        <v>#N/A</v>
      </c>
      <c r="BU113" s="43" t="e">
        <f aca="false">VLOOKUP(BR113,MATRICE!$A$1:$B$35,2,0)</f>
        <v>#N/A</v>
      </c>
      <c r="BV113" s="43" t="e">
        <f aca="false">VLOOKUP(BS113,MATRICE!$A$1:$B$35,2,0)</f>
        <v>#N/A</v>
      </c>
      <c r="BW113" s="54"/>
      <c r="BX113" s="48" t="e">
        <f aca="false">BP113+BT113+BU113+BV113+BW113</f>
        <v>#N/A</v>
      </c>
      <c r="BY113" s="43"/>
      <c r="BZ113" s="43"/>
      <c r="CA113" s="43"/>
      <c r="CB113" s="43" t="e">
        <f aca="false">VLOOKUP(BY113,MATRICE!$A$1:$B$35,2,0)</f>
        <v>#N/A</v>
      </c>
      <c r="CC113" s="43" t="e">
        <f aca="false">VLOOKUP(BZ113,MATRICE!$A$1:$B$35,2,0)</f>
        <v>#N/A</v>
      </c>
      <c r="CD113" s="43" t="e">
        <f aca="false">VLOOKUP(CA113,MATRICE!$A$1:$B$35,2,0)</f>
        <v>#N/A</v>
      </c>
      <c r="CE113" s="54"/>
      <c r="CF113" s="48" t="e">
        <f aca="false">BX113+CB113+CC113+CD113+CE113</f>
        <v>#N/A</v>
      </c>
      <c r="CG113" s="43"/>
      <c r="CH113" s="43"/>
      <c r="CI113" s="43"/>
      <c r="CJ113" s="43" t="e">
        <f aca="false">VLOOKUP(CG113,MATRICE!$A$1:$B$35,2,0)</f>
        <v>#N/A</v>
      </c>
      <c r="CK113" s="43" t="e">
        <f aca="false">VLOOKUP(CH113,MATRICE!$A$1:$B$35,2,0)</f>
        <v>#N/A</v>
      </c>
      <c r="CL113" s="43" t="e">
        <f aca="false">VLOOKUP(CI113,MATRICE!$A$1:$B$35,2,0)</f>
        <v>#N/A</v>
      </c>
      <c r="CM113" s="54"/>
      <c r="CN113" s="48" t="e">
        <f aca="false">CF113+CJ113+CK113+CL113+CM113</f>
        <v>#N/A</v>
      </c>
      <c r="CO113" s="43"/>
      <c r="CP113" s="43"/>
      <c r="CQ113" s="43"/>
      <c r="CR113" s="43" t="e">
        <f aca="false">VLOOKUP(CO113,MATRICE!$A$1:$B$35,2,0)</f>
        <v>#N/A</v>
      </c>
      <c r="CS113" s="43" t="e">
        <f aca="false">VLOOKUP(CP113,MATRICE!$A$1:$B$35,2,0)</f>
        <v>#N/A</v>
      </c>
      <c r="CT113" s="43" t="e">
        <f aca="false">VLOOKUP(CQ113,MATRICE!$A$1:$B$35,2,0)</f>
        <v>#N/A</v>
      </c>
      <c r="CU113" s="54"/>
      <c r="CV113" s="48" t="e">
        <f aca="false">CN113+CR113+CS113+CT113+CU113</f>
        <v>#N/A</v>
      </c>
      <c r="CW113" s="43"/>
      <c r="CX113" s="43"/>
      <c r="CY113" s="43"/>
      <c r="CZ113" s="43" t="e">
        <f aca="false">VLOOKUP(CW113,MATRICE!$A$1:$B$35,2,0)</f>
        <v>#N/A</v>
      </c>
      <c r="DA113" s="43" t="e">
        <f aca="false">VLOOKUP(CX113,MATRICE!$A$1:$B$35,2,0)</f>
        <v>#N/A</v>
      </c>
      <c r="DB113" s="43" t="e">
        <f aca="false">VLOOKUP(CY113,MATRICE!$A$1:$B$35,2,0)</f>
        <v>#N/A</v>
      </c>
      <c r="DC113" s="54"/>
      <c r="DD113" s="48" t="e">
        <f aca="false">CV113+CZ113+DA113+DB113+DC113</f>
        <v>#N/A</v>
      </c>
      <c r="DE113" s="61" t="n">
        <v>111</v>
      </c>
    </row>
    <row r="114" customFormat="false" ht="27" hidden="false" customHeight="true" outlineLevel="0" collapsed="false">
      <c r="A114" s="55"/>
      <c r="B114" s="57"/>
      <c r="C114" s="65"/>
      <c r="D114" s="57"/>
      <c r="E114" s="55"/>
      <c r="F114" s="55"/>
      <c r="G114" s="55"/>
      <c r="H114" s="43" t="e">
        <f aca="false">VLOOKUP(E114,MATRICE!$A$1:$B$35,2,0)</f>
        <v>#N/A</v>
      </c>
      <c r="I114" s="43" t="e">
        <f aca="false">VLOOKUP(F114,MATRICE!$A$1:$B$35,2,0)</f>
        <v>#N/A</v>
      </c>
      <c r="J114" s="43" t="e">
        <f aca="false">VLOOKUP(G114,MATRICE!$A$1:$B$35,2,0)</f>
        <v>#N/A</v>
      </c>
      <c r="K114" s="54"/>
      <c r="L114" s="48" t="e">
        <f aca="false">H114+I114+J114+K114</f>
        <v>#N/A</v>
      </c>
      <c r="M114" s="55"/>
      <c r="N114" s="55"/>
      <c r="O114" s="55"/>
      <c r="P114" s="43" t="e">
        <f aca="false">VLOOKUP(M114,MATRICE!$A$1:$B$35,2,0)</f>
        <v>#N/A</v>
      </c>
      <c r="Q114" s="43" t="e">
        <f aca="false">VLOOKUP(N114,MATRICE!$A$1:$B$35,2,0)</f>
        <v>#N/A</v>
      </c>
      <c r="R114" s="43" t="e">
        <f aca="false">VLOOKUP(O114,MATRICE!$A$1:$B$35,2,0)</f>
        <v>#N/A</v>
      </c>
      <c r="S114" s="54"/>
      <c r="T114" s="48" t="e">
        <f aca="false">L114+P114+Q114+R114+S114</f>
        <v>#N/A</v>
      </c>
      <c r="U114" s="57"/>
      <c r="V114" s="57"/>
      <c r="W114" s="57"/>
      <c r="X114" s="43" t="e">
        <f aca="false">VLOOKUP(U114,MATRICE!$A$1:$B$35,2,0)</f>
        <v>#N/A</v>
      </c>
      <c r="Y114" s="43" t="e">
        <f aca="false">VLOOKUP(V114,MATRICE!$A$1:$B$35,2,0)</f>
        <v>#N/A</v>
      </c>
      <c r="Z114" s="43" t="e">
        <f aca="false">VLOOKUP(W114,MATRICE!$A$1:$B$35,2,0)</f>
        <v>#N/A</v>
      </c>
      <c r="AA114" s="54"/>
      <c r="AB114" s="48" t="e">
        <f aca="false">T114+X114+Y114+Z114+AA114</f>
        <v>#N/A</v>
      </c>
      <c r="AC114" s="57"/>
      <c r="AD114" s="57"/>
      <c r="AE114" s="57"/>
      <c r="AF114" s="43" t="e">
        <f aca="false">VLOOKUP(AC114,MATRICE!$A$1:$B$35,2,0)</f>
        <v>#N/A</v>
      </c>
      <c r="AG114" s="43" t="e">
        <f aca="false">VLOOKUP(AD114,MATRICE!$A$1:$B$35,2,0)</f>
        <v>#N/A</v>
      </c>
      <c r="AH114" s="43" t="e">
        <f aca="false">VLOOKUP(AE114,MATRICE!$A$1:$B$35,2,0)</f>
        <v>#N/A</v>
      </c>
      <c r="AI114" s="54"/>
      <c r="AJ114" s="48" t="e">
        <f aca="false">AB114+AF114+AG114+AH114+AI114</f>
        <v>#N/A</v>
      </c>
      <c r="AK114" s="57"/>
      <c r="AL114" s="57"/>
      <c r="AM114" s="57"/>
      <c r="AN114" s="43" t="e">
        <f aca="false">VLOOKUP(AK114,MATRICE!$A$1:$B$35,2,0)</f>
        <v>#N/A</v>
      </c>
      <c r="AO114" s="43" t="e">
        <f aca="false">VLOOKUP(AL114,MATRICE!$A$1:$B$35,2,0)</f>
        <v>#N/A</v>
      </c>
      <c r="AP114" s="43" t="e">
        <f aca="false">VLOOKUP(AM114,MATRICE!$A$1:$B$35,2,0)</f>
        <v>#N/A</v>
      </c>
      <c r="AQ114" s="54"/>
      <c r="AR114" s="48" t="e">
        <f aca="false">AJ114+AN114+AO114+AP114+AQ114</f>
        <v>#N/A</v>
      </c>
      <c r="AS114" s="57"/>
      <c r="AT114" s="57"/>
      <c r="AU114" s="57"/>
      <c r="AV114" s="43" t="e">
        <f aca="false">VLOOKUP(AS114,MATRICE!$A$1:$B$35,2,0)</f>
        <v>#N/A</v>
      </c>
      <c r="AW114" s="43" t="e">
        <f aca="false">VLOOKUP(AT114,MATRICE!$A$1:$B$35,2,0)</f>
        <v>#N/A</v>
      </c>
      <c r="AX114" s="43" t="e">
        <f aca="false">VLOOKUP(AU114,MATRICE!$A$1:$B$35,2,0)</f>
        <v>#N/A</v>
      </c>
      <c r="AY114" s="54"/>
      <c r="AZ114" s="48" t="e">
        <f aca="false">AR114+AV114+AW114+AX114+AY114</f>
        <v>#N/A</v>
      </c>
      <c r="BA114" s="57"/>
      <c r="BB114" s="57"/>
      <c r="BC114" s="57"/>
      <c r="BD114" s="43" t="e">
        <f aca="false">VLOOKUP(BA114,MATRICE!$A$1:$B$35,2,0)</f>
        <v>#N/A</v>
      </c>
      <c r="BE114" s="43" t="e">
        <f aca="false">VLOOKUP(BB114,MATRICE!$A$1:$B$35,2,0)</f>
        <v>#N/A</v>
      </c>
      <c r="BF114" s="43" t="e">
        <f aca="false">VLOOKUP(BC114,MATRICE!$A$1:$B$35,2,0)</f>
        <v>#N/A</v>
      </c>
      <c r="BG114" s="54"/>
      <c r="BH114" s="48" t="e">
        <f aca="false">AZ114+BD114+BE114+BF114+BG114</f>
        <v>#N/A</v>
      </c>
      <c r="BI114" s="57"/>
      <c r="BJ114" s="57"/>
      <c r="BK114" s="57"/>
      <c r="BL114" s="43" t="e">
        <f aca="false">VLOOKUP(BI114,MATRICE!$A$1:$B$35,2,0)</f>
        <v>#N/A</v>
      </c>
      <c r="BM114" s="43" t="e">
        <f aca="false">VLOOKUP(BJ114,MATRICE!$A$1:$B$35,2,0)</f>
        <v>#N/A</v>
      </c>
      <c r="BN114" s="43" t="e">
        <f aca="false">VLOOKUP(BK114,MATRICE!$A$1:$B$35,2,0)</f>
        <v>#N/A</v>
      </c>
      <c r="BO114" s="54"/>
      <c r="BP114" s="48" t="e">
        <f aca="false">BH114+BL114+BM114+BN114+BO114</f>
        <v>#N/A</v>
      </c>
      <c r="BQ114" s="43"/>
      <c r="BR114" s="43"/>
      <c r="BS114" s="43"/>
      <c r="BT114" s="43" t="e">
        <f aca="false">VLOOKUP(BQ114,MATRICE!$A$1:$B$35,2,0)</f>
        <v>#N/A</v>
      </c>
      <c r="BU114" s="43" t="e">
        <f aca="false">VLOOKUP(BR114,MATRICE!$A$1:$B$35,2,0)</f>
        <v>#N/A</v>
      </c>
      <c r="BV114" s="43" t="e">
        <f aca="false">VLOOKUP(BS114,MATRICE!$A$1:$B$35,2,0)</f>
        <v>#N/A</v>
      </c>
      <c r="BW114" s="54"/>
      <c r="BX114" s="48" t="e">
        <f aca="false">BP114+BT114+BU114+BV114+BW114</f>
        <v>#N/A</v>
      </c>
      <c r="BY114" s="43"/>
      <c r="BZ114" s="43"/>
      <c r="CA114" s="43"/>
      <c r="CB114" s="43" t="e">
        <f aca="false">VLOOKUP(BY114,MATRICE!$A$1:$B$35,2,0)</f>
        <v>#N/A</v>
      </c>
      <c r="CC114" s="43" t="e">
        <f aca="false">VLOOKUP(BZ114,MATRICE!$A$1:$B$35,2,0)</f>
        <v>#N/A</v>
      </c>
      <c r="CD114" s="43" t="e">
        <f aca="false">VLOOKUP(CA114,MATRICE!$A$1:$B$35,2,0)</f>
        <v>#N/A</v>
      </c>
      <c r="CE114" s="54"/>
      <c r="CF114" s="48" t="e">
        <f aca="false">BX114+CB114+CC114+CD114+CE114</f>
        <v>#N/A</v>
      </c>
      <c r="CG114" s="43"/>
      <c r="CH114" s="43"/>
      <c r="CI114" s="43"/>
      <c r="CJ114" s="43" t="e">
        <f aca="false">VLOOKUP(CG114,MATRICE!$A$1:$B$35,2,0)</f>
        <v>#N/A</v>
      </c>
      <c r="CK114" s="43" t="e">
        <f aca="false">VLOOKUP(CH114,MATRICE!$A$1:$B$35,2,0)</f>
        <v>#N/A</v>
      </c>
      <c r="CL114" s="43" t="e">
        <f aca="false">VLOOKUP(CI114,MATRICE!$A$1:$B$35,2,0)</f>
        <v>#N/A</v>
      </c>
      <c r="CM114" s="54"/>
      <c r="CN114" s="48" t="e">
        <f aca="false">CF114+CJ114+CK114+CL114+CM114</f>
        <v>#N/A</v>
      </c>
      <c r="CO114" s="43"/>
      <c r="CP114" s="43"/>
      <c r="CQ114" s="43"/>
      <c r="CR114" s="43" t="e">
        <f aca="false">VLOOKUP(CO114,MATRICE!$A$1:$B$35,2,0)</f>
        <v>#N/A</v>
      </c>
      <c r="CS114" s="43" t="e">
        <f aca="false">VLOOKUP(CP114,MATRICE!$A$1:$B$35,2,0)</f>
        <v>#N/A</v>
      </c>
      <c r="CT114" s="43" t="e">
        <f aca="false">VLOOKUP(CQ114,MATRICE!$A$1:$B$35,2,0)</f>
        <v>#N/A</v>
      </c>
      <c r="CU114" s="54"/>
      <c r="CV114" s="48" t="e">
        <f aca="false">CN114+CR114+CS114+CT114+CU114</f>
        <v>#N/A</v>
      </c>
      <c r="CW114" s="43"/>
      <c r="CX114" s="43"/>
      <c r="CY114" s="43"/>
      <c r="CZ114" s="43" t="e">
        <f aca="false">VLOOKUP(CW114,MATRICE!$A$1:$B$35,2,0)</f>
        <v>#N/A</v>
      </c>
      <c r="DA114" s="43" t="e">
        <f aca="false">VLOOKUP(CX114,MATRICE!$A$1:$B$35,2,0)</f>
        <v>#N/A</v>
      </c>
      <c r="DB114" s="43" t="e">
        <f aca="false">VLOOKUP(CY114,MATRICE!$A$1:$B$35,2,0)</f>
        <v>#N/A</v>
      </c>
      <c r="DC114" s="54"/>
      <c r="DD114" s="48" t="e">
        <f aca="false">CV114+CZ114+DA114+DB114+DC114</f>
        <v>#N/A</v>
      </c>
      <c r="DE114" s="61" t="n">
        <v>112</v>
      </c>
    </row>
    <row r="115" customFormat="false" ht="27" hidden="false" customHeight="true" outlineLevel="0" collapsed="false">
      <c r="A115" s="55"/>
      <c r="B115" s="57"/>
      <c r="C115" s="65"/>
      <c r="D115" s="57"/>
      <c r="E115" s="55"/>
      <c r="F115" s="55"/>
      <c r="G115" s="55"/>
      <c r="H115" s="43" t="e">
        <f aca="false">VLOOKUP(E115,MATRICE!$A$1:$B$35,2,0)</f>
        <v>#N/A</v>
      </c>
      <c r="I115" s="43" t="e">
        <f aca="false">VLOOKUP(F115,MATRICE!$A$1:$B$35,2,0)</f>
        <v>#N/A</v>
      </c>
      <c r="J115" s="43" t="e">
        <f aca="false">VLOOKUP(G115,MATRICE!$A$1:$B$35,2,0)</f>
        <v>#N/A</v>
      </c>
      <c r="K115" s="54"/>
      <c r="L115" s="48" t="e">
        <f aca="false">H115+I115+J115+K115</f>
        <v>#N/A</v>
      </c>
      <c r="M115" s="55"/>
      <c r="N115" s="55"/>
      <c r="O115" s="55"/>
      <c r="P115" s="43" t="e">
        <f aca="false">VLOOKUP(M115,MATRICE!$A$1:$B$35,2,0)</f>
        <v>#N/A</v>
      </c>
      <c r="Q115" s="43" t="e">
        <f aca="false">VLOOKUP(N115,MATRICE!$A$1:$B$35,2,0)</f>
        <v>#N/A</v>
      </c>
      <c r="R115" s="43" t="e">
        <f aca="false">VLOOKUP(O115,MATRICE!$A$1:$B$35,2,0)</f>
        <v>#N/A</v>
      </c>
      <c r="S115" s="54"/>
      <c r="T115" s="48" t="e">
        <f aca="false">L115+P115+Q115+R115+S115</f>
        <v>#N/A</v>
      </c>
      <c r="U115" s="57"/>
      <c r="V115" s="57"/>
      <c r="W115" s="57"/>
      <c r="X115" s="43" t="e">
        <f aca="false">VLOOKUP(U115,MATRICE!$A$1:$B$35,2,0)</f>
        <v>#N/A</v>
      </c>
      <c r="Y115" s="43" t="e">
        <f aca="false">VLOOKUP(V115,MATRICE!$A$1:$B$35,2,0)</f>
        <v>#N/A</v>
      </c>
      <c r="Z115" s="43" t="e">
        <f aca="false">VLOOKUP(W115,MATRICE!$A$1:$B$35,2,0)</f>
        <v>#N/A</v>
      </c>
      <c r="AA115" s="54"/>
      <c r="AB115" s="48" t="e">
        <f aca="false">T115+X115+Y115+Z115+AA115</f>
        <v>#N/A</v>
      </c>
      <c r="AC115" s="57"/>
      <c r="AD115" s="57"/>
      <c r="AE115" s="57"/>
      <c r="AF115" s="43" t="e">
        <f aca="false">VLOOKUP(AC115,MATRICE!$A$1:$B$35,2,0)</f>
        <v>#N/A</v>
      </c>
      <c r="AG115" s="43" t="e">
        <f aca="false">VLOOKUP(AD115,MATRICE!$A$1:$B$35,2,0)</f>
        <v>#N/A</v>
      </c>
      <c r="AH115" s="43" t="e">
        <f aca="false">VLOOKUP(AE115,MATRICE!$A$1:$B$35,2,0)</f>
        <v>#N/A</v>
      </c>
      <c r="AI115" s="54"/>
      <c r="AJ115" s="48" t="e">
        <f aca="false">AB115+AF115+AG115+AH115+AI115</f>
        <v>#N/A</v>
      </c>
      <c r="AK115" s="57"/>
      <c r="AL115" s="57"/>
      <c r="AM115" s="57"/>
      <c r="AN115" s="43" t="e">
        <f aca="false">VLOOKUP(AK115,MATRICE!$A$1:$B$35,2,0)</f>
        <v>#N/A</v>
      </c>
      <c r="AO115" s="43" t="e">
        <f aca="false">VLOOKUP(AL115,MATRICE!$A$1:$B$35,2,0)</f>
        <v>#N/A</v>
      </c>
      <c r="AP115" s="43" t="e">
        <f aca="false">VLOOKUP(AM115,MATRICE!$A$1:$B$35,2,0)</f>
        <v>#N/A</v>
      </c>
      <c r="AQ115" s="54"/>
      <c r="AR115" s="48" t="e">
        <f aca="false">AJ115+AN115+AO115+AP115+AQ115</f>
        <v>#N/A</v>
      </c>
      <c r="AS115" s="57"/>
      <c r="AT115" s="57"/>
      <c r="AU115" s="57"/>
      <c r="AV115" s="43" t="e">
        <f aca="false">VLOOKUP(AS115,MATRICE!$A$1:$B$35,2,0)</f>
        <v>#N/A</v>
      </c>
      <c r="AW115" s="43" t="e">
        <f aca="false">VLOOKUP(AT115,MATRICE!$A$1:$B$35,2,0)</f>
        <v>#N/A</v>
      </c>
      <c r="AX115" s="43" t="e">
        <f aca="false">VLOOKUP(AU115,MATRICE!$A$1:$B$35,2,0)</f>
        <v>#N/A</v>
      </c>
      <c r="AY115" s="54"/>
      <c r="AZ115" s="48" t="e">
        <f aca="false">AR115+AV115+AW115+AX115+AY115</f>
        <v>#N/A</v>
      </c>
      <c r="BA115" s="57"/>
      <c r="BB115" s="57"/>
      <c r="BC115" s="57"/>
      <c r="BD115" s="43" t="e">
        <f aca="false">VLOOKUP(BA115,MATRICE!$A$1:$B$35,2,0)</f>
        <v>#N/A</v>
      </c>
      <c r="BE115" s="43" t="e">
        <f aca="false">VLOOKUP(BB115,MATRICE!$A$1:$B$35,2,0)</f>
        <v>#N/A</v>
      </c>
      <c r="BF115" s="43" t="e">
        <f aca="false">VLOOKUP(BC115,MATRICE!$A$1:$B$35,2,0)</f>
        <v>#N/A</v>
      </c>
      <c r="BG115" s="54"/>
      <c r="BH115" s="48" t="e">
        <f aca="false">AZ115+BD115+BE115+BF115+BG115</f>
        <v>#N/A</v>
      </c>
      <c r="BI115" s="57"/>
      <c r="BJ115" s="57"/>
      <c r="BK115" s="57"/>
      <c r="BL115" s="43" t="e">
        <f aca="false">VLOOKUP(BI115,MATRICE!$A$1:$B$35,2,0)</f>
        <v>#N/A</v>
      </c>
      <c r="BM115" s="43" t="e">
        <f aca="false">VLOOKUP(BJ115,MATRICE!$A$1:$B$35,2,0)</f>
        <v>#N/A</v>
      </c>
      <c r="BN115" s="43" t="e">
        <f aca="false">VLOOKUP(BK115,MATRICE!$A$1:$B$35,2,0)</f>
        <v>#N/A</v>
      </c>
      <c r="BO115" s="54"/>
      <c r="BP115" s="48" t="e">
        <f aca="false">BH115+BL115+BM115+BN115+BO115</f>
        <v>#N/A</v>
      </c>
      <c r="BQ115" s="43"/>
      <c r="BR115" s="43"/>
      <c r="BS115" s="43"/>
      <c r="BT115" s="43" t="e">
        <f aca="false">VLOOKUP(BQ115,MATRICE!$A$1:$B$35,2,0)</f>
        <v>#N/A</v>
      </c>
      <c r="BU115" s="43" t="e">
        <f aca="false">VLOOKUP(BR115,MATRICE!$A$1:$B$35,2,0)</f>
        <v>#N/A</v>
      </c>
      <c r="BV115" s="43" t="e">
        <f aca="false">VLOOKUP(BS115,MATRICE!$A$1:$B$35,2,0)</f>
        <v>#N/A</v>
      </c>
      <c r="BW115" s="54"/>
      <c r="BX115" s="48" t="e">
        <f aca="false">BP115+BT115+BU115+BV115+BW115</f>
        <v>#N/A</v>
      </c>
      <c r="BY115" s="43"/>
      <c r="BZ115" s="43"/>
      <c r="CA115" s="43"/>
      <c r="CB115" s="43" t="e">
        <f aca="false">VLOOKUP(BY115,MATRICE!$A$1:$B$35,2,0)</f>
        <v>#N/A</v>
      </c>
      <c r="CC115" s="43" t="e">
        <f aca="false">VLOOKUP(BZ115,MATRICE!$A$1:$B$35,2,0)</f>
        <v>#N/A</v>
      </c>
      <c r="CD115" s="43" t="e">
        <f aca="false">VLOOKUP(CA115,MATRICE!$A$1:$B$35,2,0)</f>
        <v>#N/A</v>
      </c>
      <c r="CE115" s="54"/>
      <c r="CF115" s="48" t="e">
        <f aca="false">BX115+CB115+CC115+CD115+CE115</f>
        <v>#N/A</v>
      </c>
      <c r="CG115" s="43"/>
      <c r="CH115" s="43"/>
      <c r="CI115" s="43"/>
      <c r="CJ115" s="43" t="e">
        <f aca="false">VLOOKUP(CG115,MATRICE!$A$1:$B$35,2,0)</f>
        <v>#N/A</v>
      </c>
      <c r="CK115" s="43" t="e">
        <f aca="false">VLOOKUP(CH115,MATRICE!$A$1:$B$35,2,0)</f>
        <v>#N/A</v>
      </c>
      <c r="CL115" s="43" t="e">
        <f aca="false">VLOOKUP(CI115,MATRICE!$A$1:$B$35,2,0)</f>
        <v>#N/A</v>
      </c>
      <c r="CM115" s="54"/>
      <c r="CN115" s="48" t="e">
        <f aca="false">CF115+CJ115+CK115+CL115+CM115</f>
        <v>#N/A</v>
      </c>
      <c r="CO115" s="43"/>
      <c r="CP115" s="43"/>
      <c r="CQ115" s="43"/>
      <c r="CR115" s="43" t="e">
        <f aca="false">VLOOKUP(CO115,MATRICE!$A$1:$B$35,2,0)</f>
        <v>#N/A</v>
      </c>
      <c r="CS115" s="43" t="e">
        <f aca="false">VLOOKUP(CP115,MATRICE!$A$1:$B$35,2,0)</f>
        <v>#N/A</v>
      </c>
      <c r="CT115" s="43" t="e">
        <f aca="false">VLOOKUP(CQ115,MATRICE!$A$1:$B$35,2,0)</f>
        <v>#N/A</v>
      </c>
      <c r="CU115" s="54"/>
      <c r="CV115" s="48" t="e">
        <f aca="false">CN115+CR115+CS115+CT115+CU115</f>
        <v>#N/A</v>
      </c>
      <c r="CW115" s="43"/>
      <c r="CX115" s="43"/>
      <c r="CY115" s="43"/>
      <c r="CZ115" s="43" t="e">
        <f aca="false">VLOOKUP(CW115,MATRICE!$A$1:$B$35,2,0)</f>
        <v>#N/A</v>
      </c>
      <c r="DA115" s="43" t="e">
        <f aca="false">VLOOKUP(CX115,MATRICE!$A$1:$B$35,2,0)</f>
        <v>#N/A</v>
      </c>
      <c r="DB115" s="43" t="e">
        <f aca="false">VLOOKUP(CY115,MATRICE!$A$1:$B$35,2,0)</f>
        <v>#N/A</v>
      </c>
      <c r="DC115" s="54"/>
      <c r="DD115" s="48" t="e">
        <f aca="false">CV115+CZ115+DA115+DB115+DC115</f>
        <v>#N/A</v>
      </c>
      <c r="DE115" s="61" t="n">
        <v>113</v>
      </c>
    </row>
    <row r="116" customFormat="false" ht="27" hidden="false" customHeight="true" outlineLevel="0" collapsed="false">
      <c r="A116" s="55"/>
      <c r="B116" s="57"/>
      <c r="C116" s="65"/>
      <c r="D116" s="57"/>
      <c r="E116" s="55"/>
      <c r="F116" s="55"/>
      <c r="G116" s="55"/>
      <c r="H116" s="43" t="e">
        <f aca="false">VLOOKUP(E116,MATRICE!$A$1:$B$35,2,0)</f>
        <v>#N/A</v>
      </c>
      <c r="I116" s="43" t="e">
        <f aca="false">VLOOKUP(F116,MATRICE!$A$1:$B$35,2,0)</f>
        <v>#N/A</v>
      </c>
      <c r="J116" s="43" t="e">
        <f aca="false">VLOOKUP(G116,MATRICE!$A$1:$B$35,2,0)</f>
        <v>#N/A</v>
      </c>
      <c r="K116" s="54"/>
      <c r="L116" s="48" t="e">
        <f aca="false">H116+I116+J116+K116</f>
        <v>#N/A</v>
      </c>
      <c r="M116" s="55"/>
      <c r="N116" s="55"/>
      <c r="O116" s="55"/>
      <c r="P116" s="43" t="e">
        <f aca="false">VLOOKUP(M116,MATRICE!$A$1:$B$35,2,0)</f>
        <v>#N/A</v>
      </c>
      <c r="Q116" s="43" t="e">
        <f aca="false">VLOOKUP(N116,MATRICE!$A$1:$B$35,2,0)</f>
        <v>#N/A</v>
      </c>
      <c r="R116" s="43" t="e">
        <f aca="false">VLOOKUP(O116,MATRICE!$A$1:$B$35,2,0)</f>
        <v>#N/A</v>
      </c>
      <c r="S116" s="54"/>
      <c r="T116" s="48" t="e">
        <f aca="false">L116+P116+Q116+R116+S116</f>
        <v>#N/A</v>
      </c>
      <c r="U116" s="57"/>
      <c r="V116" s="57"/>
      <c r="W116" s="57"/>
      <c r="X116" s="43" t="e">
        <f aca="false">VLOOKUP(U116,MATRICE!$A$1:$B$35,2,0)</f>
        <v>#N/A</v>
      </c>
      <c r="Y116" s="43" t="e">
        <f aca="false">VLOOKUP(V116,MATRICE!$A$1:$B$35,2,0)</f>
        <v>#N/A</v>
      </c>
      <c r="Z116" s="43" t="e">
        <f aca="false">VLOOKUP(W116,MATRICE!$A$1:$B$35,2,0)</f>
        <v>#N/A</v>
      </c>
      <c r="AA116" s="54"/>
      <c r="AB116" s="48" t="e">
        <f aca="false">T116+X116+Y116+Z116+AA116</f>
        <v>#N/A</v>
      </c>
      <c r="AC116" s="57"/>
      <c r="AD116" s="57"/>
      <c r="AE116" s="57"/>
      <c r="AF116" s="43" t="e">
        <f aca="false">VLOOKUP(AC116,MATRICE!$A$1:$B$35,2,0)</f>
        <v>#N/A</v>
      </c>
      <c r="AG116" s="43" t="e">
        <f aca="false">VLOOKUP(AD116,MATRICE!$A$1:$B$35,2,0)</f>
        <v>#N/A</v>
      </c>
      <c r="AH116" s="43" t="e">
        <f aca="false">VLOOKUP(AE116,MATRICE!$A$1:$B$35,2,0)</f>
        <v>#N/A</v>
      </c>
      <c r="AI116" s="54"/>
      <c r="AJ116" s="48" t="e">
        <f aca="false">AB116+AF116+AG116+AH116+AI116</f>
        <v>#N/A</v>
      </c>
      <c r="AK116" s="57"/>
      <c r="AL116" s="57"/>
      <c r="AM116" s="57"/>
      <c r="AN116" s="43" t="e">
        <f aca="false">VLOOKUP(AK116,MATRICE!$A$1:$B$35,2,0)</f>
        <v>#N/A</v>
      </c>
      <c r="AO116" s="43" t="e">
        <f aca="false">VLOOKUP(AL116,MATRICE!$A$1:$B$35,2,0)</f>
        <v>#N/A</v>
      </c>
      <c r="AP116" s="43" t="e">
        <f aca="false">VLOOKUP(AM116,MATRICE!$A$1:$B$35,2,0)</f>
        <v>#N/A</v>
      </c>
      <c r="AQ116" s="54"/>
      <c r="AR116" s="48" t="e">
        <f aca="false">AJ116+AN116+AO116+AP116+AQ116</f>
        <v>#N/A</v>
      </c>
      <c r="AS116" s="57"/>
      <c r="AT116" s="57"/>
      <c r="AU116" s="57"/>
      <c r="AV116" s="43" t="e">
        <f aca="false">VLOOKUP(AS116,MATRICE!$A$1:$B$35,2,0)</f>
        <v>#N/A</v>
      </c>
      <c r="AW116" s="43" t="e">
        <f aca="false">VLOOKUP(AT116,MATRICE!$A$1:$B$35,2,0)</f>
        <v>#N/A</v>
      </c>
      <c r="AX116" s="43" t="e">
        <f aca="false">VLOOKUP(AU116,MATRICE!$A$1:$B$35,2,0)</f>
        <v>#N/A</v>
      </c>
      <c r="AY116" s="54"/>
      <c r="AZ116" s="48" t="e">
        <f aca="false">AR116+AV116+AW116+AX116+AY116</f>
        <v>#N/A</v>
      </c>
      <c r="BA116" s="57"/>
      <c r="BB116" s="57"/>
      <c r="BC116" s="57"/>
      <c r="BD116" s="43" t="e">
        <f aca="false">VLOOKUP(BA116,MATRICE!$A$1:$B$35,2,0)</f>
        <v>#N/A</v>
      </c>
      <c r="BE116" s="43" t="e">
        <f aca="false">VLOOKUP(BB116,MATRICE!$A$1:$B$35,2,0)</f>
        <v>#N/A</v>
      </c>
      <c r="BF116" s="43" t="e">
        <f aca="false">VLOOKUP(BC116,MATRICE!$A$1:$B$35,2,0)</f>
        <v>#N/A</v>
      </c>
      <c r="BG116" s="54"/>
      <c r="BH116" s="48" t="e">
        <f aca="false">AZ116+BD116+BE116+BF116+BG116</f>
        <v>#N/A</v>
      </c>
      <c r="BI116" s="57"/>
      <c r="BJ116" s="57"/>
      <c r="BK116" s="57"/>
      <c r="BL116" s="43" t="e">
        <f aca="false">VLOOKUP(BI116,MATRICE!$A$1:$B$35,2,0)</f>
        <v>#N/A</v>
      </c>
      <c r="BM116" s="43" t="e">
        <f aca="false">VLOOKUP(BJ116,MATRICE!$A$1:$B$35,2,0)</f>
        <v>#N/A</v>
      </c>
      <c r="BN116" s="43" t="e">
        <f aca="false">VLOOKUP(BK116,MATRICE!$A$1:$B$35,2,0)</f>
        <v>#N/A</v>
      </c>
      <c r="BO116" s="54"/>
      <c r="BP116" s="48" t="e">
        <f aca="false">BH116+BL116+BM116+BN116+BO116</f>
        <v>#N/A</v>
      </c>
      <c r="BQ116" s="43"/>
      <c r="BR116" s="43"/>
      <c r="BS116" s="43"/>
      <c r="BT116" s="43" t="e">
        <f aca="false">VLOOKUP(BQ116,MATRICE!$A$1:$B$35,2,0)</f>
        <v>#N/A</v>
      </c>
      <c r="BU116" s="43" t="e">
        <f aca="false">VLOOKUP(BR116,MATRICE!$A$1:$B$35,2,0)</f>
        <v>#N/A</v>
      </c>
      <c r="BV116" s="43" t="e">
        <f aca="false">VLOOKUP(BS116,MATRICE!$A$1:$B$35,2,0)</f>
        <v>#N/A</v>
      </c>
      <c r="BW116" s="54"/>
      <c r="BX116" s="48" t="e">
        <f aca="false">BP116+BT116+BU116+BV116+BW116</f>
        <v>#N/A</v>
      </c>
      <c r="BY116" s="43"/>
      <c r="BZ116" s="43"/>
      <c r="CA116" s="43"/>
      <c r="CB116" s="43" t="e">
        <f aca="false">VLOOKUP(BY116,MATRICE!$A$1:$B$35,2,0)</f>
        <v>#N/A</v>
      </c>
      <c r="CC116" s="43" t="e">
        <f aca="false">VLOOKUP(BZ116,MATRICE!$A$1:$B$35,2,0)</f>
        <v>#N/A</v>
      </c>
      <c r="CD116" s="43" t="e">
        <f aca="false">VLOOKUP(CA116,MATRICE!$A$1:$B$35,2,0)</f>
        <v>#N/A</v>
      </c>
      <c r="CE116" s="54"/>
      <c r="CF116" s="48" t="e">
        <f aca="false">BX116+CB116+CC116+CD116+CE116</f>
        <v>#N/A</v>
      </c>
      <c r="CG116" s="43"/>
      <c r="CH116" s="43"/>
      <c r="CI116" s="43"/>
      <c r="CJ116" s="43" t="e">
        <f aca="false">VLOOKUP(CG116,MATRICE!$A$1:$B$35,2,0)</f>
        <v>#N/A</v>
      </c>
      <c r="CK116" s="43" t="e">
        <f aca="false">VLOOKUP(CH116,MATRICE!$A$1:$B$35,2,0)</f>
        <v>#N/A</v>
      </c>
      <c r="CL116" s="43" t="e">
        <f aca="false">VLOOKUP(CI116,MATRICE!$A$1:$B$35,2,0)</f>
        <v>#N/A</v>
      </c>
      <c r="CM116" s="54"/>
      <c r="CN116" s="48" t="e">
        <f aca="false">CF116+CJ116+CK116+CL116+CM116</f>
        <v>#N/A</v>
      </c>
      <c r="CO116" s="43"/>
      <c r="CP116" s="43"/>
      <c r="CQ116" s="43"/>
      <c r="CR116" s="43" t="e">
        <f aca="false">VLOOKUP(CO116,MATRICE!$A$1:$B$35,2,0)</f>
        <v>#N/A</v>
      </c>
      <c r="CS116" s="43" t="e">
        <f aca="false">VLOOKUP(CP116,MATRICE!$A$1:$B$35,2,0)</f>
        <v>#N/A</v>
      </c>
      <c r="CT116" s="43" t="e">
        <f aca="false">VLOOKUP(CQ116,MATRICE!$A$1:$B$35,2,0)</f>
        <v>#N/A</v>
      </c>
      <c r="CU116" s="54"/>
      <c r="CV116" s="48" t="e">
        <f aca="false">CN116+CR116+CS116+CT116+CU116</f>
        <v>#N/A</v>
      </c>
      <c r="CW116" s="43"/>
      <c r="CX116" s="43"/>
      <c r="CY116" s="43"/>
      <c r="CZ116" s="43" t="e">
        <f aca="false">VLOOKUP(CW116,MATRICE!$A$1:$B$35,2,0)</f>
        <v>#N/A</v>
      </c>
      <c r="DA116" s="43" t="e">
        <f aca="false">VLOOKUP(CX116,MATRICE!$A$1:$B$35,2,0)</f>
        <v>#N/A</v>
      </c>
      <c r="DB116" s="43" t="e">
        <f aca="false">VLOOKUP(CY116,MATRICE!$A$1:$B$35,2,0)</f>
        <v>#N/A</v>
      </c>
      <c r="DC116" s="54"/>
      <c r="DD116" s="48" t="e">
        <f aca="false">CV116+CZ116+DA116+DB116+DC116</f>
        <v>#N/A</v>
      </c>
      <c r="DE116" s="61" t="n">
        <v>114</v>
      </c>
    </row>
    <row r="117" customFormat="false" ht="27" hidden="false" customHeight="true" outlineLevel="0" collapsed="false">
      <c r="A117" s="55"/>
      <c r="B117" s="57"/>
      <c r="C117" s="65"/>
      <c r="D117" s="57"/>
      <c r="E117" s="55"/>
      <c r="F117" s="55"/>
      <c r="G117" s="55"/>
      <c r="H117" s="43" t="e">
        <f aca="false">VLOOKUP(E117,MATRICE!$A$1:$B$35,2,0)</f>
        <v>#N/A</v>
      </c>
      <c r="I117" s="43" t="e">
        <f aca="false">VLOOKUP(F117,MATRICE!$A$1:$B$35,2,0)</f>
        <v>#N/A</v>
      </c>
      <c r="J117" s="43" t="e">
        <f aca="false">VLOOKUP(G117,MATRICE!$A$1:$B$35,2,0)</f>
        <v>#N/A</v>
      </c>
      <c r="K117" s="54"/>
      <c r="L117" s="48" t="e">
        <f aca="false">H117+I117+J117+K117</f>
        <v>#N/A</v>
      </c>
      <c r="M117" s="55"/>
      <c r="N117" s="55"/>
      <c r="O117" s="55"/>
      <c r="P117" s="43" t="e">
        <f aca="false">VLOOKUP(M117,MATRICE!$A$1:$B$35,2,0)</f>
        <v>#N/A</v>
      </c>
      <c r="Q117" s="43" t="e">
        <f aca="false">VLOOKUP(N117,MATRICE!$A$1:$B$35,2,0)</f>
        <v>#N/A</v>
      </c>
      <c r="R117" s="43" t="e">
        <f aca="false">VLOOKUP(O117,MATRICE!$A$1:$B$35,2,0)</f>
        <v>#N/A</v>
      </c>
      <c r="S117" s="54"/>
      <c r="T117" s="48" t="e">
        <f aca="false">L117+P117+Q117+R117+S117</f>
        <v>#N/A</v>
      </c>
      <c r="U117" s="57"/>
      <c r="V117" s="57"/>
      <c r="W117" s="57"/>
      <c r="X117" s="43" t="e">
        <f aca="false">VLOOKUP(U117,MATRICE!$A$1:$B$35,2,0)</f>
        <v>#N/A</v>
      </c>
      <c r="Y117" s="43" t="e">
        <f aca="false">VLOOKUP(V117,MATRICE!$A$1:$B$35,2,0)</f>
        <v>#N/A</v>
      </c>
      <c r="Z117" s="43" t="e">
        <f aca="false">VLOOKUP(W117,MATRICE!$A$1:$B$35,2,0)</f>
        <v>#N/A</v>
      </c>
      <c r="AA117" s="54"/>
      <c r="AB117" s="48" t="e">
        <f aca="false">T117+X117+Y117+Z117+AA117</f>
        <v>#N/A</v>
      </c>
      <c r="AC117" s="57"/>
      <c r="AD117" s="57"/>
      <c r="AE117" s="57"/>
      <c r="AF117" s="43" t="e">
        <f aca="false">VLOOKUP(AC117,MATRICE!$A$1:$B$35,2,0)</f>
        <v>#N/A</v>
      </c>
      <c r="AG117" s="43" t="e">
        <f aca="false">VLOOKUP(AD117,MATRICE!$A$1:$B$35,2,0)</f>
        <v>#N/A</v>
      </c>
      <c r="AH117" s="43" t="e">
        <f aca="false">VLOOKUP(AE117,MATRICE!$A$1:$B$35,2,0)</f>
        <v>#N/A</v>
      </c>
      <c r="AI117" s="54"/>
      <c r="AJ117" s="48" t="e">
        <f aca="false">AB117+AF117+AG117+AH117+AI117</f>
        <v>#N/A</v>
      </c>
      <c r="AK117" s="57"/>
      <c r="AL117" s="57"/>
      <c r="AM117" s="57"/>
      <c r="AN117" s="43" t="e">
        <f aca="false">VLOOKUP(AK117,MATRICE!$A$1:$B$35,2,0)</f>
        <v>#N/A</v>
      </c>
      <c r="AO117" s="43" t="e">
        <f aca="false">VLOOKUP(AL117,MATRICE!$A$1:$B$35,2,0)</f>
        <v>#N/A</v>
      </c>
      <c r="AP117" s="43" t="e">
        <f aca="false">VLOOKUP(AM117,MATRICE!$A$1:$B$35,2,0)</f>
        <v>#N/A</v>
      </c>
      <c r="AQ117" s="54"/>
      <c r="AR117" s="48" t="e">
        <f aca="false">AJ117+AN117+AO117+AP117+AQ117</f>
        <v>#N/A</v>
      </c>
      <c r="AS117" s="57"/>
      <c r="AT117" s="57"/>
      <c r="AU117" s="57"/>
      <c r="AV117" s="43" t="e">
        <f aca="false">VLOOKUP(AS117,MATRICE!$A$1:$B$35,2,0)</f>
        <v>#N/A</v>
      </c>
      <c r="AW117" s="43" t="e">
        <f aca="false">VLOOKUP(AT117,MATRICE!$A$1:$B$35,2,0)</f>
        <v>#N/A</v>
      </c>
      <c r="AX117" s="43" t="e">
        <f aca="false">VLOOKUP(AU117,MATRICE!$A$1:$B$35,2,0)</f>
        <v>#N/A</v>
      </c>
      <c r="AY117" s="54"/>
      <c r="AZ117" s="48" t="e">
        <f aca="false">AR117+AV117+AW117+AX117+AY117</f>
        <v>#N/A</v>
      </c>
      <c r="BA117" s="57"/>
      <c r="BB117" s="57"/>
      <c r="BC117" s="57"/>
      <c r="BD117" s="43" t="e">
        <f aca="false">VLOOKUP(BA117,MATRICE!$A$1:$B$35,2,0)</f>
        <v>#N/A</v>
      </c>
      <c r="BE117" s="43" t="e">
        <f aca="false">VLOOKUP(BB117,MATRICE!$A$1:$B$35,2,0)</f>
        <v>#N/A</v>
      </c>
      <c r="BF117" s="43" t="e">
        <f aca="false">VLOOKUP(BC117,MATRICE!$A$1:$B$35,2,0)</f>
        <v>#N/A</v>
      </c>
      <c r="BG117" s="54"/>
      <c r="BH117" s="48" t="e">
        <f aca="false">AZ117+BD117+BE117+BF117+BG117</f>
        <v>#N/A</v>
      </c>
      <c r="BI117" s="57"/>
      <c r="BJ117" s="57"/>
      <c r="BK117" s="57"/>
      <c r="BL117" s="43" t="e">
        <f aca="false">VLOOKUP(BI117,MATRICE!$A$1:$B$35,2,0)</f>
        <v>#N/A</v>
      </c>
      <c r="BM117" s="43" t="e">
        <f aca="false">VLOOKUP(BJ117,MATRICE!$A$1:$B$35,2,0)</f>
        <v>#N/A</v>
      </c>
      <c r="BN117" s="43" t="e">
        <f aca="false">VLOOKUP(BK117,MATRICE!$A$1:$B$35,2,0)</f>
        <v>#N/A</v>
      </c>
      <c r="BO117" s="54"/>
      <c r="BP117" s="48" t="e">
        <f aca="false">BH117+BL117+BM117+BN117+BO117</f>
        <v>#N/A</v>
      </c>
      <c r="BQ117" s="43"/>
      <c r="BR117" s="43"/>
      <c r="BS117" s="43"/>
      <c r="BT117" s="43" t="e">
        <f aca="false">VLOOKUP(BQ117,MATRICE!$A$1:$B$35,2,0)</f>
        <v>#N/A</v>
      </c>
      <c r="BU117" s="43" t="e">
        <f aca="false">VLOOKUP(BR117,MATRICE!$A$1:$B$35,2,0)</f>
        <v>#N/A</v>
      </c>
      <c r="BV117" s="43" t="e">
        <f aca="false">VLOOKUP(BS117,MATRICE!$A$1:$B$35,2,0)</f>
        <v>#N/A</v>
      </c>
      <c r="BW117" s="54"/>
      <c r="BX117" s="48" t="e">
        <f aca="false">BP117+BT117+BU117+BV117+BW117</f>
        <v>#N/A</v>
      </c>
      <c r="BY117" s="43"/>
      <c r="BZ117" s="43"/>
      <c r="CA117" s="43"/>
      <c r="CB117" s="43" t="e">
        <f aca="false">VLOOKUP(BY117,MATRICE!$A$1:$B$35,2,0)</f>
        <v>#N/A</v>
      </c>
      <c r="CC117" s="43" t="e">
        <f aca="false">VLOOKUP(BZ117,MATRICE!$A$1:$B$35,2,0)</f>
        <v>#N/A</v>
      </c>
      <c r="CD117" s="43" t="e">
        <f aca="false">VLOOKUP(CA117,MATRICE!$A$1:$B$35,2,0)</f>
        <v>#N/A</v>
      </c>
      <c r="CE117" s="54"/>
      <c r="CF117" s="48" t="e">
        <f aca="false">BX117+CB117+CC117+CD117+CE117</f>
        <v>#N/A</v>
      </c>
      <c r="CG117" s="43"/>
      <c r="CH117" s="43"/>
      <c r="CI117" s="43"/>
      <c r="CJ117" s="43" t="e">
        <f aca="false">VLOOKUP(CG117,MATRICE!$A$1:$B$35,2,0)</f>
        <v>#N/A</v>
      </c>
      <c r="CK117" s="43" t="e">
        <f aca="false">VLOOKUP(CH117,MATRICE!$A$1:$B$35,2,0)</f>
        <v>#N/A</v>
      </c>
      <c r="CL117" s="43" t="e">
        <f aca="false">VLOOKUP(CI117,MATRICE!$A$1:$B$35,2,0)</f>
        <v>#N/A</v>
      </c>
      <c r="CM117" s="54"/>
      <c r="CN117" s="48" t="e">
        <f aca="false">CF117+CJ117+CK117+CL117+CM117</f>
        <v>#N/A</v>
      </c>
      <c r="CO117" s="43"/>
      <c r="CP117" s="43"/>
      <c r="CQ117" s="43"/>
      <c r="CR117" s="43" t="e">
        <f aca="false">VLOOKUP(CO117,MATRICE!$A$1:$B$35,2,0)</f>
        <v>#N/A</v>
      </c>
      <c r="CS117" s="43" t="e">
        <f aca="false">VLOOKUP(CP117,MATRICE!$A$1:$B$35,2,0)</f>
        <v>#N/A</v>
      </c>
      <c r="CT117" s="43" t="e">
        <f aca="false">VLOOKUP(CQ117,MATRICE!$A$1:$B$35,2,0)</f>
        <v>#N/A</v>
      </c>
      <c r="CU117" s="54"/>
      <c r="CV117" s="48" t="e">
        <f aca="false">CN117+CR117+CS117+CT117+CU117</f>
        <v>#N/A</v>
      </c>
      <c r="CW117" s="43"/>
      <c r="CX117" s="43"/>
      <c r="CY117" s="43"/>
      <c r="CZ117" s="43" t="e">
        <f aca="false">VLOOKUP(CW117,MATRICE!$A$1:$B$35,2,0)</f>
        <v>#N/A</v>
      </c>
      <c r="DA117" s="43" t="e">
        <f aca="false">VLOOKUP(CX117,MATRICE!$A$1:$B$35,2,0)</f>
        <v>#N/A</v>
      </c>
      <c r="DB117" s="43" t="e">
        <f aca="false">VLOOKUP(CY117,MATRICE!$A$1:$B$35,2,0)</f>
        <v>#N/A</v>
      </c>
      <c r="DC117" s="54"/>
      <c r="DD117" s="48" t="e">
        <f aca="false">CV117+CZ117+DA117+DB117+DC117</f>
        <v>#N/A</v>
      </c>
      <c r="DE117" s="61" t="n">
        <v>115</v>
      </c>
    </row>
    <row r="118" customFormat="false" ht="27" hidden="false" customHeight="true" outlineLevel="0" collapsed="false">
      <c r="A118" s="55"/>
      <c r="B118" s="57"/>
      <c r="C118" s="65"/>
      <c r="D118" s="57"/>
      <c r="E118" s="55"/>
      <c r="F118" s="55"/>
      <c r="G118" s="55"/>
      <c r="H118" s="43" t="e">
        <f aca="false">VLOOKUP(E118,MATRICE!$A$1:$B$35,2,0)</f>
        <v>#N/A</v>
      </c>
      <c r="I118" s="43" t="e">
        <f aca="false">VLOOKUP(F118,MATRICE!$A$1:$B$35,2,0)</f>
        <v>#N/A</v>
      </c>
      <c r="J118" s="43" t="e">
        <f aca="false">VLOOKUP(G118,MATRICE!$A$1:$B$35,2,0)</f>
        <v>#N/A</v>
      </c>
      <c r="K118" s="54"/>
      <c r="L118" s="48" t="e">
        <f aca="false">H118+I118+J118+K118</f>
        <v>#N/A</v>
      </c>
      <c r="M118" s="55"/>
      <c r="N118" s="55"/>
      <c r="O118" s="55"/>
      <c r="P118" s="43" t="e">
        <f aca="false">VLOOKUP(M118,MATRICE!$A$1:$B$35,2,0)</f>
        <v>#N/A</v>
      </c>
      <c r="Q118" s="43" t="e">
        <f aca="false">VLOOKUP(N118,MATRICE!$A$1:$B$35,2,0)</f>
        <v>#N/A</v>
      </c>
      <c r="R118" s="43" t="e">
        <f aca="false">VLOOKUP(O118,MATRICE!$A$1:$B$35,2,0)</f>
        <v>#N/A</v>
      </c>
      <c r="S118" s="54"/>
      <c r="T118" s="48" t="e">
        <f aca="false">L118+P118+Q118+R118+S118</f>
        <v>#N/A</v>
      </c>
      <c r="U118" s="57"/>
      <c r="V118" s="57"/>
      <c r="W118" s="57"/>
      <c r="X118" s="43" t="e">
        <f aca="false">VLOOKUP(U118,MATRICE!$A$1:$B$35,2,0)</f>
        <v>#N/A</v>
      </c>
      <c r="Y118" s="43" t="e">
        <f aca="false">VLOOKUP(V118,MATRICE!$A$1:$B$35,2,0)</f>
        <v>#N/A</v>
      </c>
      <c r="Z118" s="43" t="e">
        <f aca="false">VLOOKUP(W118,MATRICE!$A$1:$B$35,2,0)</f>
        <v>#N/A</v>
      </c>
      <c r="AA118" s="54"/>
      <c r="AB118" s="48" t="e">
        <f aca="false">T118+X118+Y118+Z118+AA118</f>
        <v>#N/A</v>
      </c>
      <c r="AC118" s="57"/>
      <c r="AD118" s="57"/>
      <c r="AE118" s="57"/>
      <c r="AF118" s="43" t="e">
        <f aca="false">VLOOKUP(AC118,MATRICE!$A$1:$B$35,2,0)</f>
        <v>#N/A</v>
      </c>
      <c r="AG118" s="43" t="e">
        <f aca="false">VLOOKUP(AD118,MATRICE!$A$1:$B$35,2,0)</f>
        <v>#N/A</v>
      </c>
      <c r="AH118" s="43" t="e">
        <f aca="false">VLOOKUP(AE118,MATRICE!$A$1:$B$35,2,0)</f>
        <v>#N/A</v>
      </c>
      <c r="AI118" s="54"/>
      <c r="AJ118" s="48" t="e">
        <f aca="false">AB118+AF118+AG118+AH118+AI118</f>
        <v>#N/A</v>
      </c>
      <c r="AK118" s="57"/>
      <c r="AL118" s="57"/>
      <c r="AM118" s="57"/>
      <c r="AN118" s="43" t="e">
        <f aca="false">VLOOKUP(AK118,MATRICE!$A$1:$B$35,2,0)</f>
        <v>#N/A</v>
      </c>
      <c r="AO118" s="43" t="e">
        <f aca="false">VLOOKUP(AL118,MATRICE!$A$1:$B$35,2,0)</f>
        <v>#N/A</v>
      </c>
      <c r="AP118" s="43" t="e">
        <f aca="false">VLOOKUP(AM118,MATRICE!$A$1:$B$35,2,0)</f>
        <v>#N/A</v>
      </c>
      <c r="AQ118" s="54"/>
      <c r="AR118" s="48" t="e">
        <f aca="false">AJ118+AN118+AO118+AP118+AQ118</f>
        <v>#N/A</v>
      </c>
      <c r="AS118" s="57"/>
      <c r="AT118" s="57"/>
      <c r="AU118" s="57"/>
      <c r="AV118" s="43" t="e">
        <f aca="false">VLOOKUP(AS118,MATRICE!$A$1:$B$35,2,0)</f>
        <v>#N/A</v>
      </c>
      <c r="AW118" s="43" t="e">
        <f aca="false">VLOOKUP(AT118,MATRICE!$A$1:$B$35,2,0)</f>
        <v>#N/A</v>
      </c>
      <c r="AX118" s="43" t="e">
        <f aca="false">VLOOKUP(AU118,MATRICE!$A$1:$B$35,2,0)</f>
        <v>#N/A</v>
      </c>
      <c r="AY118" s="54"/>
      <c r="AZ118" s="48" t="e">
        <f aca="false">AR118+AV118+AW118+AX118+AY118</f>
        <v>#N/A</v>
      </c>
      <c r="BA118" s="57"/>
      <c r="BB118" s="57"/>
      <c r="BC118" s="57"/>
      <c r="BD118" s="43" t="e">
        <f aca="false">VLOOKUP(BA118,MATRICE!$A$1:$B$35,2,0)</f>
        <v>#N/A</v>
      </c>
      <c r="BE118" s="43" t="e">
        <f aca="false">VLOOKUP(BB118,MATRICE!$A$1:$B$35,2,0)</f>
        <v>#N/A</v>
      </c>
      <c r="BF118" s="43" t="e">
        <f aca="false">VLOOKUP(BC118,MATRICE!$A$1:$B$35,2,0)</f>
        <v>#N/A</v>
      </c>
      <c r="BG118" s="54"/>
      <c r="BH118" s="48" t="e">
        <f aca="false">AZ118+BD118+BE118+BF118+BG118</f>
        <v>#N/A</v>
      </c>
      <c r="BI118" s="57"/>
      <c r="BJ118" s="57"/>
      <c r="BK118" s="57"/>
      <c r="BL118" s="43" t="e">
        <f aca="false">VLOOKUP(BI118,MATRICE!$A$1:$B$35,2,0)</f>
        <v>#N/A</v>
      </c>
      <c r="BM118" s="43" t="e">
        <f aca="false">VLOOKUP(BJ118,MATRICE!$A$1:$B$35,2,0)</f>
        <v>#N/A</v>
      </c>
      <c r="BN118" s="43" t="e">
        <f aca="false">VLOOKUP(BK118,MATRICE!$A$1:$B$35,2,0)</f>
        <v>#N/A</v>
      </c>
      <c r="BO118" s="54"/>
      <c r="BP118" s="48" t="e">
        <f aca="false">BH118+BL118+BM118+BN118+BO118</f>
        <v>#N/A</v>
      </c>
      <c r="BQ118" s="43"/>
      <c r="BR118" s="43"/>
      <c r="BS118" s="43"/>
      <c r="BT118" s="43" t="e">
        <f aca="false">VLOOKUP(BQ118,MATRICE!$A$1:$B$35,2,0)</f>
        <v>#N/A</v>
      </c>
      <c r="BU118" s="43" t="e">
        <f aca="false">VLOOKUP(BR118,MATRICE!$A$1:$B$35,2,0)</f>
        <v>#N/A</v>
      </c>
      <c r="BV118" s="43" t="e">
        <f aca="false">VLOOKUP(BS118,MATRICE!$A$1:$B$35,2,0)</f>
        <v>#N/A</v>
      </c>
      <c r="BW118" s="54"/>
      <c r="BX118" s="48" t="e">
        <f aca="false">BP118+BT118+BU118+BV118+BW118</f>
        <v>#N/A</v>
      </c>
      <c r="BY118" s="43"/>
      <c r="BZ118" s="43"/>
      <c r="CA118" s="43"/>
      <c r="CB118" s="43" t="e">
        <f aca="false">VLOOKUP(BY118,MATRICE!$A$1:$B$35,2,0)</f>
        <v>#N/A</v>
      </c>
      <c r="CC118" s="43" t="e">
        <f aca="false">VLOOKUP(BZ118,MATRICE!$A$1:$B$35,2,0)</f>
        <v>#N/A</v>
      </c>
      <c r="CD118" s="43" t="e">
        <f aca="false">VLOOKUP(CA118,MATRICE!$A$1:$B$35,2,0)</f>
        <v>#N/A</v>
      </c>
      <c r="CE118" s="54"/>
      <c r="CF118" s="48" t="e">
        <f aca="false">BX118+CB118+CC118+CD118+CE118</f>
        <v>#N/A</v>
      </c>
      <c r="CG118" s="43"/>
      <c r="CH118" s="43"/>
      <c r="CI118" s="43"/>
      <c r="CJ118" s="43" t="e">
        <f aca="false">VLOOKUP(CG118,MATRICE!$A$1:$B$35,2,0)</f>
        <v>#N/A</v>
      </c>
      <c r="CK118" s="43" t="e">
        <f aca="false">VLOOKUP(CH118,MATRICE!$A$1:$B$35,2,0)</f>
        <v>#N/A</v>
      </c>
      <c r="CL118" s="43" t="e">
        <f aca="false">VLOOKUP(CI118,MATRICE!$A$1:$B$35,2,0)</f>
        <v>#N/A</v>
      </c>
      <c r="CM118" s="54"/>
      <c r="CN118" s="48" t="e">
        <f aca="false">CF118+CJ118+CK118+CL118+CM118</f>
        <v>#N/A</v>
      </c>
      <c r="CO118" s="43"/>
      <c r="CP118" s="43"/>
      <c r="CQ118" s="43"/>
      <c r="CR118" s="43" t="e">
        <f aca="false">VLOOKUP(CO118,MATRICE!$A$1:$B$35,2,0)</f>
        <v>#N/A</v>
      </c>
      <c r="CS118" s="43" t="e">
        <f aca="false">VLOOKUP(CP118,MATRICE!$A$1:$B$35,2,0)</f>
        <v>#N/A</v>
      </c>
      <c r="CT118" s="43" t="e">
        <f aca="false">VLOOKUP(CQ118,MATRICE!$A$1:$B$35,2,0)</f>
        <v>#N/A</v>
      </c>
      <c r="CU118" s="54"/>
      <c r="CV118" s="48" t="e">
        <f aca="false">CN118+CR118+CS118+CT118+CU118</f>
        <v>#N/A</v>
      </c>
      <c r="CW118" s="43"/>
      <c r="CX118" s="43"/>
      <c r="CY118" s="43"/>
      <c r="CZ118" s="43" t="e">
        <f aca="false">VLOOKUP(CW118,MATRICE!$A$1:$B$35,2,0)</f>
        <v>#N/A</v>
      </c>
      <c r="DA118" s="43" t="e">
        <f aca="false">VLOOKUP(CX118,MATRICE!$A$1:$B$35,2,0)</f>
        <v>#N/A</v>
      </c>
      <c r="DB118" s="43" t="e">
        <f aca="false">VLOOKUP(CY118,MATRICE!$A$1:$B$35,2,0)</f>
        <v>#N/A</v>
      </c>
      <c r="DC118" s="54"/>
      <c r="DD118" s="48" t="e">
        <f aca="false">CV118+CZ118+DA118+DB118+DC118</f>
        <v>#N/A</v>
      </c>
      <c r="DE118" s="61" t="n">
        <v>116</v>
      </c>
    </row>
    <row r="119" customFormat="false" ht="27" hidden="false" customHeight="true" outlineLevel="0" collapsed="false">
      <c r="A119" s="55"/>
      <c r="B119" s="57"/>
      <c r="C119" s="65"/>
      <c r="D119" s="57"/>
      <c r="E119" s="55"/>
      <c r="F119" s="55"/>
      <c r="G119" s="55"/>
      <c r="H119" s="43" t="e">
        <f aca="false">VLOOKUP(E119,MATRICE!$A$1:$B$35,2,0)</f>
        <v>#N/A</v>
      </c>
      <c r="I119" s="43" t="e">
        <f aca="false">VLOOKUP(F119,MATRICE!$A$1:$B$35,2,0)</f>
        <v>#N/A</v>
      </c>
      <c r="J119" s="43" t="e">
        <f aca="false">VLOOKUP(G119,MATRICE!$A$1:$B$35,2,0)</f>
        <v>#N/A</v>
      </c>
      <c r="K119" s="54"/>
      <c r="L119" s="48" t="e">
        <f aca="false">H119+I119+J119+K119</f>
        <v>#N/A</v>
      </c>
      <c r="M119" s="55"/>
      <c r="N119" s="55"/>
      <c r="O119" s="55"/>
      <c r="P119" s="43" t="e">
        <f aca="false">VLOOKUP(M119,MATRICE!$A$1:$B$35,2,0)</f>
        <v>#N/A</v>
      </c>
      <c r="Q119" s="43" t="e">
        <f aca="false">VLOOKUP(N119,MATRICE!$A$1:$B$35,2,0)</f>
        <v>#N/A</v>
      </c>
      <c r="R119" s="43" t="e">
        <f aca="false">VLOOKUP(O119,MATRICE!$A$1:$B$35,2,0)</f>
        <v>#N/A</v>
      </c>
      <c r="S119" s="54"/>
      <c r="T119" s="48" t="e">
        <f aca="false">L119+P119+Q119+R119+S119</f>
        <v>#N/A</v>
      </c>
      <c r="U119" s="57"/>
      <c r="V119" s="57"/>
      <c r="W119" s="57"/>
      <c r="X119" s="43" t="e">
        <f aca="false">VLOOKUP(U119,MATRICE!$A$1:$B$35,2,0)</f>
        <v>#N/A</v>
      </c>
      <c r="Y119" s="43" t="e">
        <f aca="false">VLOOKUP(V119,MATRICE!$A$1:$B$35,2,0)</f>
        <v>#N/A</v>
      </c>
      <c r="Z119" s="43" t="e">
        <f aca="false">VLOOKUP(W119,MATRICE!$A$1:$B$35,2,0)</f>
        <v>#N/A</v>
      </c>
      <c r="AA119" s="54"/>
      <c r="AB119" s="48" t="e">
        <f aca="false">T119+X119+Y119+Z119+AA119</f>
        <v>#N/A</v>
      </c>
      <c r="AC119" s="57"/>
      <c r="AD119" s="57"/>
      <c r="AE119" s="57"/>
      <c r="AF119" s="43" t="e">
        <f aca="false">VLOOKUP(AC119,MATRICE!$A$1:$B$35,2,0)</f>
        <v>#N/A</v>
      </c>
      <c r="AG119" s="43" t="e">
        <f aca="false">VLOOKUP(AD119,MATRICE!$A$1:$B$35,2,0)</f>
        <v>#N/A</v>
      </c>
      <c r="AH119" s="43" t="e">
        <f aca="false">VLOOKUP(AE119,MATRICE!$A$1:$B$35,2,0)</f>
        <v>#N/A</v>
      </c>
      <c r="AI119" s="54"/>
      <c r="AJ119" s="48" t="e">
        <f aca="false">AB119+AF119+AG119+AH119+AI119</f>
        <v>#N/A</v>
      </c>
      <c r="AK119" s="57"/>
      <c r="AL119" s="57"/>
      <c r="AM119" s="57"/>
      <c r="AN119" s="43" t="e">
        <f aca="false">VLOOKUP(AK119,MATRICE!$A$1:$B$35,2,0)</f>
        <v>#N/A</v>
      </c>
      <c r="AO119" s="43" t="e">
        <f aca="false">VLOOKUP(AL119,MATRICE!$A$1:$B$35,2,0)</f>
        <v>#N/A</v>
      </c>
      <c r="AP119" s="43" t="e">
        <f aca="false">VLOOKUP(AM119,MATRICE!$A$1:$B$35,2,0)</f>
        <v>#N/A</v>
      </c>
      <c r="AQ119" s="54"/>
      <c r="AR119" s="48" t="e">
        <f aca="false">AJ119+AN119+AO119+AP119+AQ119</f>
        <v>#N/A</v>
      </c>
      <c r="AS119" s="57"/>
      <c r="AT119" s="57"/>
      <c r="AU119" s="57"/>
      <c r="AV119" s="43" t="e">
        <f aca="false">VLOOKUP(AS119,MATRICE!$A$1:$B$35,2,0)</f>
        <v>#N/A</v>
      </c>
      <c r="AW119" s="43" t="e">
        <f aca="false">VLOOKUP(AT119,MATRICE!$A$1:$B$35,2,0)</f>
        <v>#N/A</v>
      </c>
      <c r="AX119" s="43" t="e">
        <f aca="false">VLOOKUP(AU119,MATRICE!$A$1:$B$35,2,0)</f>
        <v>#N/A</v>
      </c>
      <c r="AY119" s="54"/>
      <c r="AZ119" s="48" t="e">
        <f aca="false">AR119+AV119+AW119+AX119+AY119</f>
        <v>#N/A</v>
      </c>
      <c r="BA119" s="57"/>
      <c r="BB119" s="57"/>
      <c r="BC119" s="57"/>
      <c r="BD119" s="43" t="e">
        <f aca="false">VLOOKUP(BA119,MATRICE!$A$1:$B$35,2,0)</f>
        <v>#N/A</v>
      </c>
      <c r="BE119" s="43" t="e">
        <f aca="false">VLOOKUP(BB119,MATRICE!$A$1:$B$35,2,0)</f>
        <v>#N/A</v>
      </c>
      <c r="BF119" s="43" t="e">
        <f aca="false">VLOOKUP(BC119,MATRICE!$A$1:$B$35,2,0)</f>
        <v>#N/A</v>
      </c>
      <c r="BG119" s="54"/>
      <c r="BH119" s="48" t="e">
        <f aca="false">AZ119+BD119+BE119+BF119+BG119</f>
        <v>#N/A</v>
      </c>
      <c r="BI119" s="57"/>
      <c r="BJ119" s="57"/>
      <c r="BK119" s="57"/>
      <c r="BL119" s="43" t="e">
        <f aca="false">VLOOKUP(BI119,MATRICE!$A$1:$B$35,2,0)</f>
        <v>#N/A</v>
      </c>
      <c r="BM119" s="43" t="e">
        <f aca="false">VLOOKUP(BJ119,MATRICE!$A$1:$B$35,2,0)</f>
        <v>#N/A</v>
      </c>
      <c r="BN119" s="43" t="e">
        <f aca="false">VLOOKUP(BK119,MATRICE!$A$1:$B$35,2,0)</f>
        <v>#N/A</v>
      </c>
      <c r="BO119" s="54"/>
      <c r="BP119" s="48" t="e">
        <f aca="false">BH119+BL119+BM119+BN119+BO119</f>
        <v>#N/A</v>
      </c>
      <c r="BQ119" s="43"/>
      <c r="BR119" s="43"/>
      <c r="BS119" s="43"/>
      <c r="BT119" s="43" t="e">
        <f aca="false">VLOOKUP(BQ119,MATRICE!$A$1:$B$35,2,0)</f>
        <v>#N/A</v>
      </c>
      <c r="BU119" s="43" t="e">
        <f aca="false">VLOOKUP(BR119,MATRICE!$A$1:$B$35,2,0)</f>
        <v>#N/A</v>
      </c>
      <c r="BV119" s="43" t="e">
        <f aca="false">VLOOKUP(BS119,MATRICE!$A$1:$B$35,2,0)</f>
        <v>#N/A</v>
      </c>
      <c r="BW119" s="54"/>
      <c r="BX119" s="48" t="e">
        <f aca="false">BP119+BT119+BU119+BV119+BW119</f>
        <v>#N/A</v>
      </c>
      <c r="BY119" s="43"/>
      <c r="BZ119" s="43"/>
      <c r="CA119" s="43"/>
      <c r="CB119" s="43" t="e">
        <f aca="false">VLOOKUP(BY119,MATRICE!$A$1:$B$35,2,0)</f>
        <v>#N/A</v>
      </c>
      <c r="CC119" s="43" t="e">
        <f aca="false">VLOOKUP(BZ119,MATRICE!$A$1:$B$35,2,0)</f>
        <v>#N/A</v>
      </c>
      <c r="CD119" s="43" t="e">
        <f aca="false">VLOOKUP(CA119,MATRICE!$A$1:$B$35,2,0)</f>
        <v>#N/A</v>
      </c>
      <c r="CE119" s="54"/>
      <c r="CF119" s="48" t="e">
        <f aca="false">BX119+CB119+CC119+CD119+CE119</f>
        <v>#N/A</v>
      </c>
      <c r="CG119" s="43"/>
      <c r="CH119" s="43"/>
      <c r="CI119" s="43"/>
      <c r="CJ119" s="43" t="e">
        <f aca="false">VLOOKUP(CG119,MATRICE!$A$1:$B$35,2,0)</f>
        <v>#N/A</v>
      </c>
      <c r="CK119" s="43" t="e">
        <f aca="false">VLOOKUP(CH119,MATRICE!$A$1:$B$35,2,0)</f>
        <v>#N/A</v>
      </c>
      <c r="CL119" s="43" t="e">
        <f aca="false">VLOOKUP(CI119,MATRICE!$A$1:$B$35,2,0)</f>
        <v>#N/A</v>
      </c>
      <c r="CM119" s="54"/>
      <c r="CN119" s="48" t="e">
        <f aca="false">CF119+CJ119+CK119+CL119+CM119</f>
        <v>#N/A</v>
      </c>
      <c r="CO119" s="43"/>
      <c r="CP119" s="43"/>
      <c r="CQ119" s="43"/>
      <c r="CR119" s="43" t="e">
        <f aca="false">VLOOKUP(CO119,MATRICE!$A$1:$B$35,2,0)</f>
        <v>#N/A</v>
      </c>
      <c r="CS119" s="43" t="e">
        <f aca="false">VLOOKUP(CP119,MATRICE!$A$1:$B$35,2,0)</f>
        <v>#N/A</v>
      </c>
      <c r="CT119" s="43" t="e">
        <f aca="false">VLOOKUP(CQ119,MATRICE!$A$1:$B$35,2,0)</f>
        <v>#N/A</v>
      </c>
      <c r="CU119" s="54"/>
      <c r="CV119" s="48" t="e">
        <f aca="false">CN119+CR119+CS119+CT119+CU119</f>
        <v>#N/A</v>
      </c>
      <c r="CW119" s="43"/>
      <c r="CX119" s="43"/>
      <c r="CY119" s="43"/>
      <c r="CZ119" s="43" t="e">
        <f aca="false">VLOOKUP(CW119,MATRICE!$A$1:$B$35,2,0)</f>
        <v>#N/A</v>
      </c>
      <c r="DA119" s="43" t="e">
        <f aca="false">VLOOKUP(CX119,MATRICE!$A$1:$B$35,2,0)</f>
        <v>#N/A</v>
      </c>
      <c r="DB119" s="43" t="e">
        <f aca="false">VLOOKUP(CY119,MATRICE!$A$1:$B$35,2,0)</f>
        <v>#N/A</v>
      </c>
      <c r="DC119" s="54"/>
      <c r="DD119" s="48" t="e">
        <f aca="false">CV119+CZ119+DA119+DB119+DC119</f>
        <v>#N/A</v>
      </c>
      <c r="DE119" s="61" t="n">
        <v>117</v>
      </c>
    </row>
    <row r="120" customFormat="false" ht="27" hidden="false" customHeight="true" outlineLevel="0" collapsed="false">
      <c r="A120" s="55"/>
      <c r="B120" s="57"/>
      <c r="C120" s="65"/>
      <c r="D120" s="57"/>
      <c r="E120" s="55"/>
      <c r="F120" s="55"/>
      <c r="G120" s="55"/>
      <c r="H120" s="43" t="e">
        <f aca="false">VLOOKUP(E120,MATRICE!$A$1:$B$35,2,0)</f>
        <v>#N/A</v>
      </c>
      <c r="I120" s="43" t="e">
        <f aca="false">VLOOKUP(F120,MATRICE!$A$1:$B$35,2,0)</f>
        <v>#N/A</v>
      </c>
      <c r="J120" s="43" t="e">
        <f aca="false">VLOOKUP(G120,MATRICE!$A$1:$B$35,2,0)</f>
        <v>#N/A</v>
      </c>
      <c r="K120" s="54"/>
      <c r="L120" s="48" t="e">
        <f aca="false">H120+I120+J120+K120</f>
        <v>#N/A</v>
      </c>
      <c r="M120" s="55"/>
      <c r="N120" s="55"/>
      <c r="O120" s="55"/>
      <c r="P120" s="43" t="e">
        <f aca="false">VLOOKUP(M120,MATRICE!$A$1:$B$35,2,0)</f>
        <v>#N/A</v>
      </c>
      <c r="Q120" s="43" t="e">
        <f aca="false">VLOOKUP(N120,MATRICE!$A$1:$B$35,2,0)</f>
        <v>#N/A</v>
      </c>
      <c r="R120" s="43" t="e">
        <f aca="false">VLOOKUP(O120,MATRICE!$A$1:$B$35,2,0)</f>
        <v>#N/A</v>
      </c>
      <c r="S120" s="54"/>
      <c r="T120" s="48" t="e">
        <f aca="false">L120+P120+Q120+R120+S120</f>
        <v>#N/A</v>
      </c>
      <c r="U120" s="57"/>
      <c r="V120" s="57"/>
      <c r="W120" s="57"/>
      <c r="X120" s="43" t="e">
        <f aca="false">VLOOKUP(U120,MATRICE!$A$1:$B$35,2,0)</f>
        <v>#N/A</v>
      </c>
      <c r="Y120" s="43" t="e">
        <f aca="false">VLOOKUP(V120,MATRICE!$A$1:$B$35,2,0)</f>
        <v>#N/A</v>
      </c>
      <c r="Z120" s="43" t="e">
        <f aca="false">VLOOKUP(W120,MATRICE!$A$1:$B$35,2,0)</f>
        <v>#N/A</v>
      </c>
      <c r="AA120" s="54"/>
      <c r="AB120" s="48" t="e">
        <f aca="false">T120+X120+Y120+Z120+AA120</f>
        <v>#N/A</v>
      </c>
      <c r="AC120" s="57"/>
      <c r="AD120" s="57"/>
      <c r="AE120" s="57"/>
      <c r="AF120" s="43" t="e">
        <f aca="false">VLOOKUP(AC120,MATRICE!$A$1:$B$35,2,0)</f>
        <v>#N/A</v>
      </c>
      <c r="AG120" s="43" t="e">
        <f aca="false">VLOOKUP(AD120,MATRICE!$A$1:$B$35,2,0)</f>
        <v>#N/A</v>
      </c>
      <c r="AH120" s="43" t="e">
        <f aca="false">VLOOKUP(AE120,MATRICE!$A$1:$B$35,2,0)</f>
        <v>#N/A</v>
      </c>
      <c r="AI120" s="54"/>
      <c r="AJ120" s="48" t="e">
        <f aca="false">AB120+AF120+AG120+AH120+AI120</f>
        <v>#N/A</v>
      </c>
      <c r="AK120" s="57"/>
      <c r="AL120" s="57"/>
      <c r="AM120" s="57"/>
      <c r="AN120" s="43" t="e">
        <f aca="false">VLOOKUP(AK120,MATRICE!$A$1:$B$35,2,0)</f>
        <v>#N/A</v>
      </c>
      <c r="AO120" s="43" t="e">
        <f aca="false">VLOOKUP(AL120,MATRICE!$A$1:$B$35,2,0)</f>
        <v>#N/A</v>
      </c>
      <c r="AP120" s="43" t="e">
        <f aca="false">VLOOKUP(AM120,MATRICE!$A$1:$B$35,2,0)</f>
        <v>#N/A</v>
      </c>
      <c r="AQ120" s="54"/>
      <c r="AR120" s="48" t="e">
        <f aca="false">AJ120+AN120+AO120+AP120+AQ120</f>
        <v>#N/A</v>
      </c>
      <c r="AS120" s="57"/>
      <c r="AT120" s="57"/>
      <c r="AU120" s="57"/>
      <c r="AV120" s="43" t="e">
        <f aca="false">VLOOKUP(AS120,MATRICE!$A$1:$B$35,2,0)</f>
        <v>#N/A</v>
      </c>
      <c r="AW120" s="43" t="e">
        <f aca="false">VLOOKUP(AT120,MATRICE!$A$1:$B$35,2,0)</f>
        <v>#N/A</v>
      </c>
      <c r="AX120" s="43" t="e">
        <f aca="false">VLOOKUP(AU120,MATRICE!$A$1:$B$35,2,0)</f>
        <v>#N/A</v>
      </c>
      <c r="AY120" s="54"/>
      <c r="AZ120" s="48" t="e">
        <f aca="false">AR120+AV120+AW120+AX120+AY120</f>
        <v>#N/A</v>
      </c>
      <c r="BA120" s="57"/>
      <c r="BB120" s="57"/>
      <c r="BC120" s="57"/>
      <c r="BD120" s="43" t="e">
        <f aca="false">VLOOKUP(BA120,MATRICE!$A$1:$B$35,2,0)</f>
        <v>#N/A</v>
      </c>
      <c r="BE120" s="43" t="e">
        <f aca="false">VLOOKUP(BB120,MATRICE!$A$1:$B$35,2,0)</f>
        <v>#N/A</v>
      </c>
      <c r="BF120" s="43" t="e">
        <f aca="false">VLOOKUP(BC120,MATRICE!$A$1:$B$35,2,0)</f>
        <v>#N/A</v>
      </c>
      <c r="BG120" s="54"/>
      <c r="BH120" s="48" t="e">
        <f aca="false">AZ120+BD120+BE120+BF120+BG120</f>
        <v>#N/A</v>
      </c>
      <c r="BI120" s="57"/>
      <c r="BJ120" s="57"/>
      <c r="BK120" s="57"/>
      <c r="BL120" s="43" t="e">
        <f aca="false">VLOOKUP(BI120,MATRICE!$A$1:$B$35,2,0)</f>
        <v>#N/A</v>
      </c>
      <c r="BM120" s="43" t="e">
        <f aca="false">VLOOKUP(BJ120,MATRICE!$A$1:$B$35,2,0)</f>
        <v>#N/A</v>
      </c>
      <c r="BN120" s="43" t="e">
        <f aca="false">VLOOKUP(BK120,MATRICE!$A$1:$B$35,2,0)</f>
        <v>#N/A</v>
      </c>
      <c r="BO120" s="54"/>
      <c r="BP120" s="48" t="e">
        <f aca="false">BH120+BL120+BM120+BN120+BO120</f>
        <v>#N/A</v>
      </c>
      <c r="BQ120" s="43"/>
      <c r="BR120" s="43"/>
      <c r="BS120" s="43"/>
      <c r="BT120" s="43" t="e">
        <f aca="false">VLOOKUP(BQ120,MATRICE!$A$1:$B$35,2,0)</f>
        <v>#N/A</v>
      </c>
      <c r="BU120" s="43" t="e">
        <f aca="false">VLOOKUP(BR120,MATRICE!$A$1:$B$35,2,0)</f>
        <v>#N/A</v>
      </c>
      <c r="BV120" s="43" t="e">
        <f aca="false">VLOOKUP(BS120,MATRICE!$A$1:$B$35,2,0)</f>
        <v>#N/A</v>
      </c>
      <c r="BW120" s="54"/>
      <c r="BX120" s="48" t="e">
        <f aca="false">BP120+BT120+BU120+BV120+BW120</f>
        <v>#N/A</v>
      </c>
      <c r="BY120" s="43"/>
      <c r="BZ120" s="43"/>
      <c r="CA120" s="43"/>
      <c r="CB120" s="43" t="e">
        <f aca="false">VLOOKUP(BY120,MATRICE!$A$1:$B$35,2,0)</f>
        <v>#N/A</v>
      </c>
      <c r="CC120" s="43" t="e">
        <f aca="false">VLOOKUP(BZ120,MATRICE!$A$1:$B$35,2,0)</f>
        <v>#N/A</v>
      </c>
      <c r="CD120" s="43" t="e">
        <f aca="false">VLOOKUP(CA120,MATRICE!$A$1:$B$35,2,0)</f>
        <v>#N/A</v>
      </c>
      <c r="CE120" s="54"/>
      <c r="CF120" s="48" t="e">
        <f aca="false">BX120+CB120+CC120+CD120+CE120</f>
        <v>#N/A</v>
      </c>
      <c r="CG120" s="43"/>
      <c r="CH120" s="43"/>
      <c r="CI120" s="43"/>
      <c r="CJ120" s="43" t="e">
        <f aca="false">VLOOKUP(CG120,MATRICE!$A$1:$B$35,2,0)</f>
        <v>#N/A</v>
      </c>
      <c r="CK120" s="43" t="e">
        <f aca="false">VLOOKUP(CH120,MATRICE!$A$1:$B$35,2,0)</f>
        <v>#N/A</v>
      </c>
      <c r="CL120" s="43" t="e">
        <f aca="false">VLOOKUP(CI120,MATRICE!$A$1:$B$35,2,0)</f>
        <v>#N/A</v>
      </c>
      <c r="CM120" s="54"/>
      <c r="CN120" s="48" t="e">
        <f aca="false">CF120+CJ120+CK120+CL120+CM120</f>
        <v>#N/A</v>
      </c>
      <c r="CO120" s="43"/>
      <c r="CP120" s="43"/>
      <c r="CQ120" s="43"/>
      <c r="CR120" s="43" t="e">
        <f aca="false">VLOOKUP(CO120,MATRICE!$A$1:$B$35,2,0)</f>
        <v>#N/A</v>
      </c>
      <c r="CS120" s="43" t="e">
        <f aca="false">VLOOKUP(CP120,MATRICE!$A$1:$B$35,2,0)</f>
        <v>#N/A</v>
      </c>
      <c r="CT120" s="43" t="e">
        <f aca="false">VLOOKUP(CQ120,MATRICE!$A$1:$B$35,2,0)</f>
        <v>#N/A</v>
      </c>
      <c r="CU120" s="54"/>
      <c r="CV120" s="48" t="e">
        <f aca="false">CN120+CR120+CS120+CT120+CU120</f>
        <v>#N/A</v>
      </c>
      <c r="CW120" s="43"/>
      <c r="CX120" s="43"/>
      <c r="CY120" s="43"/>
      <c r="CZ120" s="43" t="e">
        <f aca="false">VLOOKUP(CW120,MATRICE!$A$1:$B$35,2,0)</f>
        <v>#N/A</v>
      </c>
      <c r="DA120" s="43" t="e">
        <f aca="false">VLOOKUP(CX120,MATRICE!$A$1:$B$35,2,0)</f>
        <v>#N/A</v>
      </c>
      <c r="DB120" s="43" t="e">
        <f aca="false">VLOOKUP(CY120,MATRICE!$A$1:$B$35,2,0)</f>
        <v>#N/A</v>
      </c>
      <c r="DC120" s="54"/>
      <c r="DD120" s="48" t="e">
        <f aca="false">CV120+CZ120+DA120+DB120+DC120</f>
        <v>#N/A</v>
      </c>
      <c r="DE120" s="61" t="n">
        <v>118</v>
      </c>
    </row>
    <row r="121" customFormat="false" ht="27" hidden="false" customHeight="true" outlineLevel="0" collapsed="false">
      <c r="A121" s="55"/>
      <c r="B121" s="57"/>
      <c r="C121" s="65"/>
      <c r="D121" s="57"/>
      <c r="E121" s="55"/>
      <c r="F121" s="55"/>
      <c r="G121" s="55"/>
      <c r="H121" s="43" t="e">
        <f aca="false">VLOOKUP(E121,MATRICE!$A$1:$B$35,2,0)</f>
        <v>#N/A</v>
      </c>
      <c r="I121" s="43" t="e">
        <f aca="false">VLOOKUP(F121,MATRICE!$A$1:$B$35,2,0)</f>
        <v>#N/A</v>
      </c>
      <c r="J121" s="43" t="e">
        <f aca="false">VLOOKUP(G121,MATRICE!$A$1:$B$35,2,0)</f>
        <v>#N/A</v>
      </c>
      <c r="K121" s="54"/>
      <c r="L121" s="48" t="e">
        <f aca="false">H121+I121+J121+K121</f>
        <v>#N/A</v>
      </c>
      <c r="M121" s="55"/>
      <c r="N121" s="55"/>
      <c r="O121" s="55"/>
      <c r="P121" s="43" t="e">
        <f aca="false">VLOOKUP(M121,MATRICE!$A$1:$B$35,2,0)</f>
        <v>#N/A</v>
      </c>
      <c r="Q121" s="43" t="e">
        <f aca="false">VLOOKUP(N121,MATRICE!$A$1:$B$35,2,0)</f>
        <v>#N/A</v>
      </c>
      <c r="R121" s="43" t="e">
        <f aca="false">VLOOKUP(O121,MATRICE!$A$1:$B$35,2,0)</f>
        <v>#N/A</v>
      </c>
      <c r="S121" s="54"/>
      <c r="T121" s="48" t="e">
        <f aca="false">L121+P121+Q121+R121+S121</f>
        <v>#N/A</v>
      </c>
      <c r="U121" s="57"/>
      <c r="V121" s="57"/>
      <c r="W121" s="57"/>
      <c r="X121" s="43" t="e">
        <f aca="false">VLOOKUP(U121,MATRICE!$A$1:$B$35,2,0)</f>
        <v>#N/A</v>
      </c>
      <c r="Y121" s="43" t="e">
        <f aca="false">VLOOKUP(V121,MATRICE!$A$1:$B$35,2,0)</f>
        <v>#N/A</v>
      </c>
      <c r="Z121" s="43" t="e">
        <f aca="false">VLOOKUP(W121,MATRICE!$A$1:$B$35,2,0)</f>
        <v>#N/A</v>
      </c>
      <c r="AA121" s="54"/>
      <c r="AB121" s="48" t="e">
        <f aca="false">T121+X121+Y121+Z121+AA121</f>
        <v>#N/A</v>
      </c>
      <c r="AC121" s="57"/>
      <c r="AD121" s="57"/>
      <c r="AE121" s="57"/>
      <c r="AF121" s="43" t="e">
        <f aca="false">VLOOKUP(AC121,MATRICE!$A$1:$B$35,2,0)</f>
        <v>#N/A</v>
      </c>
      <c r="AG121" s="43" t="e">
        <f aca="false">VLOOKUP(AD121,MATRICE!$A$1:$B$35,2,0)</f>
        <v>#N/A</v>
      </c>
      <c r="AH121" s="43" t="e">
        <f aca="false">VLOOKUP(AE121,MATRICE!$A$1:$B$35,2,0)</f>
        <v>#N/A</v>
      </c>
      <c r="AI121" s="54"/>
      <c r="AJ121" s="48" t="e">
        <f aca="false">AB121+AF121+AG121+AH121+AI121</f>
        <v>#N/A</v>
      </c>
      <c r="AK121" s="57"/>
      <c r="AL121" s="57"/>
      <c r="AM121" s="57"/>
      <c r="AN121" s="43" t="e">
        <f aca="false">VLOOKUP(AK121,MATRICE!$A$1:$B$35,2,0)</f>
        <v>#N/A</v>
      </c>
      <c r="AO121" s="43" t="e">
        <f aca="false">VLOOKUP(AL121,MATRICE!$A$1:$B$35,2,0)</f>
        <v>#N/A</v>
      </c>
      <c r="AP121" s="43" t="e">
        <f aca="false">VLOOKUP(AM121,MATRICE!$A$1:$B$35,2,0)</f>
        <v>#N/A</v>
      </c>
      <c r="AQ121" s="54"/>
      <c r="AR121" s="48" t="e">
        <f aca="false">AJ121+AN121+AO121+AP121+AQ121</f>
        <v>#N/A</v>
      </c>
      <c r="AS121" s="57"/>
      <c r="AT121" s="57"/>
      <c r="AU121" s="57"/>
      <c r="AV121" s="43" t="e">
        <f aca="false">VLOOKUP(AS121,MATRICE!$A$1:$B$35,2,0)</f>
        <v>#N/A</v>
      </c>
      <c r="AW121" s="43" t="e">
        <f aca="false">VLOOKUP(AT121,MATRICE!$A$1:$B$35,2,0)</f>
        <v>#N/A</v>
      </c>
      <c r="AX121" s="43" t="e">
        <f aca="false">VLOOKUP(AU121,MATRICE!$A$1:$B$35,2,0)</f>
        <v>#N/A</v>
      </c>
      <c r="AY121" s="54"/>
      <c r="AZ121" s="48" t="e">
        <f aca="false">AR121+AV121+AW121+AX121+AY121</f>
        <v>#N/A</v>
      </c>
      <c r="BA121" s="57"/>
      <c r="BB121" s="57"/>
      <c r="BC121" s="57"/>
      <c r="BD121" s="43" t="e">
        <f aca="false">VLOOKUP(BA121,MATRICE!$A$1:$B$35,2,0)</f>
        <v>#N/A</v>
      </c>
      <c r="BE121" s="43" t="e">
        <f aca="false">VLOOKUP(BB121,MATRICE!$A$1:$B$35,2,0)</f>
        <v>#N/A</v>
      </c>
      <c r="BF121" s="43" t="e">
        <f aca="false">VLOOKUP(BC121,MATRICE!$A$1:$B$35,2,0)</f>
        <v>#N/A</v>
      </c>
      <c r="BG121" s="54"/>
      <c r="BH121" s="48" t="e">
        <f aca="false">AZ121+BD121+BE121+BF121+BG121</f>
        <v>#N/A</v>
      </c>
      <c r="BI121" s="57"/>
      <c r="BJ121" s="57"/>
      <c r="BK121" s="57"/>
      <c r="BL121" s="43" t="e">
        <f aca="false">VLOOKUP(BI121,MATRICE!$A$1:$B$35,2,0)</f>
        <v>#N/A</v>
      </c>
      <c r="BM121" s="43" t="e">
        <f aca="false">VLOOKUP(BJ121,MATRICE!$A$1:$B$35,2,0)</f>
        <v>#N/A</v>
      </c>
      <c r="BN121" s="43" t="e">
        <f aca="false">VLOOKUP(BK121,MATRICE!$A$1:$B$35,2,0)</f>
        <v>#N/A</v>
      </c>
      <c r="BO121" s="54"/>
      <c r="BP121" s="48" t="e">
        <f aca="false">BH121+BL121+BM121+BN121+BO121</f>
        <v>#N/A</v>
      </c>
      <c r="BQ121" s="43"/>
      <c r="BR121" s="43"/>
      <c r="BS121" s="43"/>
      <c r="BT121" s="43" t="e">
        <f aca="false">VLOOKUP(BQ121,MATRICE!$A$1:$B$35,2,0)</f>
        <v>#N/A</v>
      </c>
      <c r="BU121" s="43" t="e">
        <f aca="false">VLOOKUP(BR121,MATRICE!$A$1:$B$35,2,0)</f>
        <v>#N/A</v>
      </c>
      <c r="BV121" s="43" t="e">
        <f aca="false">VLOOKUP(BS121,MATRICE!$A$1:$B$35,2,0)</f>
        <v>#N/A</v>
      </c>
      <c r="BW121" s="54"/>
      <c r="BX121" s="48" t="e">
        <f aca="false">BP121+BT121+BU121+BV121+BW121</f>
        <v>#N/A</v>
      </c>
      <c r="BY121" s="43"/>
      <c r="BZ121" s="43"/>
      <c r="CA121" s="43"/>
      <c r="CB121" s="43" t="e">
        <f aca="false">VLOOKUP(BY121,MATRICE!$A$1:$B$35,2,0)</f>
        <v>#N/A</v>
      </c>
      <c r="CC121" s="43" t="e">
        <f aca="false">VLOOKUP(BZ121,MATRICE!$A$1:$B$35,2,0)</f>
        <v>#N/A</v>
      </c>
      <c r="CD121" s="43" t="e">
        <f aca="false">VLOOKUP(CA121,MATRICE!$A$1:$B$35,2,0)</f>
        <v>#N/A</v>
      </c>
      <c r="CE121" s="54"/>
      <c r="CF121" s="48" t="e">
        <f aca="false">BX121+CB121+CC121+CD121+CE121</f>
        <v>#N/A</v>
      </c>
      <c r="CG121" s="43"/>
      <c r="CH121" s="43"/>
      <c r="CI121" s="43"/>
      <c r="CJ121" s="43" t="e">
        <f aca="false">VLOOKUP(CG121,MATRICE!$A$1:$B$35,2,0)</f>
        <v>#N/A</v>
      </c>
      <c r="CK121" s="43" t="e">
        <f aca="false">VLOOKUP(CH121,MATRICE!$A$1:$B$35,2,0)</f>
        <v>#N/A</v>
      </c>
      <c r="CL121" s="43" t="e">
        <f aca="false">VLOOKUP(CI121,MATRICE!$A$1:$B$35,2,0)</f>
        <v>#N/A</v>
      </c>
      <c r="CM121" s="54"/>
      <c r="CN121" s="48" t="e">
        <f aca="false">CF121+CJ121+CK121+CL121+CM121</f>
        <v>#N/A</v>
      </c>
      <c r="CO121" s="43"/>
      <c r="CP121" s="43"/>
      <c r="CQ121" s="43"/>
      <c r="CR121" s="43" t="e">
        <f aca="false">VLOOKUP(CO121,MATRICE!$A$1:$B$35,2,0)</f>
        <v>#N/A</v>
      </c>
      <c r="CS121" s="43" t="e">
        <f aca="false">VLOOKUP(CP121,MATRICE!$A$1:$B$35,2,0)</f>
        <v>#N/A</v>
      </c>
      <c r="CT121" s="43" t="e">
        <f aca="false">VLOOKUP(CQ121,MATRICE!$A$1:$B$35,2,0)</f>
        <v>#N/A</v>
      </c>
      <c r="CU121" s="54"/>
      <c r="CV121" s="48" t="e">
        <f aca="false">CN121+CR121+CS121+CT121+CU121</f>
        <v>#N/A</v>
      </c>
      <c r="CW121" s="43"/>
      <c r="CX121" s="43"/>
      <c r="CY121" s="43"/>
      <c r="CZ121" s="43" t="e">
        <f aca="false">VLOOKUP(CW121,MATRICE!$A$1:$B$35,2,0)</f>
        <v>#N/A</v>
      </c>
      <c r="DA121" s="43" t="e">
        <f aca="false">VLOOKUP(CX121,MATRICE!$A$1:$B$35,2,0)</f>
        <v>#N/A</v>
      </c>
      <c r="DB121" s="43" t="e">
        <f aca="false">VLOOKUP(CY121,MATRICE!$A$1:$B$35,2,0)</f>
        <v>#N/A</v>
      </c>
      <c r="DC121" s="54"/>
      <c r="DD121" s="48" t="e">
        <f aca="false">CV121+CZ121+DA121+DB121+DC121</f>
        <v>#N/A</v>
      </c>
      <c r="DE121" s="61" t="n">
        <v>119</v>
      </c>
    </row>
    <row r="122" customFormat="false" ht="27" hidden="false" customHeight="true" outlineLevel="0" collapsed="false">
      <c r="A122" s="55"/>
      <c r="B122" s="57"/>
      <c r="C122" s="65"/>
      <c r="D122" s="57"/>
      <c r="E122" s="55"/>
      <c r="F122" s="55"/>
      <c r="G122" s="55"/>
      <c r="H122" s="43" t="e">
        <f aca="false">VLOOKUP(E122,MATRICE!$A$1:$B$35,2,0)</f>
        <v>#N/A</v>
      </c>
      <c r="I122" s="43" t="e">
        <f aca="false">VLOOKUP(F122,MATRICE!$A$1:$B$35,2,0)</f>
        <v>#N/A</v>
      </c>
      <c r="J122" s="43" t="e">
        <f aca="false">VLOOKUP(G122,MATRICE!$A$1:$B$35,2,0)</f>
        <v>#N/A</v>
      </c>
      <c r="K122" s="54"/>
      <c r="L122" s="48" t="e">
        <f aca="false">H122+I122+J122+K122</f>
        <v>#N/A</v>
      </c>
      <c r="M122" s="55"/>
      <c r="N122" s="55"/>
      <c r="O122" s="55"/>
      <c r="P122" s="43" t="e">
        <f aca="false">VLOOKUP(M122,MATRICE!$A$1:$B$35,2,0)</f>
        <v>#N/A</v>
      </c>
      <c r="Q122" s="43" t="e">
        <f aca="false">VLOOKUP(N122,MATRICE!$A$1:$B$35,2,0)</f>
        <v>#N/A</v>
      </c>
      <c r="R122" s="43" t="e">
        <f aca="false">VLOOKUP(O122,MATRICE!$A$1:$B$35,2,0)</f>
        <v>#N/A</v>
      </c>
      <c r="S122" s="54"/>
      <c r="T122" s="48" t="e">
        <f aca="false">L122+P122+Q122+R122+S122</f>
        <v>#N/A</v>
      </c>
      <c r="U122" s="57"/>
      <c r="V122" s="57"/>
      <c r="W122" s="57"/>
      <c r="X122" s="43" t="e">
        <f aca="false">VLOOKUP(U122,MATRICE!$A$1:$B$35,2,0)</f>
        <v>#N/A</v>
      </c>
      <c r="Y122" s="43" t="e">
        <f aca="false">VLOOKUP(V122,MATRICE!$A$1:$B$35,2,0)</f>
        <v>#N/A</v>
      </c>
      <c r="Z122" s="43" t="e">
        <f aca="false">VLOOKUP(W122,MATRICE!$A$1:$B$35,2,0)</f>
        <v>#N/A</v>
      </c>
      <c r="AA122" s="54"/>
      <c r="AB122" s="48" t="e">
        <f aca="false">T122+X122+Y122+Z122+AA122</f>
        <v>#N/A</v>
      </c>
      <c r="AC122" s="57"/>
      <c r="AD122" s="57"/>
      <c r="AE122" s="57"/>
      <c r="AF122" s="43" t="e">
        <f aca="false">VLOOKUP(AC122,MATRICE!$A$1:$B$35,2,0)</f>
        <v>#N/A</v>
      </c>
      <c r="AG122" s="43" t="e">
        <f aca="false">VLOOKUP(AD122,MATRICE!$A$1:$B$35,2,0)</f>
        <v>#N/A</v>
      </c>
      <c r="AH122" s="43" t="e">
        <f aca="false">VLOOKUP(AE122,MATRICE!$A$1:$B$35,2,0)</f>
        <v>#N/A</v>
      </c>
      <c r="AI122" s="54"/>
      <c r="AJ122" s="48" t="e">
        <f aca="false">AB122+AF122+AG122+AH122+AI122</f>
        <v>#N/A</v>
      </c>
      <c r="AK122" s="57"/>
      <c r="AL122" s="57"/>
      <c r="AM122" s="57"/>
      <c r="AN122" s="43" t="e">
        <f aca="false">VLOOKUP(AK122,MATRICE!$A$1:$B$35,2,0)</f>
        <v>#N/A</v>
      </c>
      <c r="AO122" s="43" t="e">
        <f aca="false">VLOOKUP(AL122,MATRICE!$A$1:$B$35,2,0)</f>
        <v>#N/A</v>
      </c>
      <c r="AP122" s="43" t="e">
        <f aca="false">VLOOKUP(AM122,MATRICE!$A$1:$B$35,2,0)</f>
        <v>#N/A</v>
      </c>
      <c r="AQ122" s="54"/>
      <c r="AR122" s="48" t="e">
        <f aca="false">AJ122+AN122+AO122+AP122+AQ122</f>
        <v>#N/A</v>
      </c>
      <c r="AS122" s="57"/>
      <c r="AT122" s="57"/>
      <c r="AU122" s="57"/>
      <c r="AV122" s="43" t="e">
        <f aca="false">VLOOKUP(AS122,MATRICE!$A$1:$B$35,2,0)</f>
        <v>#N/A</v>
      </c>
      <c r="AW122" s="43" t="e">
        <f aca="false">VLOOKUP(AT122,MATRICE!$A$1:$B$35,2,0)</f>
        <v>#N/A</v>
      </c>
      <c r="AX122" s="43" t="e">
        <f aca="false">VLOOKUP(AU122,MATRICE!$A$1:$B$35,2,0)</f>
        <v>#N/A</v>
      </c>
      <c r="AY122" s="54"/>
      <c r="AZ122" s="48" t="e">
        <f aca="false">AR122+AV122+AW122+AX122+AY122</f>
        <v>#N/A</v>
      </c>
      <c r="BA122" s="57"/>
      <c r="BB122" s="57"/>
      <c r="BC122" s="57"/>
      <c r="BD122" s="43" t="e">
        <f aca="false">VLOOKUP(BA122,MATRICE!$A$1:$B$35,2,0)</f>
        <v>#N/A</v>
      </c>
      <c r="BE122" s="43" t="e">
        <f aca="false">VLOOKUP(BB122,MATRICE!$A$1:$B$35,2,0)</f>
        <v>#N/A</v>
      </c>
      <c r="BF122" s="43" t="e">
        <f aca="false">VLOOKUP(BC122,MATRICE!$A$1:$B$35,2,0)</f>
        <v>#N/A</v>
      </c>
      <c r="BG122" s="54"/>
      <c r="BH122" s="48" t="e">
        <f aca="false">AZ122+BD122+BE122+BF122+BG122</f>
        <v>#N/A</v>
      </c>
      <c r="BI122" s="57"/>
      <c r="BJ122" s="57"/>
      <c r="BK122" s="57"/>
      <c r="BL122" s="43" t="e">
        <f aca="false">VLOOKUP(BI122,MATRICE!$A$1:$B$35,2,0)</f>
        <v>#N/A</v>
      </c>
      <c r="BM122" s="43" t="e">
        <f aca="false">VLOOKUP(BJ122,MATRICE!$A$1:$B$35,2,0)</f>
        <v>#N/A</v>
      </c>
      <c r="BN122" s="43" t="e">
        <f aca="false">VLOOKUP(BK122,MATRICE!$A$1:$B$35,2,0)</f>
        <v>#N/A</v>
      </c>
      <c r="BO122" s="54"/>
      <c r="BP122" s="48" t="e">
        <f aca="false">BH122+BL122+BM122+BN122+BO122</f>
        <v>#N/A</v>
      </c>
      <c r="BQ122" s="43"/>
      <c r="BR122" s="43"/>
      <c r="BS122" s="43"/>
      <c r="BT122" s="43" t="e">
        <f aca="false">VLOOKUP(BQ122,MATRICE!$A$1:$B$35,2,0)</f>
        <v>#N/A</v>
      </c>
      <c r="BU122" s="43" t="e">
        <f aca="false">VLOOKUP(BR122,MATRICE!$A$1:$B$35,2,0)</f>
        <v>#N/A</v>
      </c>
      <c r="BV122" s="43" t="e">
        <f aca="false">VLOOKUP(BS122,MATRICE!$A$1:$B$35,2,0)</f>
        <v>#N/A</v>
      </c>
      <c r="BW122" s="54"/>
      <c r="BX122" s="48" t="e">
        <f aca="false">BP122+BT122+BU122+BV122+BW122</f>
        <v>#N/A</v>
      </c>
      <c r="BY122" s="43"/>
      <c r="BZ122" s="43"/>
      <c r="CA122" s="43"/>
      <c r="CB122" s="43" t="e">
        <f aca="false">VLOOKUP(BY122,MATRICE!$A$1:$B$35,2,0)</f>
        <v>#N/A</v>
      </c>
      <c r="CC122" s="43" t="e">
        <f aca="false">VLOOKUP(BZ122,MATRICE!$A$1:$B$35,2,0)</f>
        <v>#N/A</v>
      </c>
      <c r="CD122" s="43" t="e">
        <f aca="false">VLOOKUP(CA122,MATRICE!$A$1:$B$35,2,0)</f>
        <v>#N/A</v>
      </c>
      <c r="CE122" s="54"/>
      <c r="CF122" s="48" t="e">
        <f aca="false">BX122+CB122+CC122+CD122+CE122</f>
        <v>#N/A</v>
      </c>
      <c r="CG122" s="43"/>
      <c r="CH122" s="43"/>
      <c r="CI122" s="43"/>
      <c r="CJ122" s="43" t="e">
        <f aca="false">VLOOKUP(CG122,MATRICE!$A$1:$B$35,2,0)</f>
        <v>#N/A</v>
      </c>
      <c r="CK122" s="43" t="e">
        <f aca="false">VLOOKUP(CH122,MATRICE!$A$1:$B$35,2,0)</f>
        <v>#N/A</v>
      </c>
      <c r="CL122" s="43" t="e">
        <f aca="false">VLOOKUP(CI122,MATRICE!$A$1:$B$35,2,0)</f>
        <v>#N/A</v>
      </c>
      <c r="CM122" s="54"/>
      <c r="CN122" s="48" t="e">
        <f aca="false">CF122+CJ122+CK122+CL122+CM122</f>
        <v>#N/A</v>
      </c>
      <c r="CO122" s="43"/>
      <c r="CP122" s="43"/>
      <c r="CQ122" s="43"/>
      <c r="CR122" s="43" t="e">
        <f aca="false">VLOOKUP(CO122,MATRICE!$A$1:$B$35,2,0)</f>
        <v>#N/A</v>
      </c>
      <c r="CS122" s="43" t="e">
        <f aca="false">VLOOKUP(CP122,MATRICE!$A$1:$B$35,2,0)</f>
        <v>#N/A</v>
      </c>
      <c r="CT122" s="43" t="e">
        <f aca="false">VLOOKUP(CQ122,MATRICE!$A$1:$B$35,2,0)</f>
        <v>#N/A</v>
      </c>
      <c r="CU122" s="54"/>
      <c r="CV122" s="48" t="e">
        <f aca="false">CN122+CR122+CS122+CT122+CU122</f>
        <v>#N/A</v>
      </c>
      <c r="CW122" s="43"/>
      <c r="CX122" s="43"/>
      <c r="CY122" s="43"/>
      <c r="CZ122" s="43" t="e">
        <f aca="false">VLOOKUP(CW122,MATRICE!$A$1:$B$35,2,0)</f>
        <v>#N/A</v>
      </c>
      <c r="DA122" s="43" t="e">
        <f aca="false">VLOOKUP(CX122,MATRICE!$A$1:$B$35,2,0)</f>
        <v>#N/A</v>
      </c>
      <c r="DB122" s="43" t="e">
        <f aca="false">VLOOKUP(CY122,MATRICE!$A$1:$B$35,2,0)</f>
        <v>#N/A</v>
      </c>
      <c r="DC122" s="54"/>
      <c r="DD122" s="48" t="e">
        <f aca="false">CV122+CZ122+DA122+DB122+DC122</f>
        <v>#N/A</v>
      </c>
      <c r="DE122" s="61" t="n">
        <v>120</v>
      </c>
    </row>
    <row r="123" customFormat="false" ht="27" hidden="false" customHeight="true" outlineLevel="0" collapsed="false">
      <c r="A123" s="55"/>
      <c r="B123" s="57"/>
      <c r="C123" s="65"/>
      <c r="D123" s="57"/>
      <c r="E123" s="55"/>
      <c r="F123" s="55"/>
      <c r="G123" s="55"/>
      <c r="H123" s="43" t="e">
        <f aca="false">VLOOKUP(E123,MATRICE!$A$1:$B$35,2,0)</f>
        <v>#N/A</v>
      </c>
      <c r="I123" s="43" t="e">
        <f aca="false">VLOOKUP(F123,MATRICE!$A$1:$B$35,2,0)</f>
        <v>#N/A</v>
      </c>
      <c r="J123" s="43" t="e">
        <f aca="false">VLOOKUP(G123,MATRICE!$A$1:$B$35,2,0)</f>
        <v>#N/A</v>
      </c>
      <c r="K123" s="54"/>
      <c r="L123" s="48" t="e">
        <f aca="false">H123+I123+J123+K123</f>
        <v>#N/A</v>
      </c>
      <c r="M123" s="55"/>
      <c r="N123" s="55"/>
      <c r="O123" s="55"/>
      <c r="P123" s="43" t="e">
        <f aca="false">VLOOKUP(M123,MATRICE!$A$1:$B$35,2,0)</f>
        <v>#N/A</v>
      </c>
      <c r="Q123" s="43" t="e">
        <f aca="false">VLOOKUP(N123,MATRICE!$A$1:$B$35,2,0)</f>
        <v>#N/A</v>
      </c>
      <c r="R123" s="43" t="e">
        <f aca="false">VLOOKUP(O123,MATRICE!$A$1:$B$35,2,0)</f>
        <v>#N/A</v>
      </c>
      <c r="S123" s="54"/>
      <c r="T123" s="48" t="e">
        <f aca="false">L123+P123+Q123+R123+S123</f>
        <v>#N/A</v>
      </c>
      <c r="U123" s="57"/>
      <c r="V123" s="57"/>
      <c r="W123" s="57"/>
      <c r="X123" s="43" t="e">
        <f aca="false">VLOOKUP(U123,MATRICE!$A$1:$B$35,2,0)</f>
        <v>#N/A</v>
      </c>
      <c r="Y123" s="43" t="e">
        <f aca="false">VLOOKUP(V123,MATRICE!$A$1:$B$35,2,0)</f>
        <v>#N/A</v>
      </c>
      <c r="Z123" s="43" t="e">
        <f aca="false">VLOOKUP(W123,MATRICE!$A$1:$B$35,2,0)</f>
        <v>#N/A</v>
      </c>
      <c r="AA123" s="54"/>
      <c r="AB123" s="48" t="e">
        <f aca="false">T123+X123+Y123+Z123+AA123</f>
        <v>#N/A</v>
      </c>
      <c r="AC123" s="57"/>
      <c r="AD123" s="57"/>
      <c r="AE123" s="57"/>
      <c r="AF123" s="43" t="e">
        <f aca="false">VLOOKUP(AC123,MATRICE!$A$1:$B$35,2,0)</f>
        <v>#N/A</v>
      </c>
      <c r="AG123" s="43" t="e">
        <f aca="false">VLOOKUP(AD123,MATRICE!$A$1:$B$35,2,0)</f>
        <v>#N/A</v>
      </c>
      <c r="AH123" s="43" t="e">
        <f aca="false">VLOOKUP(AE123,MATRICE!$A$1:$B$35,2,0)</f>
        <v>#N/A</v>
      </c>
      <c r="AI123" s="54"/>
      <c r="AJ123" s="48" t="e">
        <f aca="false">AB123+AF123+AG123+AH123+AI123</f>
        <v>#N/A</v>
      </c>
      <c r="AK123" s="57"/>
      <c r="AL123" s="57"/>
      <c r="AM123" s="57"/>
      <c r="AN123" s="43" t="e">
        <f aca="false">VLOOKUP(AK123,MATRICE!$A$1:$B$35,2,0)</f>
        <v>#N/A</v>
      </c>
      <c r="AO123" s="43" t="e">
        <f aca="false">VLOOKUP(AL123,MATRICE!$A$1:$B$35,2,0)</f>
        <v>#N/A</v>
      </c>
      <c r="AP123" s="43" t="e">
        <f aca="false">VLOOKUP(AM123,MATRICE!$A$1:$B$35,2,0)</f>
        <v>#N/A</v>
      </c>
      <c r="AQ123" s="54"/>
      <c r="AR123" s="48" t="e">
        <f aca="false">AJ123+AN123+AO123+AP123+AQ123</f>
        <v>#N/A</v>
      </c>
      <c r="AS123" s="57"/>
      <c r="AT123" s="57"/>
      <c r="AU123" s="57"/>
      <c r="AV123" s="43" t="e">
        <f aca="false">VLOOKUP(AS123,MATRICE!$A$1:$B$35,2,0)</f>
        <v>#N/A</v>
      </c>
      <c r="AW123" s="43" t="e">
        <f aca="false">VLOOKUP(AT123,MATRICE!$A$1:$B$35,2,0)</f>
        <v>#N/A</v>
      </c>
      <c r="AX123" s="43" t="e">
        <f aca="false">VLOOKUP(AU123,MATRICE!$A$1:$B$35,2,0)</f>
        <v>#N/A</v>
      </c>
      <c r="AY123" s="54"/>
      <c r="AZ123" s="48" t="e">
        <f aca="false">AR123+AV123+AW123+AX123+AY123</f>
        <v>#N/A</v>
      </c>
      <c r="BA123" s="57"/>
      <c r="BB123" s="57"/>
      <c r="BC123" s="57"/>
      <c r="BD123" s="43" t="e">
        <f aca="false">VLOOKUP(BA123,MATRICE!$A$1:$B$35,2,0)</f>
        <v>#N/A</v>
      </c>
      <c r="BE123" s="43" t="e">
        <f aca="false">VLOOKUP(BB123,MATRICE!$A$1:$B$35,2,0)</f>
        <v>#N/A</v>
      </c>
      <c r="BF123" s="43" t="e">
        <f aca="false">VLOOKUP(BC123,MATRICE!$A$1:$B$35,2,0)</f>
        <v>#N/A</v>
      </c>
      <c r="BG123" s="54"/>
      <c r="BH123" s="48" t="e">
        <f aca="false">AZ123+BD123+BE123+BF123+BG123</f>
        <v>#N/A</v>
      </c>
      <c r="BI123" s="57"/>
      <c r="BJ123" s="57"/>
      <c r="BK123" s="57"/>
      <c r="BL123" s="43" t="e">
        <f aca="false">VLOOKUP(BI123,MATRICE!$A$1:$B$35,2,0)</f>
        <v>#N/A</v>
      </c>
      <c r="BM123" s="43" t="e">
        <f aca="false">VLOOKUP(BJ123,MATRICE!$A$1:$B$35,2,0)</f>
        <v>#N/A</v>
      </c>
      <c r="BN123" s="43" t="e">
        <f aca="false">VLOOKUP(BK123,MATRICE!$A$1:$B$35,2,0)</f>
        <v>#N/A</v>
      </c>
      <c r="BO123" s="54"/>
      <c r="BP123" s="48" t="e">
        <f aca="false">BH123+BL123+BM123+BN123+BO123</f>
        <v>#N/A</v>
      </c>
      <c r="BQ123" s="43"/>
      <c r="BR123" s="43"/>
      <c r="BS123" s="43"/>
      <c r="BT123" s="43" t="e">
        <f aca="false">VLOOKUP(BQ123,MATRICE!$A$1:$B$35,2,0)</f>
        <v>#N/A</v>
      </c>
      <c r="BU123" s="43" t="e">
        <f aca="false">VLOOKUP(BR123,MATRICE!$A$1:$B$35,2,0)</f>
        <v>#N/A</v>
      </c>
      <c r="BV123" s="43" t="e">
        <f aca="false">VLOOKUP(BS123,MATRICE!$A$1:$B$35,2,0)</f>
        <v>#N/A</v>
      </c>
      <c r="BW123" s="54"/>
      <c r="BX123" s="48" t="e">
        <f aca="false">BP123+BT123+BU123+BV123+BW123</f>
        <v>#N/A</v>
      </c>
      <c r="BY123" s="43"/>
      <c r="BZ123" s="43"/>
      <c r="CA123" s="43"/>
      <c r="CB123" s="43" t="e">
        <f aca="false">VLOOKUP(BY123,MATRICE!$A$1:$B$35,2,0)</f>
        <v>#N/A</v>
      </c>
      <c r="CC123" s="43" t="e">
        <f aca="false">VLOOKUP(BZ123,MATRICE!$A$1:$B$35,2,0)</f>
        <v>#N/A</v>
      </c>
      <c r="CD123" s="43" t="e">
        <f aca="false">VLOOKUP(CA123,MATRICE!$A$1:$B$35,2,0)</f>
        <v>#N/A</v>
      </c>
      <c r="CE123" s="54"/>
      <c r="CF123" s="48" t="e">
        <f aca="false">BX123+CB123+CC123+CD123+CE123</f>
        <v>#N/A</v>
      </c>
      <c r="CG123" s="43"/>
      <c r="CH123" s="43"/>
      <c r="CI123" s="43"/>
      <c r="CJ123" s="43" t="e">
        <f aca="false">VLOOKUP(CG123,MATRICE!$A$1:$B$35,2,0)</f>
        <v>#N/A</v>
      </c>
      <c r="CK123" s="43" t="e">
        <f aca="false">VLOOKUP(CH123,MATRICE!$A$1:$B$35,2,0)</f>
        <v>#N/A</v>
      </c>
      <c r="CL123" s="43" t="e">
        <f aca="false">VLOOKUP(CI123,MATRICE!$A$1:$B$35,2,0)</f>
        <v>#N/A</v>
      </c>
      <c r="CM123" s="54"/>
      <c r="CN123" s="48" t="e">
        <f aca="false">CF123+CJ123+CK123+CL123+CM123</f>
        <v>#N/A</v>
      </c>
      <c r="CO123" s="43"/>
      <c r="CP123" s="43"/>
      <c r="CQ123" s="43"/>
      <c r="CR123" s="43" t="e">
        <f aca="false">VLOOKUP(CO123,MATRICE!$A$1:$B$35,2,0)</f>
        <v>#N/A</v>
      </c>
      <c r="CS123" s="43" t="e">
        <f aca="false">VLOOKUP(CP123,MATRICE!$A$1:$B$35,2,0)</f>
        <v>#N/A</v>
      </c>
      <c r="CT123" s="43" t="e">
        <f aca="false">VLOOKUP(CQ123,MATRICE!$A$1:$B$35,2,0)</f>
        <v>#N/A</v>
      </c>
      <c r="CU123" s="54"/>
      <c r="CV123" s="48" t="e">
        <f aca="false">CN123+CR123+CS123+CT123+CU123</f>
        <v>#N/A</v>
      </c>
      <c r="CW123" s="43"/>
      <c r="CX123" s="43"/>
      <c r="CY123" s="43"/>
      <c r="CZ123" s="43" t="e">
        <f aca="false">VLOOKUP(CW123,MATRICE!$A$1:$B$35,2,0)</f>
        <v>#N/A</v>
      </c>
      <c r="DA123" s="43" t="e">
        <f aca="false">VLOOKUP(CX123,MATRICE!$A$1:$B$35,2,0)</f>
        <v>#N/A</v>
      </c>
      <c r="DB123" s="43" t="e">
        <f aca="false">VLOOKUP(CY123,MATRICE!$A$1:$B$35,2,0)</f>
        <v>#N/A</v>
      </c>
      <c r="DC123" s="54"/>
      <c r="DD123" s="48" t="e">
        <f aca="false">CV123+CZ123+DA123+DB123+DC123</f>
        <v>#N/A</v>
      </c>
      <c r="DE123" s="61" t="n">
        <v>121</v>
      </c>
    </row>
    <row r="124" customFormat="false" ht="27" hidden="false" customHeight="true" outlineLevel="0" collapsed="false">
      <c r="A124" s="55"/>
      <c r="B124" s="57"/>
      <c r="C124" s="65"/>
      <c r="D124" s="57"/>
      <c r="E124" s="55"/>
      <c r="F124" s="55"/>
      <c r="G124" s="55"/>
      <c r="H124" s="43" t="e">
        <f aca="false">VLOOKUP(E124,MATRICE!$A$1:$B$35,2,0)</f>
        <v>#N/A</v>
      </c>
      <c r="I124" s="43" t="e">
        <f aca="false">VLOOKUP(F124,MATRICE!$A$1:$B$35,2,0)</f>
        <v>#N/A</v>
      </c>
      <c r="J124" s="43" t="e">
        <f aca="false">VLOOKUP(G124,MATRICE!$A$1:$B$35,2,0)</f>
        <v>#N/A</v>
      </c>
      <c r="K124" s="54"/>
      <c r="L124" s="48" t="e">
        <f aca="false">H124+I124+J124+K124</f>
        <v>#N/A</v>
      </c>
      <c r="M124" s="55"/>
      <c r="N124" s="55"/>
      <c r="O124" s="55"/>
      <c r="P124" s="43" t="e">
        <f aca="false">VLOOKUP(M124,MATRICE!$A$1:$B$35,2,0)</f>
        <v>#N/A</v>
      </c>
      <c r="Q124" s="43" t="e">
        <f aca="false">VLOOKUP(N124,MATRICE!$A$1:$B$35,2,0)</f>
        <v>#N/A</v>
      </c>
      <c r="R124" s="43" t="e">
        <f aca="false">VLOOKUP(O124,MATRICE!$A$1:$B$35,2,0)</f>
        <v>#N/A</v>
      </c>
      <c r="S124" s="54"/>
      <c r="T124" s="48" t="e">
        <f aca="false">L124+P124+Q124+R124+S124</f>
        <v>#N/A</v>
      </c>
      <c r="U124" s="57"/>
      <c r="V124" s="57"/>
      <c r="W124" s="57"/>
      <c r="X124" s="43" t="e">
        <f aca="false">VLOOKUP(U124,MATRICE!$A$1:$B$35,2,0)</f>
        <v>#N/A</v>
      </c>
      <c r="Y124" s="43" t="e">
        <f aca="false">VLOOKUP(V124,MATRICE!$A$1:$B$35,2,0)</f>
        <v>#N/A</v>
      </c>
      <c r="Z124" s="43" t="e">
        <f aca="false">VLOOKUP(W124,MATRICE!$A$1:$B$35,2,0)</f>
        <v>#N/A</v>
      </c>
      <c r="AA124" s="54"/>
      <c r="AB124" s="48" t="e">
        <f aca="false">T124+X124+Y124+Z124+AA124</f>
        <v>#N/A</v>
      </c>
      <c r="AC124" s="57"/>
      <c r="AD124" s="57"/>
      <c r="AE124" s="57"/>
      <c r="AF124" s="43" t="e">
        <f aca="false">VLOOKUP(AC124,MATRICE!$A$1:$B$35,2,0)</f>
        <v>#N/A</v>
      </c>
      <c r="AG124" s="43" t="e">
        <f aca="false">VLOOKUP(AD124,MATRICE!$A$1:$B$35,2,0)</f>
        <v>#N/A</v>
      </c>
      <c r="AH124" s="43" t="e">
        <f aca="false">VLOOKUP(AE124,MATRICE!$A$1:$B$35,2,0)</f>
        <v>#N/A</v>
      </c>
      <c r="AI124" s="54"/>
      <c r="AJ124" s="48" t="e">
        <f aca="false">AB124+AF124+AG124+AH124+AI124</f>
        <v>#N/A</v>
      </c>
      <c r="AK124" s="57"/>
      <c r="AL124" s="57"/>
      <c r="AM124" s="57"/>
      <c r="AN124" s="43" t="e">
        <f aca="false">VLOOKUP(AK124,MATRICE!$A$1:$B$35,2,0)</f>
        <v>#N/A</v>
      </c>
      <c r="AO124" s="43" t="e">
        <f aca="false">VLOOKUP(AL124,MATRICE!$A$1:$B$35,2,0)</f>
        <v>#N/A</v>
      </c>
      <c r="AP124" s="43" t="e">
        <f aca="false">VLOOKUP(AM124,MATRICE!$A$1:$B$35,2,0)</f>
        <v>#N/A</v>
      </c>
      <c r="AQ124" s="54"/>
      <c r="AR124" s="48" t="e">
        <f aca="false">AJ124+AN124+AO124+AP124+AQ124</f>
        <v>#N/A</v>
      </c>
      <c r="AS124" s="57"/>
      <c r="AT124" s="57"/>
      <c r="AU124" s="57"/>
      <c r="AV124" s="43" t="e">
        <f aca="false">VLOOKUP(AS124,MATRICE!$A$1:$B$35,2,0)</f>
        <v>#N/A</v>
      </c>
      <c r="AW124" s="43" t="e">
        <f aca="false">VLOOKUP(AT124,MATRICE!$A$1:$B$35,2,0)</f>
        <v>#N/A</v>
      </c>
      <c r="AX124" s="43" t="e">
        <f aca="false">VLOOKUP(AU124,MATRICE!$A$1:$B$35,2,0)</f>
        <v>#N/A</v>
      </c>
      <c r="AY124" s="54"/>
      <c r="AZ124" s="48" t="e">
        <f aca="false">AR124+AV124+AW124+AX124+AY124</f>
        <v>#N/A</v>
      </c>
      <c r="BA124" s="57"/>
      <c r="BB124" s="57"/>
      <c r="BC124" s="57"/>
      <c r="BD124" s="43" t="e">
        <f aca="false">VLOOKUP(BA124,MATRICE!$A$1:$B$35,2,0)</f>
        <v>#N/A</v>
      </c>
      <c r="BE124" s="43" t="e">
        <f aca="false">VLOOKUP(BB124,MATRICE!$A$1:$B$35,2,0)</f>
        <v>#N/A</v>
      </c>
      <c r="BF124" s="43" t="e">
        <f aca="false">VLOOKUP(BC124,MATRICE!$A$1:$B$35,2,0)</f>
        <v>#N/A</v>
      </c>
      <c r="BG124" s="54"/>
      <c r="BH124" s="48" t="e">
        <f aca="false">AZ124+BD124+BE124+BF124+BG124</f>
        <v>#N/A</v>
      </c>
      <c r="BI124" s="57"/>
      <c r="BJ124" s="57"/>
      <c r="BK124" s="57"/>
      <c r="BL124" s="43" t="e">
        <f aca="false">VLOOKUP(BI124,MATRICE!$A$1:$B$35,2,0)</f>
        <v>#N/A</v>
      </c>
      <c r="BM124" s="43" t="e">
        <f aca="false">VLOOKUP(BJ124,MATRICE!$A$1:$B$35,2,0)</f>
        <v>#N/A</v>
      </c>
      <c r="BN124" s="43" t="e">
        <f aca="false">VLOOKUP(BK124,MATRICE!$A$1:$B$35,2,0)</f>
        <v>#N/A</v>
      </c>
      <c r="BO124" s="54"/>
      <c r="BP124" s="48" t="e">
        <f aca="false">BH124+BL124+BM124+BN124+BO124</f>
        <v>#N/A</v>
      </c>
      <c r="BQ124" s="43"/>
      <c r="BR124" s="43"/>
      <c r="BS124" s="43"/>
      <c r="BT124" s="43" t="e">
        <f aca="false">VLOOKUP(BQ124,MATRICE!$A$1:$B$35,2,0)</f>
        <v>#N/A</v>
      </c>
      <c r="BU124" s="43" t="e">
        <f aca="false">VLOOKUP(BR124,MATRICE!$A$1:$B$35,2,0)</f>
        <v>#N/A</v>
      </c>
      <c r="BV124" s="43" t="e">
        <f aca="false">VLOOKUP(BS124,MATRICE!$A$1:$B$35,2,0)</f>
        <v>#N/A</v>
      </c>
      <c r="BW124" s="54"/>
      <c r="BX124" s="48" t="e">
        <f aca="false">BP124+BT124+BU124+BV124+BW124</f>
        <v>#N/A</v>
      </c>
      <c r="BY124" s="43"/>
      <c r="BZ124" s="43"/>
      <c r="CA124" s="43"/>
      <c r="CB124" s="43" t="e">
        <f aca="false">VLOOKUP(BY124,MATRICE!$A$1:$B$35,2,0)</f>
        <v>#N/A</v>
      </c>
      <c r="CC124" s="43" t="e">
        <f aca="false">VLOOKUP(BZ124,MATRICE!$A$1:$B$35,2,0)</f>
        <v>#N/A</v>
      </c>
      <c r="CD124" s="43" t="e">
        <f aca="false">VLOOKUP(CA124,MATRICE!$A$1:$B$35,2,0)</f>
        <v>#N/A</v>
      </c>
      <c r="CE124" s="54"/>
      <c r="CF124" s="48" t="e">
        <f aca="false">BX124+CB124+CC124+CD124+CE124</f>
        <v>#N/A</v>
      </c>
      <c r="CG124" s="43"/>
      <c r="CH124" s="43"/>
      <c r="CI124" s="43"/>
      <c r="CJ124" s="43" t="e">
        <f aca="false">VLOOKUP(CG124,MATRICE!$A$1:$B$35,2,0)</f>
        <v>#N/A</v>
      </c>
      <c r="CK124" s="43" t="e">
        <f aca="false">VLOOKUP(CH124,MATRICE!$A$1:$B$35,2,0)</f>
        <v>#N/A</v>
      </c>
      <c r="CL124" s="43" t="e">
        <f aca="false">VLOOKUP(CI124,MATRICE!$A$1:$B$35,2,0)</f>
        <v>#N/A</v>
      </c>
      <c r="CM124" s="54"/>
      <c r="CN124" s="48" t="e">
        <f aca="false">CF124+CJ124+CK124+CL124+CM124</f>
        <v>#N/A</v>
      </c>
      <c r="CO124" s="43"/>
      <c r="CP124" s="43"/>
      <c r="CQ124" s="43"/>
      <c r="CR124" s="43" t="e">
        <f aca="false">VLOOKUP(CO124,MATRICE!$A$1:$B$35,2,0)</f>
        <v>#N/A</v>
      </c>
      <c r="CS124" s="43" t="e">
        <f aca="false">VLOOKUP(CP124,MATRICE!$A$1:$B$35,2,0)</f>
        <v>#N/A</v>
      </c>
      <c r="CT124" s="43" t="e">
        <f aca="false">VLOOKUP(CQ124,MATRICE!$A$1:$B$35,2,0)</f>
        <v>#N/A</v>
      </c>
      <c r="CU124" s="54"/>
      <c r="CV124" s="48" t="e">
        <f aca="false">CN124+CR124+CS124+CT124+CU124</f>
        <v>#N/A</v>
      </c>
      <c r="CW124" s="43"/>
      <c r="CX124" s="43"/>
      <c r="CY124" s="43"/>
      <c r="CZ124" s="43" t="e">
        <f aca="false">VLOOKUP(CW124,MATRICE!$A$1:$B$35,2,0)</f>
        <v>#N/A</v>
      </c>
      <c r="DA124" s="43" t="e">
        <f aca="false">VLOOKUP(CX124,MATRICE!$A$1:$B$35,2,0)</f>
        <v>#N/A</v>
      </c>
      <c r="DB124" s="43" t="e">
        <f aca="false">VLOOKUP(CY124,MATRICE!$A$1:$B$35,2,0)</f>
        <v>#N/A</v>
      </c>
      <c r="DC124" s="54"/>
      <c r="DD124" s="48" t="e">
        <f aca="false">CV124+CZ124+DA124+DB124+DC124</f>
        <v>#N/A</v>
      </c>
      <c r="DE124" s="61" t="n">
        <v>122</v>
      </c>
    </row>
    <row r="125" customFormat="false" ht="27" hidden="false" customHeight="true" outlineLevel="0" collapsed="false">
      <c r="A125" s="55"/>
      <c r="B125" s="57"/>
      <c r="C125" s="65"/>
      <c r="D125" s="57"/>
      <c r="E125" s="55"/>
      <c r="F125" s="55"/>
      <c r="G125" s="55"/>
      <c r="H125" s="43" t="e">
        <f aca="false">VLOOKUP(E125,MATRICE!$A$1:$B$35,2,0)</f>
        <v>#N/A</v>
      </c>
      <c r="I125" s="43" t="e">
        <f aca="false">VLOOKUP(F125,MATRICE!$A$1:$B$35,2,0)</f>
        <v>#N/A</v>
      </c>
      <c r="J125" s="43" t="e">
        <f aca="false">VLOOKUP(G125,MATRICE!$A$1:$B$35,2,0)</f>
        <v>#N/A</v>
      </c>
      <c r="K125" s="54"/>
      <c r="L125" s="48" t="e">
        <f aca="false">H125+I125+J125+K125</f>
        <v>#N/A</v>
      </c>
      <c r="M125" s="55"/>
      <c r="N125" s="55"/>
      <c r="O125" s="55"/>
      <c r="P125" s="43" t="e">
        <f aca="false">VLOOKUP(M125,MATRICE!$A$1:$B$35,2,0)</f>
        <v>#N/A</v>
      </c>
      <c r="Q125" s="43" t="e">
        <f aca="false">VLOOKUP(N125,MATRICE!$A$1:$B$35,2,0)</f>
        <v>#N/A</v>
      </c>
      <c r="R125" s="43" t="e">
        <f aca="false">VLOOKUP(O125,MATRICE!$A$1:$B$35,2,0)</f>
        <v>#N/A</v>
      </c>
      <c r="S125" s="54"/>
      <c r="T125" s="48" t="e">
        <f aca="false">L125+P125+Q125+R125+S125</f>
        <v>#N/A</v>
      </c>
      <c r="U125" s="57"/>
      <c r="V125" s="57"/>
      <c r="W125" s="57"/>
      <c r="X125" s="43" t="e">
        <f aca="false">VLOOKUP(U125,MATRICE!$A$1:$B$35,2,0)</f>
        <v>#N/A</v>
      </c>
      <c r="Y125" s="43" t="e">
        <f aca="false">VLOOKUP(V125,MATRICE!$A$1:$B$35,2,0)</f>
        <v>#N/A</v>
      </c>
      <c r="Z125" s="43" t="e">
        <f aca="false">VLOOKUP(W125,MATRICE!$A$1:$B$35,2,0)</f>
        <v>#N/A</v>
      </c>
      <c r="AA125" s="54"/>
      <c r="AB125" s="48" t="e">
        <f aca="false">T125+X125+Y125+Z125+AA125</f>
        <v>#N/A</v>
      </c>
      <c r="AC125" s="57"/>
      <c r="AD125" s="57"/>
      <c r="AE125" s="57"/>
      <c r="AF125" s="43" t="e">
        <f aca="false">VLOOKUP(AC125,MATRICE!$A$1:$B$35,2,0)</f>
        <v>#N/A</v>
      </c>
      <c r="AG125" s="43" t="e">
        <f aca="false">VLOOKUP(AD125,MATRICE!$A$1:$B$35,2,0)</f>
        <v>#N/A</v>
      </c>
      <c r="AH125" s="43" t="e">
        <f aca="false">VLOOKUP(AE125,MATRICE!$A$1:$B$35,2,0)</f>
        <v>#N/A</v>
      </c>
      <c r="AI125" s="54"/>
      <c r="AJ125" s="48" t="e">
        <f aca="false">AB125+AF125+AG125+AH125+AI125</f>
        <v>#N/A</v>
      </c>
      <c r="AK125" s="57"/>
      <c r="AL125" s="57"/>
      <c r="AM125" s="57"/>
      <c r="AN125" s="43" t="e">
        <f aca="false">VLOOKUP(AK125,MATRICE!$A$1:$B$35,2,0)</f>
        <v>#N/A</v>
      </c>
      <c r="AO125" s="43" t="e">
        <f aca="false">VLOOKUP(AL125,MATRICE!$A$1:$B$35,2,0)</f>
        <v>#N/A</v>
      </c>
      <c r="AP125" s="43" t="e">
        <f aca="false">VLOOKUP(AM125,MATRICE!$A$1:$B$35,2,0)</f>
        <v>#N/A</v>
      </c>
      <c r="AQ125" s="54"/>
      <c r="AR125" s="48" t="e">
        <f aca="false">AJ125+AN125+AO125+AP125+AQ125</f>
        <v>#N/A</v>
      </c>
      <c r="AS125" s="57"/>
      <c r="AT125" s="57"/>
      <c r="AU125" s="57"/>
      <c r="AV125" s="43" t="e">
        <f aca="false">VLOOKUP(AS125,MATRICE!$A$1:$B$35,2,0)</f>
        <v>#N/A</v>
      </c>
      <c r="AW125" s="43" t="e">
        <f aca="false">VLOOKUP(AT125,MATRICE!$A$1:$B$35,2,0)</f>
        <v>#N/A</v>
      </c>
      <c r="AX125" s="43" t="e">
        <f aca="false">VLOOKUP(AU125,MATRICE!$A$1:$B$35,2,0)</f>
        <v>#N/A</v>
      </c>
      <c r="AY125" s="54"/>
      <c r="AZ125" s="48" t="e">
        <f aca="false">AR125+AV125+AW125+AX125+AY125</f>
        <v>#N/A</v>
      </c>
      <c r="BA125" s="57"/>
      <c r="BB125" s="57"/>
      <c r="BC125" s="57"/>
      <c r="BD125" s="43" t="e">
        <f aca="false">VLOOKUP(BA125,MATRICE!$A$1:$B$35,2,0)</f>
        <v>#N/A</v>
      </c>
      <c r="BE125" s="43" t="e">
        <f aca="false">VLOOKUP(BB125,MATRICE!$A$1:$B$35,2,0)</f>
        <v>#N/A</v>
      </c>
      <c r="BF125" s="43" t="e">
        <f aca="false">VLOOKUP(BC125,MATRICE!$A$1:$B$35,2,0)</f>
        <v>#N/A</v>
      </c>
      <c r="BG125" s="54"/>
      <c r="BH125" s="48" t="e">
        <f aca="false">AZ125+BD125+BE125+BF125+BG125</f>
        <v>#N/A</v>
      </c>
      <c r="BI125" s="57"/>
      <c r="BJ125" s="57"/>
      <c r="BK125" s="57"/>
      <c r="BL125" s="43" t="e">
        <f aca="false">VLOOKUP(BI125,MATRICE!$A$1:$B$35,2,0)</f>
        <v>#N/A</v>
      </c>
      <c r="BM125" s="43" t="e">
        <f aca="false">VLOOKUP(BJ125,MATRICE!$A$1:$B$35,2,0)</f>
        <v>#N/A</v>
      </c>
      <c r="BN125" s="43" t="e">
        <f aca="false">VLOOKUP(BK125,MATRICE!$A$1:$B$35,2,0)</f>
        <v>#N/A</v>
      </c>
      <c r="BO125" s="54"/>
      <c r="BP125" s="48" t="e">
        <f aca="false">BH125+BL125+BM125+BN125+BO125</f>
        <v>#N/A</v>
      </c>
      <c r="BQ125" s="43"/>
      <c r="BR125" s="43"/>
      <c r="BS125" s="43"/>
      <c r="BT125" s="43" t="e">
        <f aca="false">VLOOKUP(BQ125,MATRICE!$A$1:$B$35,2,0)</f>
        <v>#N/A</v>
      </c>
      <c r="BU125" s="43" t="e">
        <f aca="false">VLOOKUP(BR125,MATRICE!$A$1:$B$35,2,0)</f>
        <v>#N/A</v>
      </c>
      <c r="BV125" s="43" t="e">
        <f aca="false">VLOOKUP(BS125,MATRICE!$A$1:$B$35,2,0)</f>
        <v>#N/A</v>
      </c>
      <c r="BW125" s="54"/>
      <c r="BX125" s="48" t="e">
        <f aca="false">BP125+BT125+BU125+BV125+BW125</f>
        <v>#N/A</v>
      </c>
      <c r="BY125" s="43"/>
      <c r="BZ125" s="43"/>
      <c r="CA125" s="43"/>
      <c r="CB125" s="43" t="e">
        <f aca="false">VLOOKUP(BY125,MATRICE!$A$1:$B$35,2,0)</f>
        <v>#N/A</v>
      </c>
      <c r="CC125" s="43" t="e">
        <f aca="false">VLOOKUP(BZ125,MATRICE!$A$1:$B$35,2,0)</f>
        <v>#N/A</v>
      </c>
      <c r="CD125" s="43" t="e">
        <f aca="false">VLOOKUP(CA125,MATRICE!$A$1:$B$35,2,0)</f>
        <v>#N/A</v>
      </c>
      <c r="CE125" s="54"/>
      <c r="CF125" s="48" t="e">
        <f aca="false">BX125+CB125+CC125+CD125+CE125</f>
        <v>#N/A</v>
      </c>
      <c r="CG125" s="43"/>
      <c r="CH125" s="43"/>
      <c r="CI125" s="43"/>
      <c r="CJ125" s="43" t="e">
        <f aca="false">VLOOKUP(CG125,MATRICE!$A$1:$B$35,2,0)</f>
        <v>#N/A</v>
      </c>
      <c r="CK125" s="43" t="e">
        <f aca="false">VLOOKUP(CH125,MATRICE!$A$1:$B$35,2,0)</f>
        <v>#N/A</v>
      </c>
      <c r="CL125" s="43" t="e">
        <f aca="false">VLOOKUP(CI125,MATRICE!$A$1:$B$35,2,0)</f>
        <v>#N/A</v>
      </c>
      <c r="CM125" s="54"/>
      <c r="CN125" s="48" t="e">
        <f aca="false">CF125+CJ125+CK125+CL125+CM125</f>
        <v>#N/A</v>
      </c>
      <c r="CO125" s="43"/>
      <c r="CP125" s="43"/>
      <c r="CQ125" s="43"/>
      <c r="CR125" s="43" t="e">
        <f aca="false">VLOOKUP(CO125,MATRICE!$A$1:$B$35,2,0)</f>
        <v>#N/A</v>
      </c>
      <c r="CS125" s="43" t="e">
        <f aca="false">VLOOKUP(CP125,MATRICE!$A$1:$B$35,2,0)</f>
        <v>#N/A</v>
      </c>
      <c r="CT125" s="43" t="e">
        <f aca="false">VLOOKUP(CQ125,MATRICE!$A$1:$B$35,2,0)</f>
        <v>#N/A</v>
      </c>
      <c r="CU125" s="54"/>
      <c r="CV125" s="48" t="e">
        <f aca="false">CN125+CR125+CS125+CT125+CU125</f>
        <v>#N/A</v>
      </c>
      <c r="CW125" s="43"/>
      <c r="CX125" s="43"/>
      <c r="CY125" s="43"/>
      <c r="CZ125" s="43" t="e">
        <f aca="false">VLOOKUP(CW125,MATRICE!$A$1:$B$35,2,0)</f>
        <v>#N/A</v>
      </c>
      <c r="DA125" s="43" t="e">
        <f aca="false">VLOOKUP(CX125,MATRICE!$A$1:$B$35,2,0)</f>
        <v>#N/A</v>
      </c>
      <c r="DB125" s="43" t="e">
        <f aca="false">VLOOKUP(CY125,MATRICE!$A$1:$B$35,2,0)</f>
        <v>#N/A</v>
      </c>
      <c r="DC125" s="54"/>
      <c r="DD125" s="48" t="e">
        <f aca="false">CV125+CZ125+DA125+DB125+DC125</f>
        <v>#N/A</v>
      </c>
      <c r="DE125" s="61" t="n">
        <v>123</v>
      </c>
    </row>
    <row r="126" customFormat="false" ht="27" hidden="false" customHeight="true" outlineLevel="0" collapsed="false">
      <c r="A126" s="55"/>
      <c r="B126" s="57"/>
      <c r="C126" s="65"/>
      <c r="D126" s="57"/>
      <c r="E126" s="55"/>
      <c r="F126" s="55"/>
      <c r="G126" s="55"/>
      <c r="H126" s="43" t="e">
        <f aca="false">VLOOKUP(E126,MATRICE!$A$1:$B$35,2,0)</f>
        <v>#N/A</v>
      </c>
      <c r="I126" s="43" t="e">
        <f aca="false">VLOOKUP(F126,MATRICE!$A$1:$B$35,2,0)</f>
        <v>#N/A</v>
      </c>
      <c r="J126" s="43" t="e">
        <f aca="false">VLOOKUP(G126,MATRICE!$A$1:$B$35,2,0)</f>
        <v>#N/A</v>
      </c>
      <c r="K126" s="54"/>
      <c r="L126" s="48" t="e">
        <f aca="false">H126+I126+J126+K126</f>
        <v>#N/A</v>
      </c>
      <c r="M126" s="55"/>
      <c r="N126" s="55"/>
      <c r="O126" s="55"/>
      <c r="P126" s="43" t="e">
        <f aca="false">VLOOKUP(M126,MATRICE!$A$1:$B$35,2,0)</f>
        <v>#N/A</v>
      </c>
      <c r="Q126" s="43" t="e">
        <f aca="false">VLOOKUP(N126,MATRICE!$A$1:$B$35,2,0)</f>
        <v>#N/A</v>
      </c>
      <c r="R126" s="43" t="e">
        <f aca="false">VLOOKUP(O126,MATRICE!$A$1:$B$35,2,0)</f>
        <v>#N/A</v>
      </c>
      <c r="S126" s="54"/>
      <c r="T126" s="48" t="e">
        <f aca="false">L126+P126+Q126+R126+S126</f>
        <v>#N/A</v>
      </c>
      <c r="U126" s="57"/>
      <c r="V126" s="57"/>
      <c r="W126" s="57"/>
      <c r="X126" s="43" t="e">
        <f aca="false">VLOOKUP(U126,MATRICE!$A$1:$B$35,2,0)</f>
        <v>#N/A</v>
      </c>
      <c r="Y126" s="43" t="e">
        <f aca="false">VLOOKUP(V126,MATRICE!$A$1:$B$35,2,0)</f>
        <v>#N/A</v>
      </c>
      <c r="Z126" s="43" t="e">
        <f aca="false">VLOOKUP(W126,MATRICE!$A$1:$B$35,2,0)</f>
        <v>#N/A</v>
      </c>
      <c r="AA126" s="54"/>
      <c r="AB126" s="48" t="e">
        <f aca="false">T126+X126+Y126+Z126+AA126</f>
        <v>#N/A</v>
      </c>
      <c r="AC126" s="57"/>
      <c r="AD126" s="57"/>
      <c r="AE126" s="57"/>
      <c r="AF126" s="43" t="e">
        <f aca="false">VLOOKUP(AC126,MATRICE!$A$1:$B$35,2,0)</f>
        <v>#N/A</v>
      </c>
      <c r="AG126" s="43" t="e">
        <f aca="false">VLOOKUP(AD126,MATRICE!$A$1:$B$35,2,0)</f>
        <v>#N/A</v>
      </c>
      <c r="AH126" s="43" t="e">
        <f aca="false">VLOOKUP(AE126,MATRICE!$A$1:$B$35,2,0)</f>
        <v>#N/A</v>
      </c>
      <c r="AI126" s="54"/>
      <c r="AJ126" s="48" t="e">
        <f aca="false">AB126+AF126+AG126+AH126+AI126</f>
        <v>#N/A</v>
      </c>
      <c r="AK126" s="57"/>
      <c r="AL126" s="57"/>
      <c r="AM126" s="57"/>
      <c r="AN126" s="43" t="e">
        <f aca="false">VLOOKUP(AK126,MATRICE!$A$1:$B$35,2,0)</f>
        <v>#N/A</v>
      </c>
      <c r="AO126" s="43" t="e">
        <f aca="false">VLOOKUP(AL126,MATRICE!$A$1:$B$35,2,0)</f>
        <v>#N/A</v>
      </c>
      <c r="AP126" s="43" t="e">
        <f aca="false">VLOOKUP(AM126,MATRICE!$A$1:$B$35,2,0)</f>
        <v>#N/A</v>
      </c>
      <c r="AQ126" s="54"/>
      <c r="AR126" s="48" t="e">
        <f aca="false">AJ126+AN126+AO126+AP126+AQ126</f>
        <v>#N/A</v>
      </c>
      <c r="AS126" s="57"/>
      <c r="AT126" s="57"/>
      <c r="AU126" s="57"/>
      <c r="AV126" s="43" t="e">
        <f aca="false">VLOOKUP(AS126,MATRICE!$A$1:$B$35,2,0)</f>
        <v>#N/A</v>
      </c>
      <c r="AW126" s="43" t="e">
        <f aca="false">VLOOKUP(AT126,MATRICE!$A$1:$B$35,2,0)</f>
        <v>#N/A</v>
      </c>
      <c r="AX126" s="43" t="e">
        <f aca="false">VLOOKUP(AU126,MATRICE!$A$1:$B$35,2,0)</f>
        <v>#N/A</v>
      </c>
      <c r="AY126" s="54"/>
      <c r="AZ126" s="48" t="e">
        <f aca="false">AR126+AV126+AW126+AX126+AY126</f>
        <v>#N/A</v>
      </c>
      <c r="BA126" s="57"/>
      <c r="BB126" s="57"/>
      <c r="BC126" s="57"/>
      <c r="BD126" s="43" t="e">
        <f aca="false">VLOOKUP(BA126,MATRICE!$A$1:$B$35,2,0)</f>
        <v>#N/A</v>
      </c>
      <c r="BE126" s="43" t="e">
        <f aca="false">VLOOKUP(BB126,MATRICE!$A$1:$B$35,2,0)</f>
        <v>#N/A</v>
      </c>
      <c r="BF126" s="43" t="e">
        <f aca="false">VLOOKUP(BC126,MATRICE!$A$1:$B$35,2,0)</f>
        <v>#N/A</v>
      </c>
      <c r="BG126" s="54"/>
      <c r="BH126" s="48" t="e">
        <f aca="false">AZ126+BD126+BE126+BF126+BG126</f>
        <v>#N/A</v>
      </c>
      <c r="BI126" s="57"/>
      <c r="BJ126" s="57"/>
      <c r="BK126" s="57"/>
      <c r="BL126" s="43" t="e">
        <f aca="false">VLOOKUP(BI126,MATRICE!$A$1:$B$35,2,0)</f>
        <v>#N/A</v>
      </c>
      <c r="BM126" s="43" t="e">
        <f aca="false">VLOOKUP(BJ126,MATRICE!$A$1:$B$35,2,0)</f>
        <v>#N/A</v>
      </c>
      <c r="BN126" s="43" t="e">
        <f aca="false">VLOOKUP(BK126,MATRICE!$A$1:$B$35,2,0)</f>
        <v>#N/A</v>
      </c>
      <c r="BO126" s="54"/>
      <c r="BP126" s="48" t="e">
        <f aca="false">BH126+BL126+BM126+BN126+BO126</f>
        <v>#N/A</v>
      </c>
      <c r="BQ126" s="43"/>
      <c r="BR126" s="43"/>
      <c r="BS126" s="43"/>
      <c r="BT126" s="43" t="e">
        <f aca="false">VLOOKUP(BQ126,MATRICE!$A$1:$B$35,2,0)</f>
        <v>#N/A</v>
      </c>
      <c r="BU126" s="43" t="e">
        <f aca="false">VLOOKUP(BR126,MATRICE!$A$1:$B$35,2,0)</f>
        <v>#N/A</v>
      </c>
      <c r="BV126" s="43" t="e">
        <f aca="false">VLOOKUP(BS126,MATRICE!$A$1:$B$35,2,0)</f>
        <v>#N/A</v>
      </c>
      <c r="BW126" s="54"/>
      <c r="BX126" s="48" t="e">
        <f aca="false">BP126+BT126+BU126+BV126+BW126</f>
        <v>#N/A</v>
      </c>
      <c r="BY126" s="43"/>
      <c r="BZ126" s="43"/>
      <c r="CA126" s="43"/>
      <c r="CB126" s="43" t="e">
        <f aca="false">VLOOKUP(BY126,MATRICE!$A$1:$B$35,2,0)</f>
        <v>#N/A</v>
      </c>
      <c r="CC126" s="43" t="e">
        <f aca="false">VLOOKUP(BZ126,MATRICE!$A$1:$B$35,2,0)</f>
        <v>#N/A</v>
      </c>
      <c r="CD126" s="43" t="e">
        <f aca="false">VLOOKUP(CA126,MATRICE!$A$1:$B$35,2,0)</f>
        <v>#N/A</v>
      </c>
      <c r="CE126" s="54"/>
      <c r="CF126" s="48" t="e">
        <f aca="false">BX126+CB126+CC126+CD126+CE126</f>
        <v>#N/A</v>
      </c>
      <c r="CG126" s="43"/>
      <c r="CH126" s="43"/>
      <c r="CI126" s="43"/>
      <c r="CJ126" s="43" t="e">
        <f aca="false">VLOOKUP(CG126,MATRICE!$A$1:$B$35,2,0)</f>
        <v>#N/A</v>
      </c>
      <c r="CK126" s="43" t="e">
        <f aca="false">VLOOKUP(CH126,MATRICE!$A$1:$B$35,2,0)</f>
        <v>#N/A</v>
      </c>
      <c r="CL126" s="43" t="e">
        <f aca="false">VLOOKUP(CI126,MATRICE!$A$1:$B$35,2,0)</f>
        <v>#N/A</v>
      </c>
      <c r="CM126" s="54"/>
      <c r="CN126" s="48" t="e">
        <f aca="false">CF126+CJ126+CK126+CL126+CM126</f>
        <v>#N/A</v>
      </c>
      <c r="CO126" s="43"/>
      <c r="CP126" s="43"/>
      <c r="CQ126" s="43"/>
      <c r="CR126" s="43" t="e">
        <f aca="false">VLOOKUP(CO126,MATRICE!$A$1:$B$35,2,0)</f>
        <v>#N/A</v>
      </c>
      <c r="CS126" s="43" t="e">
        <f aca="false">VLOOKUP(CP126,MATRICE!$A$1:$B$35,2,0)</f>
        <v>#N/A</v>
      </c>
      <c r="CT126" s="43" t="e">
        <f aca="false">VLOOKUP(CQ126,MATRICE!$A$1:$B$35,2,0)</f>
        <v>#N/A</v>
      </c>
      <c r="CU126" s="54"/>
      <c r="CV126" s="48" t="e">
        <f aca="false">CN126+CR126+CS126+CT126+CU126</f>
        <v>#N/A</v>
      </c>
      <c r="CW126" s="43"/>
      <c r="CX126" s="43"/>
      <c r="CY126" s="43"/>
      <c r="CZ126" s="43" t="e">
        <f aca="false">VLOOKUP(CW126,MATRICE!$A$1:$B$35,2,0)</f>
        <v>#N/A</v>
      </c>
      <c r="DA126" s="43" t="e">
        <f aca="false">VLOOKUP(CX126,MATRICE!$A$1:$B$35,2,0)</f>
        <v>#N/A</v>
      </c>
      <c r="DB126" s="43" t="e">
        <f aca="false">VLOOKUP(CY126,MATRICE!$A$1:$B$35,2,0)</f>
        <v>#N/A</v>
      </c>
      <c r="DC126" s="54"/>
      <c r="DD126" s="48" t="e">
        <f aca="false">CV126+CZ126+DA126+DB126+DC126</f>
        <v>#N/A</v>
      </c>
      <c r="DE126" s="61" t="n">
        <v>124</v>
      </c>
    </row>
    <row r="127" customFormat="false" ht="27" hidden="false" customHeight="true" outlineLevel="0" collapsed="false">
      <c r="A127" s="55"/>
      <c r="B127" s="57"/>
      <c r="C127" s="65"/>
      <c r="D127" s="57"/>
      <c r="E127" s="55"/>
      <c r="F127" s="55"/>
      <c r="G127" s="55"/>
      <c r="H127" s="43" t="e">
        <f aca="false">VLOOKUP(E127,MATRICE!$A$1:$B$35,2,0)</f>
        <v>#N/A</v>
      </c>
      <c r="I127" s="43" t="e">
        <f aca="false">VLOOKUP(F127,MATRICE!$A$1:$B$35,2,0)</f>
        <v>#N/A</v>
      </c>
      <c r="J127" s="43" t="e">
        <f aca="false">VLOOKUP(G127,MATRICE!$A$1:$B$35,2,0)</f>
        <v>#N/A</v>
      </c>
      <c r="K127" s="54"/>
      <c r="L127" s="48" t="e">
        <f aca="false">H127+I127+J127+K127</f>
        <v>#N/A</v>
      </c>
      <c r="M127" s="55"/>
      <c r="N127" s="55"/>
      <c r="O127" s="55"/>
      <c r="P127" s="43" t="e">
        <f aca="false">VLOOKUP(M127,MATRICE!$A$1:$B$35,2,0)</f>
        <v>#N/A</v>
      </c>
      <c r="Q127" s="43" t="e">
        <f aca="false">VLOOKUP(N127,MATRICE!$A$1:$B$35,2,0)</f>
        <v>#N/A</v>
      </c>
      <c r="R127" s="43" t="e">
        <f aca="false">VLOOKUP(O127,MATRICE!$A$1:$B$35,2,0)</f>
        <v>#N/A</v>
      </c>
      <c r="S127" s="54"/>
      <c r="T127" s="48" t="e">
        <f aca="false">L127+P127+Q127+R127+S127</f>
        <v>#N/A</v>
      </c>
      <c r="U127" s="57"/>
      <c r="V127" s="57"/>
      <c r="W127" s="57"/>
      <c r="X127" s="43" t="e">
        <f aca="false">VLOOKUP(U127,MATRICE!$A$1:$B$35,2,0)</f>
        <v>#N/A</v>
      </c>
      <c r="Y127" s="43" t="e">
        <f aca="false">VLOOKUP(V127,MATRICE!$A$1:$B$35,2,0)</f>
        <v>#N/A</v>
      </c>
      <c r="Z127" s="43" t="e">
        <f aca="false">VLOOKUP(W127,MATRICE!$A$1:$B$35,2,0)</f>
        <v>#N/A</v>
      </c>
      <c r="AA127" s="54"/>
      <c r="AB127" s="48" t="e">
        <f aca="false">T127+X127+Y127+Z127+AA127</f>
        <v>#N/A</v>
      </c>
      <c r="AC127" s="57"/>
      <c r="AD127" s="57"/>
      <c r="AE127" s="57"/>
      <c r="AF127" s="43" t="e">
        <f aca="false">VLOOKUP(AC127,MATRICE!$A$1:$B$35,2,0)</f>
        <v>#N/A</v>
      </c>
      <c r="AG127" s="43" t="e">
        <f aca="false">VLOOKUP(AD127,MATRICE!$A$1:$B$35,2,0)</f>
        <v>#N/A</v>
      </c>
      <c r="AH127" s="43" t="e">
        <f aca="false">VLOOKUP(AE127,MATRICE!$A$1:$B$35,2,0)</f>
        <v>#N/A</v>
      </c>
      <c r="AI127" s="54"/>
      <c r="AJ127" s="48" t="e">
        <f aca="false">AB127+AF127+AG127+AH127+AI127</f>
        <v>#N/A</v>
      </c>
      <c r="AK127" s="57"/>
      <c r="AL127" s="57"/>
      <c r="AM127" s="57"/>
      <c r="AN127" s="43" t="e">
        <f aca="false">VLOOKUP(AK127,MATRICE!$A$1:$B$35,2,0)</f>
        <v>#N/A</v>
      </c>
      <c r="AO127" s="43" t="e">
        <f aca="false">VLOOKUP(AL127,MATRICE!$A$1:$B$35,2,0)</f>
        <v>#N/A</v>
      </c>
      <c r="AP127" s="43" t="e">
        <f aca="false">VLOOKUP(AM127,MATRICE!$A$1:$B$35,2,0)</f>
        <v>#N/A</v>
      </c>
      <c r="AQ127" s="54"/>
      <c r="AR127" s="48" t="e">
        <f aca="false">AJ127+AN127+AO127+AP127+AQ127</f>
        <v>#N/A</v>
      </c>
      <c r="AS127" s="57"/>
      <c r="AT127" s="57"/>
      <c r="AU127" s="57"/>
      <c r="AV127" s="43" t="e">
        <f aca="false">VLOOKUP(AS127,MATRICE!$A$1:$B$35,2,0)</f>
        <v>#N/A</v>
      </c>
      <c r="AW127" s="43" t="e">
        <f aca="false">VLOOKUP(AT127,MATRICE!$A$1:$B$35,2,0)</f>
        <v>#N/A</v>
      </c>
      <c r="AX127" s="43" t="e">
        <f aca="false">VLOOKUP(AU127,MATRICE!$A$1:$B$35,2,0)</f>
        <v>#N/A</v>
      </c>
      <c r="AY127" s="54"/>
      <c r="AZ127" s="48" t="e">
        <f aca="false">AR127+AV127+AW127+AX127+AY127</f>
        <v>#N/A</v>
      </c>
      <c r="BA127" s="57"/>
      <c r="BB127" s="57"/>
      <c r="BC127" s="57"/>
      <c r="BD127" s="43" t="e">
        <f aca="false">VLOOKUP(BA127,MATRICE!$A$1:$B$35,2,0)</f>
        <v>#N/A</v>
      </c>
      <c r="BE127" s="43" t="e">
        <f aca="false">VLOOKUP(BB127,MATRICE!$A$1:$B$35,2,0)</f>
        <v>#N/A</v>
      </c>
      <c r="BF127" s="43" t="e">
        <f aca="false">VLOOKUP(BC127,MATRICE!$A$1:$B$35,2,0)</f>
        <v>#N/A</v>
      </c>
      <c r="BG127" s="54"/>
      <c r="BH127" s="48" t="e">
        <f aca="false">AZ127+BD127+BE127+BF127+BG127</f>
        <v>#N/A</v>
      </c>
      <c r="BI127" s="57"/>
      <c r="BJ127" s="57"/>
      <c r="BK127" s="57"/>
      <c r="BL127" s="43" t="e">
        <f aca="false">VLOOKUP(BI127,MATRICE!$A$1:$B$35,2,0)</f>
        <v>#N/A</v>
      </c>
      <c r="BM127" s="43" t="e">
        <f aca="false">VLOOKUP(BJ127,MATRICE!$A$1:$B$35,2,0)</f>
        <v>#N/A</v>
      </c>
      <c r="BN127" s="43" t="e">
        <f aca="false">VLOOKUP(BK127,MATRICE!$A$1:$B$35,2,0)</f>
        <v>#N/A</v>
      </c>
      <c r="BO127" s="54"/>
      <c r="BP127" s="48" t="e">
        <f aca="false">BH127+BL127+BM127+BN127+BO127</f>
        <v>#N/A</v>
      </c>
      <c r="BQ127" s="43"/>
      <c r="BR127" s="43"/>
      <c r="BS127" s="43"/>
      <c r="BT127" s="43" t="e">
        <f aca="false">VLOOKUP(BQ127,MATRICE!$A$1:$B$35,2,0)</f>
        <v>#N/A</v>
      </c>
      <c r="BU127" s="43" t="e">
        <f aca="false">VLOOKUP(BR127,MATRICE!$A$1:$B$35,2,0)</f>
        <v>#N/A</v>
      </c>
      <c r="BV127" s="43" t="e">
        <f aca="false">VLOOKUP(BS127,MATRICE!$A$1:$B$35,2,0)</f>
        <v>#N/A</v>
      </c>
      <c r="BW127" s="54"/>
      <c r="BX127" s="48" t="e">
        <f aca="false">BP127+BT127+BU127+BV127+BW127</f>
        <v>#N/A</v>
      </c>
      <c r="BY127" s="43"/>
      <c r="BZ127" s="43"/>
      <c r="CA127" s="43"/>
      <c r="CB127" s="43" t="e">
        <f aca="false">VLOOKUP(BY127,MATRICE!$A$1:$B$35,2,0)</f>
        <v>#N/A</v>
      </c>
      <c r="CC127" s="43" t="e">
        <f aca="false">VLOOKUP(BZ127,MATRICE!$A$1:$B$35,2,0)</f>
        <v>#N/A</v>
      </c>
      <c r="CD127" s="43" t="e">
        <f aca="false">VLOOKUP(CA127,MATRICE!$A$1:$B$35,2,0)</f>
        <v>#N/A</v>
      </c>
      <c r="CE127" s="54"/>
      <c r="CF127" s="48" t="e">
        <f aca="false">BX127+CB127+CC127+CD127+CE127</f>
        <v>#N/A</v>
      </c>
      <c r="CG127" s="43"/>
      <c r="CH127" s="43"/>
      <c r="CI127" s="43"/>
      <c r="CJ127" s="43" t="e">
        <f aca="false">VLOOKUP(CG127,MATRICE!$A$1:$B$35,2,0)</f>
        <v>#N/A</v>
      </c>
      <c r="CK127" s="43" t="e">
        <f aca="false">VLOOKUP(CH127,MATRICE!$A$1:$B$35,2,0)</f>
        <v>#N/A</v>
      </c>
      <c r="CL127" s="43" t="e">
        <f aca="false">VLOOKUP(CI127,MATRICE!$A$1:$B$35,2,0)</f>
        <v>#N/A</v>
      </c>
      <c r="CM127" s="54"/>
      <c r="CN127" s="48" t="e">
        <f aca="false">CF127+CJ127+CK127+CL127+CM127</f>
        <v>#N/A</v>
      </c>
      <c r="CO127" s="43"/>
      <c r="CP127" s="43"/>
      <c r="CQ127" s="43"/>
      <c r="CR127" s="43" t="e">
        <f aca="false">VLOOKUP(CO127,MATRICE!$A$1:$B$35,2,0)</f>
        <v>#N/A</v>
      </c>
      <c r="CS127" s="43" t="e">
        <f aca="false">VLOOKUP(CP127,MATRICE!$A$1:$B$35,2,0)</f>
        <v>#N/A</v>
      </c>
      <c r="CT127" s="43" t="e">
        <f aca="false">VLOOKUP(CQ127,MATRICE!$A$1:$B$35,2,0)</f>
        <v>#N/A</v>
      </c>
      <c r="CU127" s="54"/>
      <c r="CV127" s="48" t="e">
        <f aca="false">CN127+CR127+CS127+CT127+CU127</f>
        <v>#N/A</v>
      </c>
      <c r="CW127" s="43"/>
      <c r="CX127" s="43"/>
      <c r="CY127" s="43"/>
      <c r="CZ127" s="43" t="e">
        <f aca="false">VLOOKUP(CW127,MATRICE!$A$1:$B$35,2,0)</f>
        <v>#N/A</v>
      </c>
      <c r="DA127" s="43" t="e">
        <f aca="false">VLOOKUP(CX127,MATRICE!$A$1:$B$35,2,0)</f>
        <v>#N/A</v>
      </c>
      <c r="DB127" s="43" t="e">
        <f aca="false">VLOOKUP(CY127,MATRICE!$A$1:$B$35,2,0)</f>
        <v>#N/A</v>
      </c>
      <c r="DC127" s="54"/>
      <c r="DD127" s="48" t="e">
        <f aca="false">CV127+CZ127+DA127+DB127+DC127</f>
        <v>#N/A</v>
      </c>
      <c r="DE127" s="61" t="n">
        <v>125</v>
      </c>
    </row>
    <row r="128" customFormat="false" ht="27" hidden="false" customHeight="true" outlineLevel="0" collapsed="false">
      <c r="A128" s="55"/>
      <c r="B128" s="57"/>
      <c r="C128" s="65"/>
      <c r="D128" s="57"/>
      <c r="E128" s="55"/>
      <c r="F128" s="55"/>
      <c r="G128" s="55"/>
      <c r="H128" s="43" t="e">
        <f aca="false">VLOOKUP(E128,MATRICE!$A$1:$B$35,2,0)</f>
        <v>#N/A</v>
      </c>
      <c r="I128" s="43" t="e">
        <f aca="false">VLOOKUP(F128,MATRICE!$A$1:$B$35,2,0)</f>
        <v>#N/A</v>
      </c>
      <c r="J128" s="43" t="e">
        <f aca="false">VLOOKUP(G128,MATRICE!$A$1:$B$35,2,0)</f>
        <v>#N/A</v>
      </c>
      <c r="K128" s="54"/>
      <c r="L128" s="48" t="e">
        <f aca="false">H128+I128+J128+K128</f>
        <v>#N/A</v>
      </c>
      <c r="M128" s="55"/>
      <c r="N128" s="55"/>
      <c r="O128" s="55"/>
      <c r="P128" s="43" t="e">
        <f aca="false">VLOOKUP(M128,MATRICE!$A$1:$B$35,2,0)</f>
        <v>#N/A</v>
      </c>
      <c r="Q128" s="43" t="e">
        <f aca="false">VLOOKUP(N128,MATRICE!$A$1:$B$35,2,0)</f>
        <v>#N/A</v>
      </c>
      <c r="R128" s="43" t="e">
        <f aca="false">VLOOKUP(O128,MATRICE!$A$1:$B$35,2,0)</f>
        <v>#N/A</v>
      </c>
      <c r="S128" s="54"/>
      <c r="T128" s="48" t="e">
        <f aca="false">L128+P128+Q128+R128+S128</f>
        <v>#N/A</v>
      </c>
      <c r="U128" s="57"/>
      <c r="V128" s="57"/>
      <c r="W128" s="57"/>
      <c r="X128" s="43" t="e">
        <f aca="false">VLOOKUP(U128,MATRICE!$A$1:$B$35,2,0)</f>
        <v>#N/A</v>
      </c>
      <c r="Y128" s="43" t="e">
        <f aca="false">VLOOKUP(V128,MATRICE!$A$1:$B$35,2,0)</f>
        <v>#N/A</v>
      </c>
      <c r="Z128" s="43" t="e">
        <f aca="false">VLOOKUP(W128,MATRICE!$A$1:$B$35,2,0)</f>
        <v>#N/A</v>
      </c>
      <c r="AA128" s="54"/>
      <c r="AB128" s="48" t="e">
        <f aca="false">T128+X128+Y128+Z128+AA128</f>
        <v>#N/A</v>
      </c>
      <c r="AC128" s="57"/>
      <c r="AD128" s="57"/>
      <c r="AE128" s="57"/>
      <c r="AF128" s="43" t="e">
        <f aca="false">VLOOKUP(AC128,MATRICE!$A$1:$B$35,2,0)</f>
        <v>#N/A</v>
      </c>
      <c r="AG128" s="43" t="e">
        <f aca="false">VLOOKUP(AD128,MATRICE!$A$1:$B$35,2,0)</f>
        <v>#N/A</v>
      </c>
      <c r="AH128" s="43" t="e">
        <f aca="false">VLOOKUP(AE128,MATRICE!$A$1:$B$35,2,0)</f>
        <v>#N/A</v>
      </c>
      <c r="AI128" s="54"/>
      <c r="AJ128" s="48" t="e">
        <f aca="false">AB128+AF128+AG128+AH128+AI128</f>
        <v>#N/A</v>
      </c>
      <c r="AK128" s="57"/>
      <c r="AL128" s="57"/>
      <c r="AM128" s="57"/>
      <c r="AN128" s="43" t="e">
        <f aca="false">VLOOKUP(AK128,MATRICE!$A$1:$B$35,2,0)</f>
        <v>#N/A</v>
      </c>
      <c r="AO128" s="43" t="e">
        <f aca="false">VLOOKUP(AL128,MATRICE!$A$1:$B$35,2,0)</f>
        <v>#N/A</v>
      </c>
      <c r="AP128" s="43" t="e">
        <f aca="false">VLOOKUP(AM128,MATRICE!$A$1:$B$35,2,0)</f>
        <v>#N/A</v>
      </c>
      <c r="AQ128" s="54"/>
      <c r="AR128" s="48" t="e">
        <f aca="false">AJ128+AN128+AO128+AP128+AQ128</f>
        <v>#N/A</v>
      </c>
      <c r="AS128" s="57"/>
      <c r="AT128" s="57"/>
      <c r="AU128" s="57"/>
      <c r="AV128" s="43" t="e">
        <f aca="false">VLOOKUP(AS128,MATRICE!$A$1:$B$35,2,0)</f>
        <v>#N/A</v>
      </c>
      <c r="AW128" s="43" t="e">
        <f aca="false">VLOOKUP(AT128,MATRICE!$A$1:$B$35,2,0)</f>
        <v>#N/A</v>
      </c>
      <c r="AX128" s="43" t="e">
        <f aca="false">VLOOKUP(AU128,MATRICE!$A$1:$B$35,2,0)</f>
        <v>#N/A</v>
      </c>
      <c r="AY128" s="54"/>
      <c r="AZ128" s="48" t="e">
        <f aca="false">AR128+AV128+AW128+AX128+AY128</f>
        <v>#N/A</v>
      </c>
      <c r="BA128" s="57"/>
      <c r="BB128" s="57"/>
      <c r="BC128" s="57"/>
      <c r="BD128" s="43" t="e">
        <f aca="false">VLOOKUP(BA128,MATRICE!$A$1:$B$35,2,0)</f>
        <v>#N/A</v>
      </c>
      <c r="BE128" s="43" t="e">
        <f aca="false">VLOOKUP(BB128,MATRICE!$A$1:$B$35,2,0)</f>
        <v>#N/A</v>
      </c>
      <c r="BF128" s="43" t="e">
        <f aca="false">VLOOKUP(BC128,MATRICE!$A$1:$B$35,2,0)</f>
        <v>#N/A</v>
      </c>
      <c r="BG128" s="54"/>
      <c r="BH128" s="48" t="e">
        <f aca="false">AZ128+BD128+BE128+BF128+BG128</f>
        <v>#N/A</v>
      </c>
      <c r="BI128" s="57"/>
      <c r="BJ128" s="57"/>
      <c r="BK128" s="57"/>
      <c r="BL128" s="43" t="e">
        <f aca="false">VLOOKUP(BI128,MATRICE!$A$1:$B$35,2,0)</f>
        <v>#N/A</v>
      </c>
      <c r="BM128" s="43" t="e">
        <f aca="false">VLOOKUP(BJ128,MATRICE!$A$1:$B$35,2,0)</f>
        <v>#N/A</v>
      </c>
      <c r="BN128" s="43" t="e">
        <f aca="false">VLOOKUP(BK128,MATRICE!$A$1:$B$35,2,0)</f>
        <v>#N/A</v>
      </c>
      <c r="BO128" s="54"/>
      <c r="BP128" s="48" t="e">
        <f aca="false">BH128+BL128+BM128+BN128+BO128</f>
        <v>#N/A</v>
      </c>
      <c r="BQ128" s="43"/>
      <c r="BR128" s="43"/>
      <c r="BS128" s="43"/>
      <c r="BT128" s="43" t="e">
        <f aca="false">VLOOKUP(BQ128,MATRICE!$A$1:$B$35,2,0)</f>
        <v>#N/A</v>
      </c>
      <c r="BU128" s="43" t="e">
        <f aca="false">VLOOKUP(BR128,MATRICE!$A$1:$B$35,2,0)</f>
        <v>#N/A</v>
      </c>
      <c r="BV128" s="43" t="e">
        <f aca="false">VLOOKUP(BS128,MATRICE!$A$1:$B$35,2,0)</f>
        <v>#N/A</v>
      </c>
      <c r="BW128" s="54"/>
      <c r="BX128" s="48" t="e">
        <f aca="false">BP128+BT128+BU128+BV128+BW128</f>
        <v>#N/A</v>
      </c>
      <c r="BY128" s="43"/>
      <c r="BZ128" s="43"/>
      <c r="CA128" s="43"/>
      <c r="CB128" s="43" t="e">
        <f aca="false">VLOOKUP(BY128,MATRICE!$A$1:$B$35,2,0)</f>
        <v>#N/A</v>
      </c>
      <c r="CC128" s="43" t="e">
        <f aca="false">VLOOKUP(BZ128,MATRICE!$A$1:$B$35,2,0)</f>
        <v>#N/A</v>
      </c>
      <c r="CD128" s="43" t="e">
        <f aca="false">VLOOKUP(CA128,MATRICE!$A$1:$B$35,2,0)</f>
        <v>#N/A</v>
      </c>
      <c r="CE128" s="54"/>
      <c r="CF128" s="48" t="e">
        <f aca="false">BX128+CB128+CC128+CD128+CE128</f>
        <v>#N/A</v>
      </c>
      <c r="CG128" s="43"/>
      <c r="CH128" s="43"/>
      <c r="CI128" s="43"/>
      <c r="CJ128" s="43" t="e">
        <f aca="false">VLOOKUP(CG128,MATRICE!$A$1:$B$35,2,0)</f>
        <v>#N/A</v>
      </c>
      <c r="CK128" s="43" t="e">
        <f aca="false">VLOOKUP(CH128,MATRICE!$A$1:$B$35,2,0)</f>
        <v>#N/A</v>
      </c>
      <c r="CL128" s="43" t="e">
        <f aca="false">VLOOKUP(CI128,MATRICE!$A$1:$B$35,2,0)</f>
        <v>#N/A</v>
      </c>
      <c r="CM128" s="54"/>
      <c r="CN128" s="48" t="e">
        <f aca="false">CF128+CJ128+CK128+CL128+CM128</f>
        <v>#N/A</v>
      </c>
      <c r="CO128" s="43"/>
      <c r="CP128" s="43"/>
      <c r="CQ128" s="43"/>
      <c r="CR128" s="43" t="e">
        <f aca="false">VLOOKUP(CO128,MATRICE!$A$1:$B$35,2,0)</f>
        <v>#N/A</v>
      </c>
      <c r="CS128" s="43" t="e">
        <f aca="false">VLOOKUP(CP128,MATRICE!$A$1:$B$35,2,0)</f>
        <v>#N/A</v>
      </c>
      <c r="CT128" s="43" t="e">
        <f aca="false">VLOOKUP(CQ128,MATRICE!$A$1:$B$35,2,0)</f>
        <v>#N/A</v>
      </c>
      <c r="CU128" s="54"/>
      <c r="CV128" s="48" t="e">
        <f aca="false">CN128+CR128+CS128+CT128+CU128</f>
        <v>#N/A</v>
      </c>
      <c r="CW128" s="43"/>
      <c r="CX128" s="43"/>
      <c r="CY128" s="43"/>
      <c r="CZ128" s="43" t="e">
        <f aca="false">VLOOKUP(CW128,MATRICE!$A$1:$B$35,2,0)</f>
        <v>#N/A</v>
      </c>
      <c r="DA128" s="43" t="e">
        <f aca="false">VLOOKUP(CX128,MATRICE!$A$1:$B$35,2,0)</f>
        <v>#N/A</v>
      </c>
      <c r="DB128" s="43" t="e">
        <f aca="false">VLOOKUP(CY128,MATRICE!$A$1:$B$35,2,0)</f>
        <v>#N/A</v>
      </c>
      <c r="DC128" s="54"/>
      <c r="DD128" s="48" t="e">
        <f aca="false">CV128+CZ128+DA128+DB128+DC128</f>
        <v>#N/A</v>
      </c>
      <c r="DE128" s="61" t="n">
        <v>126</v>
      </c>
    </row>
    <row r="129" customFormat="false" ht="27" hidden="false" customHeight="true" outlineLevel="0" collapsed="false">
      <c r="A129" s="55"/>
      <c r="B129" s="57"/>
      <c r="C129" s="65"/>
      <c r="D129" s="57"/>
      <c r="E129" s="55"/>
      <c r="F129" s="55"/>
      <c r="G129" s="55"/>
      <c r="H129" s="43" t="e">
        <f aca="false">VLOOKUP(E129,MATRICE!$A$1:$B$35,2,0)</f>
        <v>#N/A</v>
      </c>
      <c r="I129" s="43" t="e">
        <f aca="false">VLOOKUP(F129,MATRICE!$A$1:$B$35,2,0)</f>
        <v>#N/A</v>
      </c>
      <c r="J129" s="43" t="e">
        <f aca="false">VLOOKUP(G129,MATRICE!$A$1:$B$35,2,0)</f>
        <v>#N/A</v>
      </c>
      <c r="K129" s="54"/>
      <c r="L129" s="48" t="e">
        <f aca="false">H129+I129+J129+K129</f>
        <v>#N/A</v>
      </c>
      <c r="M129" s="55"/>
      <c r="N129" s="55"/>
      <c r="O129" s="55"/>
      <c r="P129" s="43" t="e">
        <f aca="false">VLOOKUP(M129,MATRICE!$A$1:$B$35,2,0)</f>
        <v>#N/A</v>
      </c>
      <c r="Q129" s="43" t="e">
        <f aca="false">VLOOKUP(N129,MATRICE!$A$1:$B$35,2,0)</f>
        <v>#N/A</v>
      </c>
      <c r="R129" s="43" t="e">
        <f aca="false">VLOOKUP(O129,MATRICE!$A$1:$B$35,2,0)</f>
        <v>#N/A</v>
      </c>
      <c r="S129" s="54"/>
      <c r="T129" s="48" t="e">
        <f aca="false">L129+P129+Q129+R129+S129</f>
        <v>#N/A</v>
      </c>
      <c r="U129" s="57"/>
      <c r="V129" s="57"/>
      <c r="W129" s="57"/>
      <c r="X129" s="43" t="e">
        <f aca="false">VLOOKUP(U129,MATRICE!$A$1:$B$35,2,0)</f>
        <v>#N/A</v>
      </c>
      <c r="Y129" s="43" t="e">
        <f aca="false">VLOOKUP(V129,MATRICE!$A$1:$B$35,2,0)</f>
        <v>#N/A</v>
      </c>
      <c r="Z129" s="43" t="e">
        <f aca="false">VLOOKUP(W129,MATRICE!$A$1:$B$35,2,0)</f>
        <v>#N/A</v>
      </c>
      <c r="AA129" s="54"/>
      <c r="AB129" s="48" t="e">
        <f aca="false">T129+X129+Y129+Z129+AA129</f>
        <v>#N/A</v>
      </c>
      <c r="AC129" s="57"/>
      <c r="AD129" s="57"/>
      <c r="AE129" s="57"/>
      <c r="AF129" s="43" t="e">
        <f aca="false">VLOOKUP(AC129,MATRICE!$A$1:$B$35,2,0)</f>
        <v>#N/A</v>
      </c>
      <c r="AG129" s="43" t="e">
        <f aca="false">VLOOKUP(AD129,MATRICE!$A$1:$B$35,2,0)</f>
        <v>#N/A</v>
      </c>
      <c r="AH129" s="43" t="e">
        <f aca="false">VLOOKUP(AE129,MATRICE!$A$1:$B$35,2,0)</f>
        <v>#N/A</v>
      </c>
      <c r="AI129" s="54"/>
      <c r="AJ129" s="48" t="e">
        <f aca="false">AB129+AF129+AG129+AH129+AI129</f>
        <v>#N/A</v>
      </c>
      <c r="AK129" s="57"/>
      <c r="AL129" s="57"/>
      <c r="AM129" s="57"/>
      <c r="AN129" s="43" t="e">
        <f aca="false">VLOOKUP(AK129,MATRICE!$A$1:$B$35,2,0)</f>
        <v>#N/A</v>
      </c>
      <c r="AO129" s="43" t="e">
        <f aca="false">VLOOKUP(AL129,MATRICE!$A$1:$B$35,2,0)</f>
        <v>#N/A</v>
      </c>
      <c r="AP129" s="43" t="e">
        <f aca="false">VLOOKUP(AM129,MATRICE!$A$1:$B$35,2,0)</f>
        <v>#N/A</v>
      </c>
      <c r="AQ129" s="54"/>
      <c r="AR129" s="48" t="e">
        <f aca="false">AJ129+AN129+AO129+AP129+AQ129</f>
        <v>#N/A</v>
      </c>
      <c r="AS129" s="57"/>
      <c r="AT129" s="57"/>
      <c r="AU129" s="57"/>
      <c r="AV129" s="43" t="e">
        <f aca="false">VLOOKUP(AS129,MATRICE!$A$1:$B$35,2,0)</f>
        <v>#N/A</v>
      </c>
      <c r="AW129" s="43" t="e">
        <f aca="false">VLOOKUP(AT129,MATRICE!$A$1:$B$35,2,0)</f>
        <v>#N/A</v>
      </c>
      <c r="AX129" s="43" t="e">
        <f aca="false">VLOOKUP(AU129,MATRICE!$A$1:$B$35,2,0)</f>
        <v>#N/A</v>
      </c>
      <c r="AY129" s="54"/>
      <c r="AZ129" s="48" t="e">
        <f aca="false">AR129+AV129+AW129+AX129+AY129</f>
        <v>#N/A</v>
      </c>
      <c r="BA129" s="57"/>
      <c r="BB129" s="57"/>
      <c r="BC129" s="57"/>
      <c r="BD129" s="43" t="e">
        <f aca="false">VLOOKUP(BA129,MATRICE!$A$1:$B$35,2,0)</f>
        <v>#N/A</v>
      </c>
      <c r="BE129" s="43" t="e">
        <f aca="false">VLOOKUP(BB129,MATRICE!$A$1:$B$35,2,0)</f>
        <v>#N/A</v>
      </c>
      <c r="BF129" s="43" t="e">
        <f aca="false">VLOOKUP(BC129,MATRICE!$A$1:$B$35,2,0)</f>
        <v>#N/A</v>
      </c>
      <c r="BG129" s="54"/>
      <c r="BH129" s="48" t="e">
        <f aca="false">AZ129+BD129+BE129+BF129+BG129</f>
        <v>#N/A</v>
      </c>
      <c r="BI129" s="57"/>
      <c r="BJ129" s="57"/>
      <c r="BK129" s="57"/>
      <c r="BL129" s="43" t="e">
        <f aca="false">VLOOKUP(BI129,MATRICE!$A$1:$B$35,2,0)</f>
        <v>#N/A</v>
      </c>
      <c r="BM129" s="43" t="e">
        <f aca="false">VLOOKUP(BJ129,MATRICE!$A$1:$B$35,2,0)</f>
        <v>#N/A</v>
      </c>
      <c r="BN129" s="43" t="e">
        <f aca="false">VLOOKUP(BK129,MATRICE!$A$1:$B$35,2,0)</f>
        <v>#N/A</v>
      </c>
      <c r="BO129" s="54"/>
      <c r="BP129" s="48" t="e">
        <f aca="false">BH129+BL129+BM129+BN129+BO129</f>
        <v>#N/A</v>
      </c>
      <c r="BQ129" s="43"/>
      <c r="BR129" s="43"/>
      <c r="BS129" s="43"/>
      <c r="BT129" s="43" t="e">
        <f aca="false">VLOOKUP(BQ129,MATRICE!$A$1:$B$35,2,0)</f>
        <v>#N/A</v>
      </c>
      <c r="BU129" s="43" t="e">
        <f aca="false">VLOOKUP(BR129,MATRICE!$A$1:$B$35,2,0)</f>
        <v>#N/A</v>
      </c>
      <c r="BV129" s="43" t="e">
        <f aca="false">VLOOKUP(BS129,MATRICE!$A$1:$B$35,2,0)</f>
        <v>#N/A</v>
      </c>
      <c r="BW129" s="54"/>
      <c r="BX129" s="48" t="e">
        <f aca="false">BP129+BT129+BU129+BV129+BW129</f>
        <v>#N/A</v>
      </c>
      <c r="BY129" s="43"/>
      <c r="BZ129" s="43"/>
      <c r="CA129" s="43"/>
      <c r="CB129" s="43" t="e">
        <f aca="false">VLOOKUP(BY129,MATRICE!$A$1:$B$35,2,0)</f>
        <v>#N/A</v>
      </c>
      <c r="CC129" s="43" t="e">
        <f aca="false">VLOOKUP(BZ129,MATRICE!$A$1:$B$35,2,0)</f>
        <v>#N/A</v>
      </c>
      <c r="CD129" s="43" t="e">
        <f aca="false">VLOOKUP(CA129,MATRICE!$A$1:$B$35,2,0)</f>
        <v>#N/A</v>
      </c>
      <c r="CE129" s="54"/>
      <c r="CF129" s="48" t="e">
        <f aca="false">BX129+CB129+CC129+CD129+CE129</f>
        <v>#N/A</v>
      </c>
      <c r="CG129" s="43"/>
      <c r="CH129" s="43"/>
      <c r="CI129" s="43"/>
      <c r="CJ129" s="43" t="e">
        <f aca="false">VLOOKUP(CG129,MATRICE!$A$1:$B$35,2,0)</f>
        <v>#N/A</v>
      </c>
      <c r="CK129" s="43" t="e">
        <f aca="false">VLOOKUP(CH129,MATRICE!$A$1:$B$35,2,0)</f>
        <v>#N/A</v>
      </c>
      <c r="CL129" s="43" t="e">
        <f aca="false">VLOOKUP(CI129,MATRICE!$A$1:$B$35,2,0)</f>
        <v>#N/A</v>
      </c>
      <c r="CM129" s="54"/>
      <c r="CN129" s="48" t="e">
        <f aca="false">CF129+CJ129+CK129+CL129+CM129</f>
        <v>#N/A</v>
      </c>
      <c r="CO129" s="43"/>
      <c r="CP129" s="43"/>
      <c r="CQ129" s="43"/>
      <c r="CR129" s="43" t="e">
        <f aca="false">VLOOKUP(CO129,MATRICE!$A$1:$B$35,2,0)</f>
        <v>#N/A</v>
      </c>
      <c r="CS129" s="43" t="e">
        <f aca="false">VLOOKUP(CP129,MATRICE!$A$1:$B$35,2,0)</f>
        <v>#N/A</v>
      </c>
      <c r="CT129" s="43" t="e">
        <f aca="false">VLOOKUP(CQ129,MATRICE!$A$1:$B$35,2,0)</f>
        <v>#N/A</v>
      </c>
      <c r="CU129" s="54"/>
      <c r="CV129" s="48" t="e">
        <f aca="false">CN129+CR129+CS129+CT129+CU129</f>
        <v>#N/A</v>
      </c>
      <c r="CW129" s="43"/>
      <c r="CX129" s="43"/>
      <c r="CY129" s="43"/>
      <c r="CZ129" s="43" t="e">
        <f aca="false">VLOOKUP(CW129,MATRICE!$A$1:$B$35,2,0)</f>
        <v>#N/A</v>
      </c>
      <c r="DA129" s="43" t="e">
        <f aca="false">VLOOKUP(CX129,MATRICE!$A$1:$B$35,2,0)</f>
        <v>#N/A</v>
      </c>
      <c r="DB129" s="43" t="e">
        <f aca="false">VLOOKUP(CY129,MATRICE!$A$1:$B$35,2,0)</f>
        <v>#N/A</v>
      </c>
      <c r="DC129" s="54"/>
      <c r="DD129" s="48" t="e">
        <f aca="false">CV129+CZ129+DA129+DB129+DC129</f>
        <v>#N/A</v>
      </c>
      <c r="DE129" s="61" t="n">
        <v>127</v>
      </c>
    </row>
    <row r="130" customFormat="false" ht="27" hidden="false" customHeight="true" outlineLevel="0" collapsed="false">
      <c r="A130" s="55"/>
      <c r="B130" s="57"/>
      <c r="C130" s="65"/>
      <c r="D130" s="57"/>
      <c r="E130" s="55"/>
      <c r="F130" s="55"/>
      <c r="G130" s="55"/>
      <c r="H130" s="43" t="e">
        <f aca="false">VLOOKUP(E130,MATRICE!$A$1:$B$35,2,0)</f>
        <v>#N/A</v>
      </c>
      <c r="I130" s="43" t="e">
        <f aca="false">VLOOKUP(F130,MATRICE!$A$1:$B$35,2,0)</f>
        <v>#N/A</v>
      </c>
      <c r="J130" s="43" t="e">
        <f aca="false">VLOOKUP(G130,MATRICE!$A$1:$B$35,2,0)</f>
        <v>#N/A</v>
      </c>
      <c r="K130" s="54"/>
      <c r="L130" s="48" t="e">
        <f aca="false">H130+I130+J130+K130</f>
        <v>#N/A</v>
      </c>
      <c r="M130" s="55"/>
      <c r="N130" s="55"/>
      <c r="O130" s="55"/>
      <c r="P130" s="43" t="e">
        <f aca="false">VLOOKUP(M130,MATRICE!$A$1:$B$35,2,0)</f>
        <v>#N/A</v>
      </c>
      <c r="Q130" s="43" t="e">
        <f aca="false">VLOOKUP(N130,MATRICE!$A$1:$B$35,2,0)</f>
        <v>#N/A</v>
      </c>
      <c r="R130" s="43" t="e">
        <f aca="false">VLOOKUP(O130,MATRICE!$A$1:$B$35,2,0)</f>
        <v>#N/A</v>
      </c>
      <c r="S130" s="54"/>
      <c r="T130" s="48" t="e">
        <f aca="false">L130+P130+Q130+R130+S130</f>
        <v>#N/A</v>
      </c>
      <c r="U130" s="57"/>
      <c r="V130" s="57"/>
      <c r="W130" s="57"/>
      <c r="X130" s="43" t="e">
        <f aca="false">VLOOKUP(U130,MATRICE!$A$1:$B$35,2,0)</f>
        <v>#N/A</v>
      </c>
      <c r="Y130" s="43" t="e">
        <f aca="false">VLOOKUP(V130,MATRICE!$A$1:$B$35,2,0)</f>
        <v>#N/A</v>
      </c>
      <c r="Z130" s="43" t="e">
        <f aca="false">VLOOKUP(W130,MATRICE!$A$1:$B$35,2,0)</f>
        <v>#N/A</v>
      </c>
      <c r="AA130" s="54"/>
      <c r="AB130" s="48" t="e">
        <f aca="false">T130+X130+Y130+Z130+AA130</f>
        <v>#N/A</v>
      </c>
      <c r="AC130" s="57"/>
      <c r="AD130" s="57"/>
      <c r="AE130" s="57"/>
      <c r="AF130" s="43" t="e">
        <f aca="false">VLOOKUP(AC130,MATRICE!$A$1:$B$35,2,0)</f>
        <v>#N/A</v>
      </c>
      <c r="AG130" s="43" t="e">
        <f aca="false">VLOOKUP(AD130,MATRICE!$A$1:$B$35,2,0)</f>
        <v>#N/A</v>
      </c>
      <c r="AH130" s="43" t="e">
        <f aca="false">VLOOKUP(AE130,MATRICE!$A$1:$B$35,2,0)</f>
        <v>#N/A</v>
      </c>
      <c r="AI130" s="54"/>
      <c r="AJ130" s="48" t="e">
        <f aca="false">AB130+AF130+AG130+AH130+AI130</f>
        <v>#N/A</v>
      </c>
      <c r="AK130" s="57"/>
      <c r="AL130" s="57"/>
      <c r="AM130" s="57"/>
      <c r="AN130" s="43" t="e">
        <f aca="false">VLOOKUP(AK130,MATRICE!$A$1:$B$35,2,0)</f>
        <v>#N/A</v>
      </c>
      <c r="AO130" s="43" t="e">
        <f aca="false">VLOOKUP(AL130,MATRICE!$A$1:$B$35,2,0)</f>
        <v>#N/A</v>
      </c>
      <c r="AP130" s="43" t="e">
        <f aca="false">VLOOKUP(AM130,MATRICE!$A$1:$B$35,2,0)</f>
        <v>#N/A</v>
      </c>
      <c r="AQ130" s="54"/>
      <c r="AR130" s="48" t="e">
        <f aca="false">AJ130+AN130+AO130+AP130+AQ130</f>
        <v>#N/A</v>
      </c>
      <c r="AS130" s="57"/>
      <c r="AT130" s="57"/>
      <c r="AU130" s="57"/>
      <c r="AV130" s="43" t="e">
        <f aca="false">VLOOKUP(AS130,MATRICE!$A$1:$B$35,2,0)</f>
        <v>#N/A</v>
      </c>
      <c r="AW130" s="43" t="e">
        <f aca="false">VLOOKUP(AT130,MATRICE!$A$1:$B$35,2,0)</f>
        <v>#N/A</v>
      </c>
      <c r="AX130" s="43" t="e">
        <f aca="false">VLOOKUP(AU130,MATRICE!$A$1:$B$35,2,0)</f>
        <v>#N/A</v>
      </c>
      <c r="AY130" s="54"/>
      <c r="AZ130" s="48" t="e">
        <f aca="false">AR130+AV130+AW130+AX130+AY130</f>
        <v>#N/A</v>
      </c>
      <c r="BA130" s="57"/>
      <c r="BB130" s="57"/>
      <c r="BC130" s="57"/>
      <c r="BD130" s="43" t="e">
        <f aca="false">VLOOKUP(BA130,MATRICE!$A$1:$B$35,2,0)</f>
        <v>#N/A</v>
      </c>
      <c r="BE130" s="43" t="e">
        <f aca="false">VLOOKUP(BB130,MATRICE!$A$1:$B$35,2,0)</f>
        <v>#N/A</v>
      </c>
      <c r="BF130" s="43" t="e">
        <f aca="false">VLOOKUP(BC130,MATRICE!$A$1:$B$35,2,0)</f>
        <v>#N/A</v>
      </c>
      <c r="BG130" s="54"/>
      <c r="BH130" s="48" t="e">
        <f aca="false">AZ130+BD130+BE130+BF130+BG130</f>
        <v>#N/A</v>
      </c>
      <c r="BI130" s="57"/>
      <c r="BJ130" s="57"/>
      <c r="BK130" s="57"/>
      <c r="BL130" s="43" t="e">
        <f aca="false">VLOOKUP(BI130,MATRICE!$A$1:$B$35,2,0)</f>
        <v>#N/A</v>
      </c>
      <c r="BM130" s="43" t="e">
        <f aca="false">VLOOKUP(BJ130,MATRICE!$A$1:$B$35,2,0)</f>
        <v>#N/A</v>
      </c>
      <c r="BN130" s="43" t="e">
        <f aca="false">VLOOKUP(BK130,MATRICE!$A$1:$B$35,2,0)</f>
        <v>#N/A</v>
      </c>
      <c r="BO130" s="54"/>
      <c r="BP130" s="48" t="e">
        <f aca="false">BH130+BL130+BM130+BN130+BO130</f>
        <v>#N/A</v>
      </c>
      <c r="BQ130" s="43"/>
      <c r="BR130" s="43"/>
      <c r="BS130" s="43"/>
      <c r="BT130" s="43" t="e">
        <f aca="false">VLOOKUP(BQ130,MATRICE!$A$1:$B$35,2,0)</f>
        <v>#N/A</v>
      </c>
      <c r="BU130" s="43" t="e">
        <f aca="false">VLOOKUP(BR130,MATRICE!$A$1:$B$35,2,0)</f>
        <v>#N/A</v>
      </c>
      <c r="BV130" s="43" t="e">
        <f aca="false">VLOOKUP(BS130,MATRICE!$A$1:$B$35,2,0)</f>
        <v>#N/A</v>
      </c>
      <c r="BW130" s="54"/>
      <c r="BX130" s="48" t="e">
        <f aca="false">BP130+BT130+BU130+BV130+BW130</f>
        <v>#N/A</v>
      </c>
      <c r="BY130" s="43"/>
      <c r="BZ130" s="43"/>
      <c r="CA130" s="43"/>
      <c r="CB130" s="43" t="e">
        <f aca="false">VLOOKUP(BY130,MATRICE!$A$1:$B$35,2,0)</f>
        <v>#N/A</v>
      </c>
      <c r="CC130" s="43" t="e">
        <f aca="false">VLOOKUP(BZ130,MATRICE!$A$1:$B$35,2,0)</f>
        <v>#N/A</v>
      </c>
      <c r="CD130" s="43" t="e">
        <f aca="false">VLOOKUP(CA130,MATRICE!$A$1:$B$35,2,0)</f>
        <v>#N/A</v>
      </c>
      <c r="CE130" s="54"/>
      <c r="CF130" s="48" t="e">
        <f aca="false">BX130+CB130+CC130+CD130+CE130</f>
        <v>#N/A</v>
      </c>
      <c r="CG130" s="43"/>
      <c r="CH130" s="43"/>
      <c r="CI130" s="43"/>
      <c r="CJ130" s="43" t="e">
        <f aca="false">VLOOKUP(CG130,MATRICE!$A$1:$B$35,2,0)</f>
        <v>#N/A</v>
      </c>
      <c r="CK130" s="43" t="e">
        <f aca="false">VLOOKUP(CH130,MATRICE!$A$1:$B$35,2,0)</f>
        <v>#N/A</v>
      </c>
      <c r="CL130" s="43" t="e">
        <f aca="false">VLOOKUP(CI130,MATRICE!$A$1:$B$35,2,0)</f>
        <v>#N/A</v>
      </c>
      <c r="CM130" s="54"/>
      <c r="CN130" s="48" t="e">
        <f aca="false">CF130+CJ130+CK130+CL130+CM130</f>
        <v>#N/A</v>
      </c>
      <c r="CO130" s="43"/>
      <c r="CP130" s="43"/>
      <c r="CQ130" s="43"/>
      <c r="CR130" s="43" t="e">
        <f aca="false">VLOOKUP(CO130,MATRICE!$A$1:$B$35,2,0)</f>
        <v>#N/A</v>
      </c>
      <c r="CS130" s="43" t="e">
        <f aca="false">VLOOKUP(CP130,MATRICE!$A$1:$B$35,2,0)</f>
        <v>#N/A</v>
      </c>
      <c r="CT130" s="43" t="e">
        <f aca="false">VLOOKUP(CQ130,MATRICE!$A$1:$B$35,2,0)</f>
        <v>#N/A</v>
      </c>
      <c r="CU130" s="54"/>
      <c r="CV130" s="48" t="e">
        <f aca="false">CN130+CR130+CS130+CT130+CU130</f>
        <v>#N/A</v>
      </c>
      <c r="CW130" s="43"/>
      <c r="CX130" s="43"/>
      <c r="CY130" s="43"/>
      <c r="CZ130" s="43" t="e">
        <f aca="false">VLOOKUP(CW130,MATRICE!$A$1:$B$35,2,0)</f>
        <v>#N/A</v>
      </c>
      <c r="DA130" s="43" t="e">
        <f aca="false">VLOOKUP(CX130,MATRICE!$A$1:$B$35,2,0)</f>
        <v>#N/A</v>
      </c>
      <c r="DB130" s="43" t="e">
        <f aca="false">VLOOKUP(CY130,MATRICE!$A$1:$B$35,2,0)</f>
        <v>#N/A</v>
      </c>
      <c r="DC130" s="54"/>
      <c r="DD130" s="48" t="e">
        <f aca="false">CV130+CZ130+DA130+DB130+DC130</f>
        <v>#N/A</v>
      </c>
      <c r="DE130" s="61" t="n">
        <v>128</v>
      </c>
    </row>
    <row r="131" customFormat="false" ht="27" hidden="false" customHeight="true" outlineLevel="0" collapsed="false">
      <c r="A131" s="55"/>
      <c r="B131" s="57"/>
      <c r="C131" s="65"/>
      <c r="D131" s="57"/>
      <c r="E131" s="55"/>
      <c r="F131" s="55"/>
      <c r="G131" s="55"/>
      <c r="H131" s="43" t="e">
        <f aca="false">VLOOKUP(E131,MATRICE!$A$1:$B$35,2,0)</f>
        <v>#N/A</v>
      </c>
      <c r="I131" s="43" t="e">
        <f aca="false">VLOOKUP(F131,MATRICE!$A$1:$B$35,2,0)</f>
        <v>#N/A</v>
      </c>
      <c r="J131" s="43" t="e">
        <f aca="false">VLOOKUP(G131,MATRICE!$A$1:$B$35,2,0)</f>
        <v>#N/A</v>
      </c>
      <c r="K131" s="54"/>
      <c r="L131" s="48" t="e">
        <f aca="false">H131+I131+J131+K131</f>
        <v>#N/A</v>
      </c>
      <c r="M131" s="55"/>
      <c r="N131" s="55"/>
      <c r="O131" s="55"/>
      <c r="P131" s="43" t="e">
        <f aca="false">VLOOKUP(M131,MATRICE!$A$1:$B$35,2,0)</f>
        <v>#N/A</v>
      </c>
      <c r="Q131" s="43" t="e">
        <f aca="false">VLOOKUP(N131,MATRICE!$A$1:$B$35,2,0)</f>
        <v>#N/A</v>
      </c>
      <c r="R131" s="43" t="e">
        <f aca="false">VLOOKUP(O131,MATRICE!$A$1:$B$35,2,0)</f>
        <v>#N/A</v>
      </c>
      <c r="S131" s="54"/>
      <c r="T131" s="48" t="e">
        <f aca="false">L131+P131+Q131+R131+S131</f>
        <v>#N/A</v>
      </c>
      <c r="U131" s="57"/>
      <c r="V131" s="57"/>
      <c r="W131" s="57"/>
      <c r="X131" s="43" t="e">
        <f aca="false">VLOOKUP(U131,MATRICE!$A$1:$B$35,2,0)</f>
        <v>#N/A</v>
      </c>
      <c r="Y131" s="43" t="e">
        <f aca="false">VLOOKUP(V131,MATRICE!$A$1:$B$35,2,0)</f>
        <v>#N/A</v>
      </c>
      <c r="Z131" s="43" t="e">
        <f aca="false">VLOOKUP(W131,MATRICE!$A$1:$B$35,2,0)</f>
        <v>#N/A</v>
      </c>
      <c r="AA131" s="54"/>
      <c r="AB131" s="48" t="e">
        <f aca="false">T131+X131+Y131+Z131+AA131</f>
        <v>#N/A</v>
      </c>
      <c r="AC131" s="57"/>
      <c r="AD131" s="57"/>
      <c r="AE131" s="57"/>
      <c r="AF131" s="43" t="e">
        <f aca="false">VLOOKUP(AC131,MATRICE!$A$1:$B$35,2,0)</f>
        <v>#N/A</v>
      </c>
      <c r="AG131" s="43" t="e">
        <f aca="false">VLOOKUP(AD131,MATRICE!$A$1:$B$35,2,0)</f>
        <v>#N/A</v>
      </c>
      <c r="AH131" s="43" t="e">
        <f aca="false">VLOOKUP(AE131,MATRICE!$A$1:$B$35,2,0)</f>
        <v>#N/A</v>
      </c>
      <c r="AI131" s="54"/>
      <c r="AJ131" s="48" t="e">
        <f aca="false">AB131+AF131+AG131+AH131+AI131</f>
        <v>#N/A</v>
      </c>
      <c r="AK131" s="57"/>
      <c r="AL131" s="57"/>
      <c r="AM131" s="57"/>
      <c r="AN131" s="43" t="e">
        <f aca="false">VLOOKUP(AK131,MATRICE!$A$1:$B$35,2,0)</f>
        <v>#N/A</v>
      </c>
      <c r="AO131" s="43" t="e">
        <f aca="false">VLOOKUP(AL131,MATRICE!$A$1:$B$35,2,0)</f>
        <v>#N/A</v>
      </c>
      <c r="AP131" s="43" t="e">
        <f aca="false">VLOOKUP(AM131,MATRICE!$A$1:$B$35,2,0)</f>
        <v>#N/A</v>
      </c>
      <c r="AQ131" s="54"/>
      <c r="AR131" s="48" t="e">
        <f aca="false">AJ131+AN131+AO131+AP131+AQ131</f>
        <v>#N/A</v>
      </c>
      <c r="AS131" s="57"/>
      <c r="AT131" s="57"/>
      <c r="AU131" s="57"/>
      <c r="AV131" s="43" t="e">
        <f aca="false">VLOOKUP(AS131,MATRICE!$A$1:$B$35,2,0)</f>
        <v>#N/A</v>
      </c>
      <c r="AW131" s="43" t="e">
        <f aca="false">VLOOKUP(AT131,MATRICE!$A$1:$B$35,2,0)</f>
        <v>#N/A</v>
      </c>
      <c r="AX131" s="43" t="e">
        <f aca="false">VLOOKUP(AU131,MATRICE!$A$1:$B$35,2,0)</f>
        <v>#N/A</v>
      </c>
      <c r="AY131" s="54"/>
      <c r="AZ131" s="48" t="e">
        <f aca="false">AR131+AV131+AW131+AX131+AY131</f>
        <v>#N/A</v>
      </c>
      <c r="BA131" s="57"/>
      <c r="BB131" s="57"/>
      <c r="BC131" s="57"/>
      <c r="BD131" s="43" t="e">
        <f aca="false">VLOOKUP(BA131,MATRICE!$A$1:$B$35,2,0)</f>
        <v>#N/A</v>
      </c>
      <c r="BE131" s="43" t="e">
        <f aca="false">VLOOKUP(BB131,MATRICE!$A$1:$B$35,2,0)</f>
        <v>#N/A</v>
      </c>
      <c r="BF131" s="43" t="e">
        <f aca="false">VLOOKUP(BC131,MATRICE!$A$1:$B$35,2,0)</f>
        <v>#N/A</v>
      </c>
      <c r="BG131" s="54"/>
      <c r="BH131" s="48" t="e">
        <f aca="false">AZ131+BD131+BE131+BF131+BG131</f>
        <v>#N/A</v>
      </c>
      <c r="BI131" s="57"/>
      <c r="BJ131" s="57"/>
      <c r="BK131" s="57"/>
      <c r="BL131" s="43" t="e">
        <f aca="false">VLOOKUP(BI131,MATRICE!$A$1:$B$35,2,0)</f>
        <v>#N/A</v>
      </c>
      <c r="BM131" s="43" t="e">
        <f aca="false">VLOOKUP(BJ131,MATRICE!$A$1:$B$35,2,0)</f>
        <v>#N/A</v>
      </c>
      <c r="BN131" s="43" t="e">
        <f aca="false">VLOOKUP(BK131,MATRICE!$A$1:$B$35,2,0)</f>
        <v>#N/A</v>
      </c>
      <c r="BO131" s="54"/>
      <c r="BP131" s="48" t="e">
        <f aca="false">BH131+BL131+BM131+BN131+BO131</f>
        <v>#N/A</v>
      </c>
      <c r="BQ131" s="43"/>
      <c r="BR131" s="43"/>
      <c r="BS131" s="43"/>
      <c r="BT131" s="43" t="e">
        <f aca="false">VLOOKUP(BQ131,MATRICE!$A$1:$B$35,2,0)</f>
        <v>#N/A</v>
      </c>
      <c r="BU131" s="43" t="e">
        <f aca="false">VLOOKUP(BR131,MATRICE!$A$1:$B$35,2,0)</f>
        <v>#N/A</v>
      </c>
      <c r="BV131" s="43" t="e">
        <f aca="false">VLOOKUP(BS131,MATRICE!$A$1:$B$35,2,0)</f>
        <v>#N/A</v>
      </c>
      <c r="BW131" s="54"/>
      <c r="BX131" s="48" t="e">
        <f aca="false">BP131+BT131+BU131+BV131+BW131</f>
        <v>#N/A</v>
      </c>
      <c r="BY131" s="43"/>
      <c r="BZ131" s="43"/>
      <c r="CA131" s="43"/>
      <c r="CB131" s="43" t="e">
        <f aca="false">VLOOKUP(BY131,MATRICE!$A$1:$B$35,2,0)</f>
        <v>#N/A</v>
      </c>
      <c r="CC131" s="43" t="e">
        <f aca="false">VLOOKUP(BZ131,MATRICE!$A$1:$B$35,2,0)</f>
        <v>#N/A</v>
      </c>
      <c r="CD131" s="43" t="e">
        <f aca="false">VLOOKUP(CA131,MATRICE!$A$1:$B$35,2,0)</f>
        <v>#N/A</v>
      </c>
      <c r="CE131" s="54"/>
      <c r="CF131" s="48" t="e">
        <f aca="false">BX131+CB131+CC131+CD131+CE131</f>
        <v>#N/A</v>
      </c>
      <c r="CG131" s="43"/>
      <c r="CH131" s="43"/>
      <c r="CI131" s="43"/>
      <c r="CJ131" s="43" t="e">
        <f aca="false">VLOOKUP(CG131,MATRICE!$A$1:$B$35,2,0)</f>
        <v>#N/A</v>
      </c>
      <c r="CK131" s="43" t="e">
        <f aca="false">VLOOKUP(CH131,MATRICE!$A$1:$B$35,2,0)</f>
        <v>#N/A</v>
      </c>
      <c r="CL131" s="43" t="e">
        <f aca="false">VLOOKUP(CI131,MATRICE!$A$1:$B$35,2,0)</f>
        <v>#N/A</v>
      </c>
      <c r="CM131" s="54"/>
      <c r="CN131" s="48" t="e">
        <f aca="false">CF131+CJ131+CK131+CL131+CM131</f>
        <v>#N/A</v>
      </c>
      <c r="CO131" s="43"/>
      <c r="CP131" s="43"/>
      <c r="CQ131" s="43"/>
      <c r="CR131" s="43" t="e">
        <f aca="false">VLOOKUP(CO131,MATRICE!$A$1:$B$35,2,0)</f>
        <v>#N/A</v>
      </c>
      <c r="CS131" s="43" t="e">
        <f aca="false">VLOOKUP(CP131,MATRICE!$A$1:$B$35,2,0)</f>
        <v>#N/A</v>
      </c>
      <c r="CT131" s="43" t="e">
        <f aca="false">VLOOKUP(CQ131,MATRICE!$A$1:$B$35,2,0)</f>
        <v>#N/A</v>
      </c>
      <c r="CU131" s="54"/>
      <c r="CV131" s="48" t="e">
        <f aca="false">CN131+CR131+CS131+CT131+CU131</f>
        <v>#N/A</v>
      </c>
      <c r="CW131" s="43"/>
      <c r="CX131" s="43"/>
      <c r="CY131" s="43"/>
      <c r="CZ131" s="43" t="e">
        <f aca="false">VLOOKUP(CW131,MATRICE!$A$1:$B$35,2,0)</f>
        <v>#N/A</v>
      </c>
      <c r="DA131" s="43" t="e">
        <f aca="false">VLOOKUP(CX131,MATRICE!$A$1:$B$35,2,0)</f>
        <v>#N/A</v>
      </c>
      <c r="DB131" s="43" t="e">
        <f aca="false">VLOOKUP(CY131,MATRICE!$A$1:$B$35,2,0)</f>
        <v>#N/A</v>
      </c>
      <c r="DC131" s="54"/>
      <c r="DD131" s="48" t="e">
        <f aca="false">CV131+CZ131+DA131+DB131+DC131</f>
        <v>#N/A</v>
      </c>
      <c r="DE131" s="61" t="n">
        <v>129</v>
      </c>
    </row>
    <row r="132" customFormat="false" ht="27" hidden="false" customHeight="true" outlineLevel="0" collapsed="false">
      <c r="A132" s="55"/>
      <c r="B132" s="57"/>
      <c r="C132" s="65"/>
      <c r="D132" s="57"/>
      <c r="E132" s="55"/>
      <c r="F132" s="55"/>
      <c r="G132" s="55"/>
      <c r="H132" s="43" t="e">
        <f aca="false">VLOOKUP(E132,MATRICE!$A$1:$B$35,2,0)</f>
        <v>#N/A</v>
      </c>
      <c r="I132" s="43" t="e">
        <f aca="false">VLOOKUP(F132,MATRICE!$A$1:$B$35,2,0)</f>
        <v>#N/A</v>
      </c>
      <c r="J132" s="43" t="e">
        <f aca="false">VLOOKUP(G132,MATRICE!$A$1:$B$35,2,0)</f>
        <v>#N/A</v>
      </c>
      <c r="K132" s="54"/>
      <c r="L132" s="48" t="e">
        <f aca="false">H132+I132+J132+K132</f>
        <v>#N/A</v>
      </c>
      <c r="M132" s="55"/>
      <c r="N132" s="55"/>
      <c r="O132" s="55"/>
      <c r="P132" s="43" t="e">
        <f aca="false">VLOOKUP(M132,MATRICE!$A$1:$B$35,2,0)</f>
        <v>#N/A</v>
      </c>
      <c r="Q132" s="43" t="e">
        <f aca="false">VLOOKUP(N132,MATRICE!$A$1:$B$35,2,0)</f>
        <v>#N/A</v>
      </c>
      <c r="R132" s="43" t="e">
        <f aca="false">VLOOKUP(O132,MATRICE!$A$1:$B$35,2,0)</f>
        <v>#N/A</v>
      </c>
      <c r="S132" s="54"/>
      <c r="T132" s="48" t="e">
        <f aca="false">L132+P132+Q132+R132+S132</f>
        <v>#N/A</v>
      </c>
      <c r="U132" s="57"/>
      <c r="V132" s="57"/>
      <c r="W132" s="57"/>
      <c r="X132" s="43" t="e">
        <f aca="false">VLOOKUP(U132,MATRICE!$A$1:$B$35,2,0)</f>
        <v>#N/A</v>
      </c>
      <c r="Y132" s="43" t="e">
        <f aca="false">VLOOKUP(V132,MATRICE!$A$1:$B$35,2,0)</f>
        <v>#N/A</v>
      </c>
      <c r="Z132" s="43" t="e">
        <f aca="false">VLOOKUP(W132,MATRICE!$A$1:$B$35,2,0)</f>
        <v>#N/A</v>
      </c>
      <c r="AA132" s="54"/>
      <c r="AB132" s="48" t="e">
        <f aca="false">T132+X132+Y132+Z132+AA132</f>
        <v>#N/A</v>
      </c>
      <c r="AC132" s="57"/>
      <c r="AD132" s="57"/>
      <c r="AE132" s="57"/>
      <c r="AF132" s="43" t="e">
        <f aca="false">VLOOKUP(AC132,MATRICE!$A$1:$B$35,2,0)</f>
        <v>#N/A</v>
      </c>
      <c r="AG132" s="43" t="e">
        <f aca="false">VLOOKUP(AD132,MATRICE!$A$1:$B$35,2,0)</f>
        <v>#N/A</v>
      </c>
      <c r="AH132" s="43" t="e">
        <f aca="false">VLOOKUP(AE132,MATRICE!$A$1:$B$35,2,0)</f>
        <v>#N/A</v>
      </c>
      <c r="AI132" s="54"/>
      <c r="AJ132" s="48" t="e">
        <f aca="false">AB132+AF132+AG132+AH132+AI132</f>
        <v>#N/A</v>
      </c>
      <c r="AK132" s="57"/>
      <c r="AL132" s="57"/>
      <c r="AM132" s="57"/>
      <c r="AN132" s="43" t="e">
        <f aca="false">VLOOKUP(AK132,MATRICE!$A$1:$B$35,2,0)</f>
        <v>#N/A</v>
      </c>
      <c r="AO132" s="43" t="e">
        <f aca="false">VLOOKUP(AL132,MATRICE!$A$1:$B$35,2,0)</f>
        <v>#N/A</v>
      </c>
      <c r="AP132" s="43" t="e">
        <f aca="false">VLOOKUP(AM132,MATRICE!$A$1:$B$35,2,0)</f>
        <v>#N/A</v>
      </c>
      <c r="AQ132" s="54"/>
      <c r="AR132" s="48" t="e">
        <f aca="false">AJ132+AN132+AO132+AP132+AQ132</f>
        <v>#N/A</v>
      </c>
      <c r="AS132" s="57"/>
      <c r="AT132" s="57"/>
      <c r="AU132" s="57"/>
      <c r="AV132" s="43" t="e">
        <f aca="false">VLOOKUP(AS132,MATRICE!$A$1:$B$35,2,0)</f>
        <v>#N/A</v>
      </c>
      <c r="AW132" s="43" t="e">
        <f aca="false">VLOOKUP(AT132,MATRICE!$A$1:$B$35,2,0)</f>
        <v>#N/A</v>
      </c>
      <c r="AX132" s="43" t="e">
        <f aca="false">VLOOKUP(AU132,MATRICE!$A$1:$B$35,2,0)</f>
        <v>#N/A</v>
      </c>
      <c r="AY132" s="54"/>
      <c r="AZ132" s="48" t="e">
        <f aca="false">AR132+AV132+AW132+AX132+AY132</f>
        <v>#N/A</v>
      </c>
      <c r="BA132" s="57"/>
      <c r="BB132" s="57"/>
      <c r="BC132" s="57"/>
      <c r="BD132" s="43" t="e">
        <f aca="false">VLOOKUP(BA132,MATRICE!$A$1:$B$35,2,0)</f>
        <v>#N/A</v>
      </c>
      <c r="BE132" s="43" t="e">
        <f aca="false">VLOOKUP(BB132,MATRICE!$A$1:$B$35,2,0)</f>
        <v>#N/A</v>
      </c>
      <c r="BF132" s="43" t="e">
        <f aca="false">VLOOKUP(BC132,MATRICE!$A$1:$B$35,2,0)</f>
        <v>#N/A</v>
      </c>
      <c r="BG132" s="54"/>
      <c r="BH132" s="48" t="e">
        <f aca="false">AZ132+BD132+BE132+BF132+BG132</f>
        <v>#N/A</v>
      </c>
      <c r="BI132" s="57"/>
      <c r="BJ132" s="57"/>
      <c r="BK132" s="57"/>
      <c r="BL132" s="43" t="e">
        <f aca="false">VLOOKUP(BI132,MATRICE!$A$1:$B$35,2,0)</f>
        <v>#N/A</v>
      </c>
      <c r="BM132" s="43" t="e">
        <f aca="false">VLOOKUP(BJ132,MATRICE!$A$1:$B$35,2,0)</f>
        <v>#N/A</v>
      </c>
      <c r="BN132" s="43" t="e">
        <f aca="false">VLOOKUP(BK132,MATRICE!$A$1:$B$35,2,0)</f>
        <v>#N/A</v>
      </c>
      <c r="BO132" s="54"/>
      <c r="BP132" s="48" t="e">
        <f aca="false">BH132+BL132+BM132+BN132+BO132</f>
        <v>#N/A</v>
      </c>
      <c r="BQ132" s="43"/>
      <c r="BR132" s="43"/>
      <c r="BS132" s="43"/>
      <c r="BT132" s="43" t="e">
        <f aca="false">VLOOKUP(BQ132,MATRICE!$A$1:$B$35,2,0)</f>
        <v>#N/A</v>
      </c>
      <c r="BU132" s="43" t="e">
        <f aca="false">VLOOKUP(BR132,MATRICE!$A$1:$B$35,2,0)</f>
        <v>#N/A</v>
      </c>
      <c r="BV132" s="43" t="e">
        <f aca="false">VLOOKUP(BS132,MATRICE!$A$1:$B$35,2,0)</f>
        <v>#N/A</v>
      </c>
      <c r="BW132" s="54"/>
      <c r="BX132" s="48" t="e">
        <f aca="false">BP132+BT132+BU132+BV132+BW132</f>
        <v>#N/A</v>
      </c>
      <c r="BY132" s="43"/>
      <c r="BZ132" s="43"/>
      <c r="CA132" s="43"/>
      <c r="CB132" s="43" t="e">
        <f aca="false">VLOOKUP(BY132,MATRICE!$A$1:$B$35,2,0)</f>
        <v>#N/A</v>
      </c>
      <c r="CC132" s="43" t="e">
        <f aca="false">VLOOKUP(BZ132,MATRICE!$A$1:$B$35,2,0)</f>
        <v>#N/A</v>
      </c>
      <c r="CD132" s="43" t="e">
        <f aca="false">VLOOKUP(CA132,MATRICE!$A$1:$B$35,2,0)</f>
        <v>#N/A</v>
      </c>
      <c r="CE132" s="54"/>
      <c r="CF132" s="48" t="e">
        <f aca="false">BX132+CB132+CC132+CD132+CE132</f>
        <v>#N/A</v>
      </c>
      <c r="CG132" s="43"/>
      <c r="CH132" s="43"/>
      <c r="CI132" s="43"/>
      <c r="CJ132" s="43" t="e">
        <f aca="false">VLOOKUP(CG132,MATRICE!$A$1:$B$35,2,0)</f>
        <v>#N/A</v>
      </c>
      <c r="CK132" s="43" t="e">
        <f aca="false">VLOOKUP(CH132,MATRICE!$A$1:$B$35,2,0)</f>
        <v>#N/A</v>
      </c>
      <c r="CL132" s="43" t="e">
        <f aca="false">VLOOKUP(CI132,MATRICE!$A$1:$B$35,2,0)</f>
        <v>#N/A</v>
      </c>
      <c r="CM132" s="54"/>
      <c r="CN132" s="48" t="e">
        <f aca="false">CF132+CJ132+CK132+CL132+CM132</f>
        <v>#N/A</v>
      </c>
      <c r="CO132" s="43"/>
      <c r="CP132" s="43"/>
      <c r="CQ132" s="43"/>
      <c r="CR132" s="43" t="e">
        <f aca="false">VLOOKUP(CO132,MATRICE!$A$1:$B$35,2,0)</f>
        <v>#N/A</v>
      </c>
      <c r="CS132" s="43" t="e">
        <f aca="false">VLOOKUP(CP132,MATRICE!$A$1:$B$35,2,0)</f>
        <v>#N/A</v>
      </c>
      <c r="CT132" s="43" t="e">
        <f aca="false">VLOOKUP(CQ132,MATRICE!$A$1:$B$35,2,0)</f>
        <v>#N/A</v>
      </c>
      <c r="CU132" s="54"/>
      <c r="CV132" s="48" t="e">
        <f aca="false">CN132+CR132+CS132+CT132+CU132</f>
        <v>#N/A</v>
      </c>
      <c r="CW132" s="43"/>
      <c r="CX132" s="43"/>
      <c r="CY132" s="43"/>
      <c r="CZ132" s="43" t="e">
        <f aca="false">VLOOKUP(CW132,MATRICE!$A$1:$B$35,2,0)</f>
        <v>#N/A</v>
      </c>
      <c r="DA132" s="43" t="e">
        <f aca="false">VLOOKUP(CX132,MATRICE!$A$1:$B$35,2,0)</f>
        <v>#N/A</v>
      </c>
      <c r="DB132" s="43" t="e">
        <f aca="false">VLOOKUP(CY132,MATRICE!$A$1:$B$35,2,0)</f>
        <v>#N/A</v>
      </c>
      <c r="DC132" s="54"/>
      <c r="DD132" s="48" t="e">
        <f aca="false">CV132+CZ132+DA132+DB132+DC132</f>
        <v>#N/A</v>
      </c>
      <c r="DE132" s="61" t="n">
        <v>130</v>
      </c>
    </row>
    <row r="133" customFormat="false" ht="27" hidden="false" customHeight="true" outlineLevel="0" collapsed="false">
      <c r="A133" s="55"/>
      <c r="B133" s="57"/>
      <c r="C133" s="65"/>
      <c r="D133" s="57"/>
      <c r="E133" s="55"/>
      <c r="F133" s="55"/>
      <c r="G133" s="55"/>
      <c r="H133" s="43" t="e">
        <f aca="false">VLOOKUP(E133,MATRICE!$A$1:$B$35,2,0)</f>
        <v>#N/A</v>
      </c>
      <c r="I133" s="43" t="e">
        <f aca="false">VLOOKUP(F133,MATRICE!$A$1:$B$35,2,0)</f>
        <v>#N/A</v>
      </c>
      <c r="J133" s="43" t="e">
        <f aca="false">VLOOKUP(G133,MATRICE!$A$1:$B$35,2,0)</f>
        <v>#N/A</v>
      </c>
      <c r="K133" s="54"/>
      <c r="L133" s="48" t="e">
        <f aca="false">H133+I133+J133+K133</f>
        <v>#N/A</v>
      </c>
      <c r="M133" s="55"/>
      <c r="N133" s="55"/>
      <c r="O133" s="55"/>
      <c r="P133" s="43" t="e">
        <f aca="false">VLOOKUP(M133,MATRICE!$A$1:$B$35,2,0)</f>
        <v>#N/A</v>
      </c>
      <c r="Q133" s="43" t="e">
        <f aca="false">VLOOKUP(N133,MATRICE!$A$1:$B$35,2,0)</f>
        <v>#N/A</v>
      </c>
      <c r="R133" s="43" t="e">
        <f aca="false">VLOOKUP(O133,MATRICE!$A$1:$B$35,2,0)</f>
        <v>#N/A</v>
      </c>
      <c r="S133" s="54"/>
      <c r="T133" s="48" t="e">
        <f aca="false">L133+P133+Q133+R133+S133</f>
        <v>#N/A</v>
      </c>
      <c r="U133" s="57"/>
      <c r="V133" s="57"/>
      <c r="W133" s="57"/>
      <c r="X133" s="43" t="e">
        <f aca="false">VLOOKUP(U133,MATRICE!$A$1:$B$35,2,0)</f>
        <v>#N/A</v>
      </c>
      <c r="Y133" s="43" t="e">
        <f aca="false">VLOOKUP(V133,MATRICE!$A$1:$B$35,2,0)</f>
        <v>#N/A</v>
      </c>
      <c r="Z133" s="43" t="e">
        <f aca="false">VLOOKUP(W133,MATRICE!$A$1:$B$35,2,0)</f>
        <v>#N/A</v>
      </c>
      <c r="AA133" s="54"/>
      <c r="AB133" s="48" t="e">
        <f aca="false">T133+X133+Y133+Z133+AA133</f>
        <v>#N/A</v>
      </c>
      <c r="AC133" s="57"/>
      <c r="AD133" s="57"/>
      <c r="AE133" s="57"/>
      <c r="AF133" s="43" t="e">
        <f aca="false">VLOOKUP(AC133,MATRICE!$A$1:$B$35,2,0)</f>
        <v>#N/A</v>
      </c>
      <c r="AG133" s="43" t="e">
        <f aca="false">VLOOKUP(AD133,MATRICE!$A$1:$B$35,2,0)</f>
        <v>#N/A</v>
      </c>
      <c r="AH133" s="43" t="e">
        <f aca="false">VLOOKUP(AE133,MATRICE!$A$1:$B$35,2,0)</f>
        <v>#N/A</v>
      </c>
      <c r="AI133" s="54"/>
      <c r="AJ133" s="48" t="e">
        <f aca="false">AB133+AF133+AG133+AH133+AI133</f>
        <v>#N/A</v>
      </c>
      <c r="AK133" s="57"/>
      <c r="AL133" s="57"/>
      <c r="AM133" s="57"/>
      <c r="AN133" s="43" t="e">
        <f aca="false">VLOOKUP(AK133,MATRICE!$A$1:$B$35,2,0)</f>
        <v>#N/A</v>
      </c>
      <c r="AO133" s="43" t="e">
        <f aca="false">VLOOKUP(AL133,MATRICE!$A$1:$B$35,2,0)</f>
        <v>#N/A</v>
      </c>
      <c r="AP133" s="43" t="e">
        <f aca="false">VLOOKUP(AM133,MATRICE!$A$1:$B$35,2,0)</f>
        <v>#N/A</v>
      </c>
      <c r="AQ133" s="54"/>
      <c r="AR133" s="48" t="e">
        <f aca="false">AJ133+AN133+AO133+AP133+AQ133</f>
        <v>#N/A</v>
      </c>
      <c r="AS133" s="57"/>
      <c r="AT133" s="57"/>
      <c r="AU133" s="57"/>
      <c r="AV133" s="43" t="e">
        <f aca="false">VLOOKUP(AS133,MATRICE!$A$1:$B$35,2,0)</f>
        <v>#N/A</v>
      </c>
      <c r="AW133" s="43" t="e">
        <f aca="false">VLOOKUP(AT133,MATRICE!$A$1:$B$35,2,0)</f>
        <v>#N/A</v>
      </c>
      <c r="AX133" s="43" t="e">
        <f aca="false">VLOOKUP(AU133,MATRICE!$A$1:$B$35,2,0)</f>
        <v>#N/A</v>
      </c>
      <c r="AY133" s="54"/>
      <c r="AZ133" s="48" t="e">
        <f aca="false">AR133+AV133+AW133+AX133+AY133</f>
        <v>#N/A</v>
      </c>
      <c r="BA133" s="57"/>
      <c r="BB133" s="57"/>
      <c r="BC133" s="57"/>
      <c r="BD133" s="43" t="e">
        <f aca="false">VLOOKUP(BA133,MATRICE!$A$1:$B$35,2,0)</f>
        <v>#N/A</v>
      </c>
      <c r="BE133" s="43" t="e">
        <f aca="false">VLOOKUP(BB133,MATRICE!$A$1:$B$35,2,0)</f>
        <v>#N/A</v>
      </c>
      <c r="BF133" s="43" t="e">
        <f aca="false">VLOOKUP(BC133,MATRICE!$A$1:$B$35,2,0)</f>
        <v>#N/A</v>
      </c>
      <c r="BG133" s="54"/>
      <c r="BH133" s="48" t="e">
        <f aca="false">AZ133+BD133+BE133+BF133+BG133</f>
        <v>#N/A</v>
      </c>
      <c r="BI133" s="57"/>
      <c r="BJ133" s="57"/>
      <c r="BK133" s="57"/>
      <c r="BL133" s="43" t="e">
        <f aca="false">VLOOKUP(BI133,MATRICE!$A$1:$B$35,2,0)</f>
        <v>#N/A</v>
      </c>
      <c r="BM133" s="43" t="e">
        <f aca="false">VLOOKUP(BJ133,MATRICE!$A$1:$B$35,2,0)</f>
        <v>#N/A</v>
      </c>
      <c r="BN133" s="43" t="e">
        <f aca="false">VLOOKUP(BK133,MATRICE!$A$1:$B$35,2,0)</f>
        <v>#N/A</v>
      </c>
      <c r="BO133" s="54"/>
      <c r="BP133" s="48" t="e">
        <f aca="false">BH133+BL133+BM133+BN133+BO133</f>
        <v>#N/A</v>
      </c>
      <c r="BQ133" s="43"/>
      <c r="BR133" s="43"/>
      <c r="BS133" s="43"/>
      <c r="BT133" s="43" t="e">
        <f aca="false">VLOOKUP(BQ133,MATRICE!$A$1:$B$35,2,0)</f>
        <v>#N/A</v>
      </c>
      <c r="BU133" s="43" t="e">
        <f aca="false">VLOOKUP(BR133,MATRICE!$A$1:$B$35,2,0)</f>
        <v>#N/A</v>
      </c>
      <c r="BV133" s="43" t="e">
        <f aca="false">VLOOKUP(BS133,MATRICE!$A$1:$B$35,2,0)</f>
        <v>#N/A</v>
      </c>
      <c r="BW133" s="54"/>
      <c r="BX133" s="48" t="e">
        <f aca="false">BP133+BT133+BU133+BV133+BW133</f>
        <v>#N/A</v>
      </c>
      <c r="BY133" s="43"/>
      <c r="BZ133" s="43"/>
      <c r="CA133" s="43"/>
      <c r="CB133" s="43" t="e">
        <f aca="false">VLOOKUP(BY133,MATRICE!$A$1:$B$35,2,0)</f>
        <v>#N/A</v>
      </c>
      <c r="CC133" s="43" t="e">
        <f aca="false">VLOOKUP(BZ133,MATRICE!$A$1:$B$35,2,0)</f>
        <v>#N/A</v>
      </c>
      <c r="CD133" s="43" t="e">
        <f aca="false">VLOOKUP(CA133,MATRICE!$A$1:$B$35,2,0)</f>
        <v>#N/A</v>
      </c>
      <c r="CE133" s="54"/>
      <c r="CF133" s="48" t="e">
        <f aca="false">BX133+CB133+CC133+CD133+CE133</f>
        <v>#N/A</v>
      </c>
      <c r="CG133" s="43"/>
      <c r="CH133" s="43"/>
      <c r="CI133" s="43"/>
      <c r="CJ133" s="43" t="e">
        <f aca="false">VLOOKUP(CG133,MATRICE!$A$1:$B$35,2,0)</f>
        <v>#N/A</v>
      </c>
      <c r="CK133" s="43" t="e">
        <f aca="false">VLOOKUP(CH133,MATRICE!$A$1:$B$35,2,0)</f>
        <v>#N/A</v>
      </c>
      <c r="CL133" s="43" t="e">
        <f aca="false">VLOOKUP(CI133,MATRICE!$A$1:$B$35,2,0)</f>
        <v>#N/A</v>
      </c>
      <c r="CM133" s="54"/>
      <c r="CN133" s="48" t="e">
        <f aca="false">CF133+CJ133+CK133+CL133+CM133</f>
        <v>#N/A</v>
      </c>
      <c r="CO133" s="43"/>
      <c r="CP133" s="43"/>
      <c r="CQ133" s="43"/>
      <c r="CR133" s="43" t="e">
        <f aca="false">VLOOKUP(CO133,MATRICE!$A$1:$B$35,2,0)</f>
        <v>#N/A</v>
      </c>
      <c r="CS133" s="43" t="e">
        <f aca="false">VLOOKUP(CP133,MATRICE!$A$1:$B$35,2,0)</f>
        <v>#N/A</v>
      </c>
      <c r="CT133" s="43" t="e">
        <f aca="false">VLOOKUP(CQ133,MATRICE!$A$1:$B$35,2,0)</f>
        <v>#N/A</v>
      </c>
      <c r="CU133" s="54"/>
      <c r="CV133" s="48" t="e">
        <f aca="false">CN133+CR133+CS133+CT133+CU133</f>
        <v>#N/A</v>
      </c>
      <c r="CW133" s="43"/>
      <c r="CX133" s="43"/>
      <c r="CY133" s="43"/>
      <c r="CZ133" s="43" t="e">
        <f aca="false">VLOOKUP(CW133,MATRICE!$A$1:$B$35,2,0)</f>
        <v>#N/A</v>
      </c>
      <c r="DA133" s="43" t="e">
        <f aca="false">VLOOKUP(CX133,MATRICE!$A$1:$B$35,2,0)</f>
        <v>#N/A</v>
      </c>
      <c r="DB133" s="43" t="e">
        <f aca="false">VLOOKUP(CY133,MATRICE!$A$1:$B$35,2,0)</f>
        <v>#N/A</v>
      </c>
      <c r="DC133" s="54"/>
      <c r="DD133" s="48" t="e">
        <f aca="false">CV133+CZ133+DA133+DB133+DC133</f>
        <v>#N/A</v>
      </c>
      <c r="DE133" s="61" t="n">
        <v>131</v>
      </c>
    </row>
    <row r="134" customFormat="false" ht="27" hidden="false" customHeight="true" outlineLevel="0" collapsed="false">
      <c r="A134" s="55"/>
      <c r="B134" s="57"/>
      <c r="C134" s="65"/>
      <c r="D134" s="57"/>
      <c r="E134" s="55"/>
      <c r="F134" s="55"/>
      <c r="G134" s="55"/>
      <c r="H134" s="43" t="e">
        <f aca="false">VLOOKUP(E134,MATRICE!$A$1:$B$35,2,0)</f>
        <v>#N/A</v>
      </c>
      <c r="I134" s="43" t="e">
        <f aca="false">VLOOKUP(F134,MATRICE!$A$1:$B$35,2,0)</f>
        <v>#N/A</v>
      </c>
      <c r="J134" s="43" t="e">
        <f aca="false">VLOOKUP(G134,MATRICE!$A$1:$B$35,2,0)</f>
        <v>#N/A</v>
      </c>
      <c r="K134" s="54"/>
      <c r="L134" s="48" t="e">
        <f aca="false">H134+I134+J134+K134</f>
        <v>#N/A</v>
      </c>
      <c r="M134" s="55"/>
      <c r="N134" s="55"/>
      <c r="O134" s="55"/>
      <c r="P134" s="43" t="e">
        <f aca="false">VLOOKUP(M134,MATRICE!$A$1:$B$35,2,0)</f>
        <v>#N/A</v>
      </c>
      <c r="Q134" s="43" t="e">
        <f aca="false">VLOOKUP(N134,MATRICE!$A$1:$B$35,2,0)</f>
        <v>#N/A</v>
      </c>
      <c r="R134" s="43" t="e">
        <f aca="false">VLOOKUP(O134,MATRICE!$A$1:$B$35,2,0)</f>
        <v>#N/A</v>
      </c>
      <c r="S134" s="54"/>
      <c r="T134" s="48" t="e">
        <f aca="false">L134+P134+Q134+R134+S134</f>
        <v>#N/A</v>
      </c>
      <c r="U134" s="57"/>
      <c r="V134" s="57"/>
      <c r="W134" s="57"/>
      <c r="X134" s="43" t="e">
        <f aca="false">VLOOKUP(U134,MATRICE!$A$1:$B$35,2,0)</f>
        <v>#N/A</v>
      </c>
      <c r="Y134" s="43" t="e">
        <f aca="false">VLOOKUP(V134,MATRICE!$A$1:$B$35,2,0)</f>
        <v>#N/A</v>
      </c>
      <c r="Z134" s="43" t="e">
        <f aca="false">VLOOKUP(W134,MATRICE!$A$1:$B$35,2,0)</f>
        <v>#N/A</v>
      </c>
      <c r="AA134" s="54"/>
      <c r="AB134" s="48" t="e">
        <f aca="false">T134+X134+Y134+Z134+AA134</f>
        <v>#N/A</v>
      </c>
      <c r="AC134" s="57"/>
      <c r="AD134" s="57"/>
      <c r="AE134" s="57"/>
      <c r="AF134" s="43" t="e">
        <f aca="false">VLOOKUP(AC134,MATRICE!$A$1:$B$35,2,0)</f>
        <v>#N/A</v>
      </c>
      <c r="AG134" s="43" t="e">
        <f aca="false">VLOOKUP(AD134,MATRICE!$A$1:$B$35,2,0)</f>
        <v>#N/A</v>
      </c>
      <c r="AH134" s="43" t="e">
        <f aca="false">VLOOKUP(AE134,MATRICE!$A$1:$B$35,2,0)</f>
        <v>#N/A</v>
      </c>
      <c r="AI134" s="54"/>
      <c r="AJ134" s="48" t="e">
        <f aca="false">AB134+AF134+AG134+AH134+AI134</f>
        <v>#N/A</v>
      </c>
      <c r="AK134" s="57"/>
      <c r="AL134" s="57"/>
      <c r="AM134" s="57"/>
      <c r="AN134" s="43" t="e">
        <f aca="false">VLOOKUP(AK134,MATRICE!$A$1:$B$35,2,0)</f>
        <v>#N/A</v>
      </c>
      <c r="AO134" s="43" t="e">
        <f aca="false">VLOOKUP(AL134,MATRICE!$A$1:$B$35,2,0)</f>
        <v>#N/A</v>
      </c>
      <c r="AP134" s="43" t="e">
        <f aca="false">VLOOKUP(AM134,MATRICE!$A$1:$B$35,2,0)</f>
        <v>#N/A</v>
      </c>
      <c r="AQ134" s="54"/>
      <c r="AR134" s="48" t="e">
        <f aca="false">AJ134+AN134+AO134+AP134+AQ134</f>
        <v>#N/A</v>
      </c>
      <c r="AS134" s="57"/>
      <c r="AT134" s="57"/>
      <c r="AU134" s="57"/>
      <c r="AV134" s="43" t="e">
        <f aca="false">VLOOKUP(AS134,MATRICE!$A$1:$B$35,2,0)</f>
        <v>#N/A</v>
      </c>
      <c r="AW134" s="43" t="e">
        <f aca="false">VLOOKUP(AT134,MATRICE!$A$1:$B$35,2,0)</f>
        <v>#N/A</v>
      </c>
      <c r="AX134" s="43" t="e">
        <f aca="false">VLOOKUP(AU134,MATRICE!$A$1:$B$35,2,0)</f>
        <v>#N/A</v>
      </c>
      <c r="AY134" s="54"/>
      <c r="AZ134" s="48" t="e">
        <f aca="false">AR134+AV134+AW134+AX134+AY134</f>
        <v>#N/A</v>
      </c>
      <c r="BA134" s="57"/>
      <c r="BB134" s="57"/>
      <c r="BC134" s="57"/>
      <c r="BD134" s="43" t="e">
        <f aca="false">VLOOKUP(BA134,MATRICE!$A$1:$B$35,2,0)</f>
        <v>#N/A</v>
      </c>
      <c r="BE134" s="43" t="e">
        <f aca="false">VLOOKUP(BB134,MATRICE!$A$1:$B$35,2,0)</f>
        <v>#N/A</v>
      </c>
      <c r="BF134" s="43" t="e">
        <f aca="false">VLOOKUP(BC134,MATRICE!$A$1:$B$35,2,0)</f>
        <v>#N/A</v>
      </c>
      <c r="BG134" s="54"/>
      <c r="BH134" s="48" t="e">
        <f aca="false">AZ134+BD134+BE134+BF134+BG134</f>
        <v>#N/A</v>
      </c>
      <c r="BI134" s="57"/>
      <c r="BJ134" s="57"/>
      <c r="BK134" s="57"/>
      <c r="BL134" s="43" t="e">
        <f aca="false">VLOOKUP(BI134,MATRICE!$A$1:$B$35,2,0)</f>
        <v>#N/A</v>
      </c>
      <c r="BM134" s="43" t="e">
        <f aca="false">VLOOKUP(BJ134,MATRICE!$A$1:$B$35,2,0)</f>
        <v>#N/A</v>
      </c>
      <c r="BN134" s="43" t="e">
        <f aca="false">VLOOKUP(BK134,MATRICE!$A$1:$B$35,2,0)</f>
        <v>#N/A</v>
      </c>
      <c r="BO134" s="54"/>
      <c r="BP134" s="48" t="e">
        <f aca="false">BH134+BL134+BM134+BN134+BO134</f>
        <v>#N/A</v>
      </c>
      <c r="BQ134" s="43"/>
      <c r="BR134" s="43"/>
      <c r="BS134" s="43"/>
      <c r="BT134" s="43" t="e">
        <f aca="false">VLOOKUP(BQ134,MATRICE!$A$1:$B$35,2,0)</f>
        <v>#N/A</v>
      </c>
      <c r="BU134" s="43" t="e">
        <f aca="false">VLOOKUP(BR134,MATRICE!$A$1:$B$35,2,0)</f>
        <v>#N/A</v>
      </c>
      <c r="BV134" s="43" t="e">
        <f aca="false">VLOOKUP(BS134,MATRICE!$A$1:$B$35,2,0)</f>
        <v>#N/A</v>
      </c>
      <c r="BW134" s="54"/>
      <c r="BX134" s="48" t="e">
        <f aca="false">BP134+BT134+BU134+BV134+BW134</f>
        <v>#N/A</v>
      </c>
      <c r="BY134" s="43"/>
      <c r="BZ134" s="43"/>
      <c r="CA134" s="43"/>
      <c r="CB134" s="43" t="e">
        <f aca="false">VLOOKUP(BY134,MATRICE!$A$1:$B$35,2,0)</f>
        <v>#N/A</v>
      </c>
      <c r="CC134" s="43" t="e">
        <f aca="false">VLOOKUP(BZ134,MATRICE!$A$1:$B$35,2,0)</f>
        <v>#N/A</v>
      </c>
      <c r="CD134" s="43" t="e">
        <f aca="false">VLOOKUP(CA134,MATRICE!$A$1:$B$35,2,0)</f>
        <v>#N/A</v>
      </c>
      <c r="CE134" s="54"/>
      <c r="CF134" s="48" t="e">
        <f aca="false">BX134+CB134+CC134+CD134+CE134</f>
        <v>#N/A</v>
      </c>
      <c r="CG134" s="43"/>
      <c r="CH134" s="43"/>
      <c r="CI134" s="43"/>
      <c r="CJ134" s="43" t="e">
        <f aca="false">VLOOKUP(CG134,MATRICE!$A$1:$B$35,2,0)</f>
        <v>#N/A</v>
      </c>
      <c r="CK134" s="43" t="e">
        <f aca="false">VLOOKUP(CH134,MATRICE!$A$1:$B$35,2,0)</f>
        <v>#N/A</v>
      </c>
      <c r="CL134" s="43" t="e">
        <f aca="false">VLOOKUP(CI134,MATRICE!$A$1:$B$35,2,0)</f>
        <v>#N/A</v>
      </c>
      <c r="CM134" s="54"/>
      <c r="CN134" s="48" t="e">
        <f aca="false">CF134+CJ134+CK134+CL134+CM134</f>
        <v>#N/A</v>
      </c>
      <c r="CO134" s="43"/>
      <c r="CP134" s="43"/>
      <c r="CQ134" s="43"/>
      <c r="CR134" s="43" t="e">
        <f aca="false">VLOOKUP(CO134,MATRICE!$A$1:$B$35,2,0)</f>
        <v>#N/A</v>
      </c>
      <c r="CS134" s="43" t="e">
        <f aca="false">VLOOKUP(CP134,MATRICE!$A$1:$B$35,2,0)</f>
        <v>#N/A</v>
      </c>
      <c r="CT134" s="43" t="e">
        <f aca="false">VLOOKUP(CQ134,MATRICE!$A$1:$B$35,2,0)</f>
        <v>#N/A</v>
      </c>
      <c r="CU134" s="54"/>
      <c r="CV134" s="48" t="e">
        <f aca="false">CN134+CR134+CS134+CT134+CU134</f>
        <v>#N/A</v>
      </c>
      <c r="CW134" s="43"/>
      <c r="CX134" s="43"/>
      <c r="CY134" s="43"/>
      <c r="CZ134" s="43" t="e">
        <f aca="false">VLOOKUP(CW134,MATRICE!$A$1:$B$35,2,0)</f>
        <v>#N/A</v>
      </c>
      <c r="DA134" s="43" t="e">
        <f aca="false">VLOOKUP(CX134,MATRICE!$A$1:$B$35,2,0)</f>
        <v>#N/A</v>
      </c>
      <c r="DB134" s="43" t="e">
        <f aca="false">VLOOKUP(CY134,MATRICE!$A$1:$B$35,2,0)</f>
        <v>#N/A</v>
      </c>
      <c r="DC134" s="54"/>
      <c r="DD134" s="48" t="e">
        <f aca="false">CV134+CZ134+DA134+DB134+DC134</f>
        <v>#N/A</v>
      </c>
      <c r="DE134" s="61" t="n">
        <v>132</v>
      </c>
    </row>
    <row r="135" customFormat="false" ht="27" hidden="false" customHeight="true" outlineLevel="0" collapsed="false">
      <c r="A135" s="55"/>
      <c r="B135" s="57"/>
      <c r="C135" s="65"/>
      <c r="D135" s="57"/>
      <c r="E135" s="55"/>
      <c r="F135" s="55"/>
      <c r="G135" s="55"/>
      <c r="H135" s="43" t="e">
        <f aca="false">VLOOKUP(E135,MATRICE!$A$1:$B$35,2,0)</f>
        <v>#N/A</v>
      </c>
      <c r="I135" s="43" t="e">
        <f aca="false">VLOOKUP(F135,MATRICE!$A$1:$B$35,2,0)</f>
        <v>#N/A</v>
      </c>
      <c r="J135" s="43" t="e">
        <f aca="false">VLOOKUP(G135,MATRICE!$A$1:$B$35,2,0)</f>
        <v>#N/A</v>
      </c>
      <c r="K135" s="54"/>
      <c r="L135" s="48" t="e">
        <f aca="false">H135+I135+J135+K135</f>
        <v>#N/A</v>
      </c>
      <c r="M135" s="55"/>
      <c r="N135" s="55"/>
      <c r="O135" s="55"/>
      <c r="P135" s="43" t="e">
        <f aca="false">VLOOKUP(M135,MATRICE!$A$1:$B$35,2,0)</f>
        <v>#N/A</v>
      </c>
      <c r="Q135" s="43" t="e">
        <f aca="false">VLOOKUP(N135,MATRICE!$A$1:$B$35,2,0)</f>
        <v>#N/A</v>
      </c>
      <c r="R135" s="43" t="e">
        <f aca="false">VLOOKUP(O135,MATRICE!$A$1:$B$35,2,0)</f>
        <v>#N/A</v>
      </c>
      <c r="S135" s="54"/>
      <c r="T135" s="48" t="e">
        <f aca="false">L135+P135+Q135+R135+S135</f>
        <v>#N/A</v>
      </c>
      <c r="U135" s="57"/>
      <c r="V135" s="57"/>
      <c r="W135" s="57"/>
      <c r="X135" s="43" t="e">
        <f aca="false">VLOOKUP(U135,MATRICE!$A$1:$B$35,2,0)</f>
        <v>#N/A</v>
      </c>
      <c r="Y135" s="43" t="e">
        <f aca="false">VLOOKUP(V135,MATRICE!$A$1:$B$35,2,0)</f>
        <v>#N/A</v>
      </c>
      <c r="Z135" s="43" t="e">
        <f aca="false">VLOOKUP(W135,MATRICE!$A$1:$B$35,2,0)</f>
        <v>#N/A</v>
      </c>
      <c r="AA135" s="54"/>
      <c r="AB135" s="48" t="e">
        <f aca="false">T135+X135+Y135+Z135+AA135</f>
        <v>#N/A</v>
      </c>
      <c r="AC135" s="57"/>
      <c r="AD135" s="57"/>
      <c r="AE135" s="57"/>
      <c r="AF135" s="43" t="e">
        <f aca="false">VLOOKUP(AC135,MATRICE!$A$1:$B$35,2,0)</f>
        <v>#N/A</v>
      </c>
      <c r="AG135" s="43" t="e">
        <f aca="false">VLOOKUP(AD135,MATRICE!$A$1:$B$35,2,0)</f>
        <v>#N/A</v>
      </c>
      <c r="AH135" s="43" t="e">
        <f aca="false">VLOOKUP(AE135,MATRICE!$A$1:$B$35,2,0)</f>
        <v>#N/A</v>
      </c>
      <c r="AI135" s="54"/>
      <c r="AJ135" s="48" t="e">
        <f aca="false">AB135+AF135+AG135+AH135+AI135</f>
        <v>#N/A</v>
      </c>
      <c r="AK135" s="57"/>
      <c r="AL135" s="57"/>
      <c r="AM135" s="57"/>
      <c r="AN135" s="43" t="e">
        <f aca="false">VLOOKUP(AK135,MATRICE!$A$1:$B$35,2,0)</f>
        <v>#N/A</v>
      </c>
      <c r="AO135" s="43" t="e">
        <f aca="false">VLOOKUP(AL135,MATRICE!$A$1:$B$35,2,0)</f>
        <v>#N/A</v>
      </c>
      <c r="AP135" s="43" t="e">
        <f aca="false">VLOOKUP(AM135,MATRICE!$A$1:$B$35,2,0)</f>
        <v>#N/A</v>
      </c>
      <c r="AQ135" s="54"/>
      <c r="AR135" s="48" t="e">
        <f aca="false">AJ135+AN135+AO135+AP135+AQ135</f>
        <v>#N/A</v>
      </c>
      <c r="AS135" s="57"/>
      <c r="AT135" s="57"/>
      <c r="AU135" s="57"/>
      <c r="AV135" s="43" t="e">
        <f aca="false">VLOOKUP(AS135,MATRICE!$A$1:$B$35,2,0)</f>
        <v>#N/A</v>
      </c>
      <c r="AW135" s="43" t="e">
        <f aca="false">VLOOKUP(AT135,MATRICE!$A$1:$B$35,2,0)</f>
        <v>#N/A</v>
      </c>
      <c r="AX135" s="43" t="e">
        <f aca="false">VLOOKUP(AU135,MATRICE!$A$1:$B$35,2,0)</f>
        <v>#N/A</v>
      </c>
      <c r="AY135" s="54"/>
      <c r="AZ135" s="48" t="e">
        <f aca="false">AR135+AV135+AW135+AX135+AY135</f>
        <v>#N/A</v>
      </c>
      <c r="BA135" s="57"/>
      <c r="BB135" s="57"/>
      <c r="BC135" s="57"/>
      <c r="BD135" s="43" t="e">
        <f aca="false">VLOOKUP(BA135,MATRICE!$A$1:$B$35,2,0)</f>
        <v>#N/A</v>
      </c>
      <c r="BE135" s="43" t="e">
        <f aca="false">VLOOKUP(BB135,MATRICE!$A$1:$B$35,2,0)</f>
        <v>#N/A</v>
      </c>
      <c r="BF135" s="43" t="e">
        <f aca="false">VLOOKUP(BC135,MATRICE!$A$1:$B$35,2,0)</f>
        <v>#N/A</v>
      </c>
      <c r="BG135" s="54"/>
      <c r="BH135" s="48" t="e">
        <f aca="false">AZ135+BD135+BE135+BF135+BG135</f>
        <v>#N/A</v>
      </c>
      <c r="BI135" s="57"/>
      <c r="BJ135" s="57"/>
      <c r="BK135" s="57"/>
      <c r="BL135" s="43" t="e">
        <f aca="false">VLOOKUP(BI135,MATRICE!$A$1:$B$35,2,0)</f>
        <v>#N/A</v>
      </c>
      <c r="BM135" s="43" t="e">
        <f aca="false">VLOOKUP(BJ135,MATRICE!$A$1:$B$35,2,0)</f>
        <v>#N/A</v>
      </c>
      <c r="BN135" s="43" t="e">
        <f aca="false">VLOOKUP(BK135,MATRICE!$A$1:$B$35,2,0)</f>
        <v>#N/A</v>
      </c>
      <c r="BO135" s="54"/>
      <c r="BP135" s="48" t="e">
        <f aca="false">BH135+BL135+BM135+BN135+BO135</f>
        <v>#N/A</v>
      </c>
      <c r="BQ135" s="43"/>
      <c r="BR135" s="43"/>
      <c r="BS135" s="43"/>
      <c r="BT135" s="43" t="e">
        <f aca="false">VLOOKUP(BQ135,MATRICE!$A$1:$B$35,2,0)</f>
        <v>#N/A</v>
      </c>
      <c r="BU135" s="43" t="e">
        <f aca="false">VLOOKUP(BR135,MATRICE!$A$1:$B$35,2,0)</f>
        <v>#N/A</v>
      </c>
      <c r="BV135" s="43" t="e">
        <f aca="false">VLOOKUP(BS135,MATRICE!$A$1:$B$35,2,0)</f>
        <v>#N/A</v>
      </c>
      <c r="BW135" s="54"/>
      <c r="BX135" s="48" t="e">
        <f aca="false">BP135+BT135+BU135+BV135+BW135</f>
        <v>#N/A</v>
      </c>
      <c r="BY135" s="43"/>
      <c r="BZ135" s="43"/>
      <c r="CA135" s="43"/>
      <c r="CB135" s="43" t="e">
        <f aca="false">VLOOKUP(BY135,MATRICE!$A$1:$B$35,2,0)</f>
        <v>#N/A</v>
      </c>
      <c r="CC135" s="43" t="e">
        <f aca="false">VLOOKUP(BZ135,MATRICE!$A$1:$B$35,2,0)</f>
        <v>#N/A</v>
      </c>
      <c r="CD135" s="43" t="e">
        <f aca="false">VLOOKUP(CA135,MATRICE!$A$1:$B$35,2,0)</f>
        <v>#N/A</v>
      </c>
      <c r="CE135" s="54"/>
      <c r="CF135" s="48" t="e">
        <f aca="false">BX135+CB135+CC135+CD135+CE135</f>
        <v>#N/A</v>
      </c>
      <c r="CG135" s="43"/>
      <c r="CH135" s="43"/>
      <c r="CI135" s="43"/>
      <c r="CJ135" s="43" t="e">
        <f aca="false">VLOOKUP(CG135,MATRICE!$A$1:$B$35,2,0)</f>
        <v>#N/A</v>
      </c>
      <c r="CK135" s="43" t="e">
        <f aca="false">VLOOKUP(CH135,MATRICE!$A$1:$B$35,2,0)</f>
        <v>#N/A</v>
      </c>
      <c r="CL135" s="43" t="e">
        <f aca="false">VLOOKUP(CI135,MATRICE!$A$1:$B$35,2,0)</f>
        <v>#N/A</v>
      </c>
      <c r="CM135" s="54"/>
      <c r="CN135" s="48" t="e">
        <f aca="false">CF135+CJ135+CK135+CL135+CM135</f>
        <v>#N/A</v>
      </c>
      <c r="CO135" s="43"/>
      <c r="CP135" s="43"/>
      <c r="CQ135" s="43"/>
      <c r="CR135" s="43" t="e">
        <f aca="false">VLOOKUP(CO135,MATRICE!$A$1:$B$35,2,0)</f>
        <v>#N/A</v>
      </c>
      <c r="CS135" s="43" t="e">
        <f aca="false">VLOOKUP(CP135,MATRICE!$A$1:$B$35,2,0)</f>
        <v>#N/A</v>
      </c>
      <c r="CT135" s="43" t="e">
        <f aca="false">VLOOKUP(CQ135,MATRICE!$A$1:$B$35,2,0)</f>
        <v>#N/A</v>
      </c>
      <c r="CU135" s="54"/>
      <c r="CV135" s="48" t="e">
        <f aca="false">CN135+CR135+CS135+CT135+CU135</f>
        <v>#N/A</v>
      </c>
      <c r="CW135" s="43"/>
      <c r="CX135" s="43"/>
      <c r="CY135" s="43"/>
      <c r="CZ135" s="43" t="e">
        <f aca="false">VLOOKUP(CW135,MATRICE!$A$1:$B$35,2,0)</f>
        <v>#N/A</v>
      </c>
      <c r="DA135" s="43" t="e">
        <f aca="false">VLOOKUP(CX135,MATRICE!$A$1:$B$35,2,0)</f>
        <v>#N/A</v>
      </c>
      <c r="DB135" s="43" t="e">
        <f aca="false">VLOOKUP(CY135,MATRICE!$A$1:$B$35,2,0)</f>
        <v>#N/A</v>
      </c>
      <c r="DC135" s="54"/>
      <c r="DD135" s="48" t="e">
        <f aca="false">CV135+CZ135+DA135+DB135+DC135</f>
        <v>#N/A</v>
      </c>
      <c r="DE135" s="61" t="n">
        <v>133</v>
      </c>
    </row>
    <row r="136" customFormat="false" ht="27" hidden="false" customHeight="true" outlineLevel="0" collapsed="false">
      <c r="A136" s="55"/>
      <c r="B136" s="57"/>
      <c r="C136" s="65"/>
      <c r="D136" s="57"/>
      <c r="E136" s="55"/>
      <c r="F136" s="55"/>
      <c r="G136" s="55"/>
      <c r="H136" s="43" t="e">
        <f aca="false">VLOOKUP(E136,MATRICE!$A$1:$B$35,2,0)</f>
        <v>#N/A</v>
      </c>
      <c r="I136" s="43" t="e">
        <f aca="false">VLOOKUP(F136,MATRICE!$A$1:$B$35,2,0)</f>
        <v>#N/A</v>
      </c>
      <c r="J136" s="43" t="e">
        <f aca="false">VLOOKUP(G136,MATRICE!$A$1:$B$35,2,0)</f>
        <v>#N/A</v>
      </c>
      <c r="K136" s="54"/>
      <c r="L136" s="48" t="e">
        <f aca="false">H136+I136+J136+K136</f>
        <v>#N/A</v>
      </c>
      <c r="M136" s="55"/>
      <c r="N136" s="55"/>
      <c r="O136" s="55"/>
      <c r="P136" s="43" t="e">
        <f aca="false">VLOOKUP(M136,MATRICE!$A$1:$B$35,2,0)</f>
        <v>#N/A</v>
      </c>
      <c r="Q136" s="43" t="e">
        <f aca="false">VLOOKUP(N136,MATRICE!$A$1:$B$35,2,0)</f>
        <v>#N/A</v>
      </c>
      <c r="R136" s="43" t="e">
        <f aca="false">VLOOKUP(O136,MATRICE!$A$1:$B$35,2,0)</f>
        <v>#N/A</v>
      </c>
      <c r="S136" s="54"/>
      <c r="T136" s="48" t="e">
        <f aca="false">L136+P136+Q136+R136+S136</f>
        <v>#N/A</v>
      </c>
      <c r="U136" s="57"/>
      <c r="V136" s="57"/>
      <c r="W136" s="57"/>
      <c r="X136" s="43" t="e">
        <f aca="false">VLOOKUP(U136,MATRICE!$A$1:$B$35,2,0)</f>
        <v>#N/A</v>
      </c>
      <c r="Y136" s="43" t="e">
        <f aca="false">VLOOKUP(V136,MATRICE!$A$1:$B$35,2,0)</f>
        <v>#N/A</v>
      </c>
      <c r="Z136" s="43" t="e">
        <f aca="false">VLOOKUP(W136,MATRICE!$A$1:$B$35,2,0)</f>
        <v>#N/A</v>
      </c>
      <c r="AA136" s="54"/>
      <c r="AB136" s="48" t="e">
        <f aca="false">T136+X136+Y136+Z136+AA136</f>
        <v>#N/A</v>
      </c>
      <c r="AC136" s="57"/>
      <c r="AD136" s="57"/>
      <c r="AE136" s="57"/>
      <c r="AF136" s="43" t="e">
        <f aca="false">VLOOKUP(AC136,MATRICE!$A$1:$B$35,2,0)</f>
        <v>#N/A</v>
      </c>
      <c r="AG136" s="43" t="e">
        <f aca="false">VLOOKUP(AD136,MATRICE!$A$1:$B$35,2,0)</f>
        <v>#N/A</v>
      </c>
      <c r="AH136" s="43" t="e">
        <f aca="false">VLOOKUP(AE136,MATRICE!$A$1:$B$35,2,0)</f>
        <v>#N/A</v>
      </c>
      <c r="AI136" s="54"/>
      <c r="AJ136" s="48" t="e">
        <f aca="false">AB136+AF136+AG136+AH136+AI136</f>
        <v>#N/A</v>
      </c>
      <c r="AK136" s="57"/>
      <c r="AL136" s="57"/>
      <c r="AM136" s="57"/>
      <c r="AN136" s="43" t="e">
        <f aca="false">VLOOKUP(AK136,MATRICE!$A$1:$B$35,2,0)</f>
        <v>#N/A</v>
      </c>
      <c r="AO136" s="43" t="e">
        <f aca="false">VLOOKUP(AL136,MATRICE!$A$1:$B$35,2,0)</f>
        <v>#N/A</v>
      </c>
      <c r="AP136" s="43" t="e">
        <f aca="false">VLOOKUP(AM136,MATRICE!$A$1:$B$35,2,0)</f>
        <v>#N/A</v>
      </c>
      <c r="AQ136" s="54"/>
      <c r="AR136" s="48" t="e">
        <f aca="false">AJ136+AN136+AO136+AP136+AQ136</f>
        <v>#N/A</v>
      </c>
      <c r="AS136" s="57"/>
      <c r="AT136" s="57"/>
      <c r="AU136" s="57"/>
      <c r="AV136" s="43" t="e">
        <f aca="false">VLOOKUP(AS136,MATRICE!$A$1:$B$35,2,0)</f>
        <v>#N/A</v>
      </c>
      <c r="AW136" s="43" t="e">
        <f aca="false">VLOOKUP(AT136,MATRICE!$A$1:$B$35,2,0)</f>
        <v>#N/A</v>
      </c>
      <c r="AX136" s="43" t="e">
        <f aca="false">VLOOKUP(AU136,MATRICE!$A$1:$B$35,2,0)</f>
        <v>#N/A</v>
      </c>
      <c r="AY136" s="54"/>
      <c r="AZ136" s="48" t="e">
        <f aca="false">AR136+AV136+AW136+AX136+AY136</f>
        <v>#N/A</v>
      </c>
      <c r="BA136" s="57"/>
      <c r="BB136" s="57"/>
      <c r="BC136" s="57"/>
      <c r="BD136" s="43" t="e">
        <f aca="false">VLOOKUP(BA136,MATRICE!$A$1:$B$35,2,0)</f>
        <v>#N/A</v>
      </c>
      <c r="BE136" s="43" t="e">
        <f aca="false">VLOOKUP(BB136,MATRICE!$A$1:$B$35,2,0)</f>
        <v>#N/A</v>
      </c>
      <c r="BF136" s="43" t="e">
        <f aca="false">VLOOKUP(BC136,MATRICE!$A$1:$B$35,2,0)</f>
        <v>#N/A</v>
      </c>
      <c r="BG136" s="54"/>
      <c r="BH136" s="48" t="e">
        <f aca="false">AZ136+BD136+BE136+BF136+BG136</f>
        <v>#N/A</v>
      </c>
      <c r="BI136" s="57"/>
      <c r="BJ136" s="57"/>
      <c r="BK136" s="57"/>
      <c r="BL136" s="43" t="e">
        <f aca="false">VLOOKUP(BI136,MATRICE!$A$1:$B$35,2,0)</f>
        <v>#N/A</v>
      </c>
      <c r="BM136" s="43" t="e">
        <f aca="false">VLOOKUP(BJ136,MATRICE!$A$1:$B$35,2,0)</f>
        <v>#N/A</v>
      </c>
      <c r="BN136" s="43" t="e">
        <f aca="false">VLOOKUP(BK136,MATRICE!$A$1:$B$35,2,0)</f>
        <v>#N/A</v>
      </c>
      <c r="BO136" s="54"/>
      <c r="BP136" s="48" t="e">
        <f aca="false">BH136+BL136+BM136+BN136+BO136</f>
        <v>#N/A</v>
      </c>
      <c r="BQ136" s="43"/>
      <c r="BR136" s="43"/>
      <c r="BS136" s="43"/>
      <c r="BT136" s="43" t="e">
        <f aca="false">VLOOKUP(BQ136,MATRICE!$A$1:$B$35,2,0)</f>
        <v>#N/A</v>
      </c>
      <c r="BU136" s="43" t="e">
        <f aca="false">VLOOKUP(BR136,MATRICE!$A$1:$B$35,2,0)</f>
        <v>#N/A</v>
      </c>
      <c r="BV136" s="43" t="e">
        <f aca="false">VLOOKUP(BS136,MATRICE!$A$1:$B$35,2,0)</f>
        <v>#N/A</v>
      </c>
      <c r="BW136" s="54"/>
      <c r="BX136" s="48" t="e">
        <f aca="false">BP136+BT136+BU136+BV136+BW136</f>
        <v>#N/A</v>
      </c>
      <c r="BY136" s="43"/>
      <c r="BZ136" s="43"/>
      <c r="CA136" s="43"/>
      <c r="CB136" s="43" t="e">
        <f aca="false">VLOOKUP(BY136,MATRICE!$A$1:$B$35,2,0)</f>
        <v>#N/A</v>
      </c>
      <c r="CC136" s="43" t="e">
        <f aca="false">VLOOKUP(BZ136,MATRICE!$A$1:$B$35,2,0)</f>
        <v>#N/A</v>
      </c>
      <c r="CD136" s="43" t="e">
        <f aca="false">VLOOKUP(CA136,MATRICE!$A$1:$B$35,2,0)</f>
        <v>#N/A</v>
      </c>
      <c r="CE136" s="54"/>
      <c r="CF136" s="48" t="e">
        <f aca="false">BX136+CB136+CC136+CD136+CE136</f>
        <v>#N/A</v>
      </c>
      <c r="CG136" s="43"/>
      <c r="CH136" s="43"/>
      <c r="CI136" s="43"/>
      <c r="CJ136" s="43" t="e">
        <f aca="false">VLOOKUP(CG136,MATRICE!$A$1:$B$35,2,0)</f>
        <v>#N/A</v>
      </c>
      <c r="CK136" s="43" t="e">
        <f aca="false">VLOOKUP(CH136,MATRICE!$A$1:$B$35,2,0)</f>
        <v>#N/A</v>
      </c>
      <c r="CL136" s="43" t="e">
        <f aca="false">VLOOKUP(CI136,MATRICE!$A$1:$B$35,2,0)</f>
        <v>#N/A</v>
      </c>
      <c r="CM136" s="54"/>
      <c r="CN136" s="48" t="e">
        <f aca="false">CF136+CJ136+CK136+CL136+CM136</f>
        <v>#N/A</v>
      </c>
      <c r="CO136" s="43"/>
      <c r="CP136" s="43"/>
      <c r="CQ136" s="43"/>
      <c r="CR136" s="43" t="e">
        <f aca="false">VLOOKUP(CO136,MATRICE!$A$1:$B$35,2,0)</f>
        <v>#N/A</v>
      </c>
      <c r="CS136" s="43" t="e">
        <f aca="false">VLOOKUP(CP136,MATRICE!$A$1:$B$35,2,0)</f>
        <v>#N/A</v>
      </c>
      <c r="CT136" s="43" t="e">
        <f aca="false">VLOOKUP(CQ136,MATRICE!$A$1:$B$35,2,0)</f>
        <v>#N/A</v>
      </c>
      <c r="CU136" s="54"/>
      <c r="CV136" s="48" t="e">
        <f aca="false">CN136+CR136+CS136+CT136+CU136</f>
        <v>#N/A</v>
      </c>
      <c r="CW136" s="43"/>
      <c r="CX136" s="43"/>
      <c r="CY136" s="43"/>
      <c r="CZ136" s="43" t="e">
        <f aca="false">VLOOKUP(CW136,MATRICE!$A$1:$B$35,2,0)</f>
        <v>#N/A</v>
      </c>
      <c r="DA136" s="43" t="e">
        <f aca="false">VLOOKUP(CX136,MATRICE!$A$1:$B$35,2,0)</f>
        <v>#N/A</v>
      </c>
      <c r="DB136" s="43" t="e">
        <f aca="false">VLOOKUP(CY136,MATRICE!$A$1:$B$35,2,0)</f>
        <v>#N/A</v>
      </c>
      <c r="DC136" s="54"/>
      <c r="DD136" s="48" t="e">
        <f aca="false">CV136+CZ136+DA136+DB136+DC136</f>
        <v>#N/A</v>
      </c>
      <c r="DE136" s="61" t="n">
        <v>134</v>
      </c>
    </row>
    <row r="137" customFormat="false" ht="27" hidden="false" customHeight="true" outlineLevel="0" collapsed="false">
      <c r="A137" s="55"/>
      <c r="B137" s="57"/>
      <c r="C137" s="65"/>
      <c r="D137" s="57"/>
      <c r="E137" s="55"/>
      <c r="F137" s="55"/>
      <c r="G137" s="55"/>
      <c r="H137" s="43" t="e">
        <f aca="false">VLOOKUP(E137,MATRICE!$A$1:$B$35,2,0)</f>
        <v>#N/A</v>
      </c>
      <c r="I137" s="43" t="e">
        <f aca="false">VLOOKUP(F137,MATRICE!$A$1:$B$35,2,0)</f>
        <v>#N/A</v>
      </c>
      <c r="J137" s="43" t="e">
        <f aca="false">VLOOKUP(G137,MATRICE!$A$1:$B$35,2,0)</f>
        <v>#N/A</v>
      </c>
      <c r="K137" s="54"/>
      <c r="L137" s="48" t="e">
        <f aca="false">H137+I137+J137+K137</f>
        <v>#N/A</v>
      </c>
      <c r="M137" s="55"/>
      <c r="N137" s="55"/>
      <c r="O137" s="55"/>
      <c r="P137" s="43" t="e">
        <f aca="false">VLOOKUP(M137,MATRICE!$A$1:$B$35,2,0)</f>
        <v>#N/A</v>
      </c>
      <c r="Q137" s="43" t="e">
        <f aca="false">VLOOKUP(N137,MATRICE!$A$1:$B$35,2,0)</f>
        <v>#N/A</v>
      </c>
      <c r="R137" s="43" t="e">
        <f aca="false">VLOOKUP(O137,MATRICE!$A$1:$B$35,2,0)</f>
        <v>#N/A</v>
      </c>
      <c r="S137" s="54"/>
      <c r="T137" s="48" t="e">
        <f aca="false">L137+P137+Q137+R137+S137</f>
        <v>#N/A</v>
      </c>
      <c r="U137" s="57"/>
      <c r="V137" s="57"/>
      <c r="W137" s="57"/>
      <c r="X137" s="43" t="e">
        <f aca="false">VLOOKUP(U137,MATRICE!$A$1:$B$35,2,0)</f>
        <v>#N/A</v>
      </c>
      <c r="Y137" s="43" t="e">
        <f aca="false">VLOOKUP(V137,MATRICE!$A$1:$B$35,2,0)</f>
        <v>#N/A</v>
      </c>
      <c r="Z137" s="43" t="e">
        <f aca="false">VLOOKUP(W137,MATRICE!$A$1:$B$35,2,0)</f>
        <v>#N/A</v>
      </c>
      <c r="AA137" s="54"/>
      <c r="AB137" s="48" t="e">
        <f aca="false">T137+X137+Y137+Z137+AA137</f>
        <v>#N/A</v>
      </c>
      <c r="AC137" s="57"/>
      <c r="AD137" s="57"/>
      <c r="AE137" s="57"/>
      <c r="AF137" s="43" t="e">
        <f aca="false">VLOOKUP(AC137,MATRICE!$A$1:$B$35,2,0)</f>
        <v>#N/A</v>
      </c>
      <c r="AG137" s="43" t="e">
        <f aca="false">VLOOKUP(AD137,MATRICE!$A$1:$B$35,2,0)</f>
        <v>#N/A</v>
      </c>
      <c r="AH137" s="43" t="e">
        <f aca="false">VLOOKUP(AE137,MATRICE!$A$1:$B$35,2,0)</f>
        <v>#N/A</v>
      </c>
      <c r="AI137" s="54"/>
      <c r="AJ137" s="48" t="e">
        <f aca="false">AB137+AF137+AG137+AH137+AI137</f>
        <v>#N/A</v>
      </c>
      <c r="AK137" s="57"/>
      <c r="AL137" s="57"/>
      <c r="AM137" s="57"/>
      <c r="AN137" s="43" t="e">
        <f aca="false">VLOOKUP(AK137,MATRICE!$A$1:$B$35,2,0)</f>
        <v>#N/A</v>
      </c>
      <c r="AO137" s="43" t="e">
        <f aca="false">VLOOKUP(AL137,MATRICE!$A$1:$B$35,2,0)</f>
        <v>#N/A</v>
      </c>
      <c r="AP137" s="43" t="e">
        <f aca="false">VLOOKUP(AM137,MATRICE!$A$1:$B$35,2,0)</f>
        <v>#N/A</v>
      </c>
      <c r="AQ137" s="54"/>
      <c r="AR137" s="48" t="e">
        <f aca="false">AJ137+AN137+AO137+AP137+AQ137</f>
        <v>#N/A</v>
      </c>
      <c r="AS137" s="57"/>
      <c r="AT137" s="57"/>
      <c r="AU137" s="57"/>
      <c r="AV137" s="43" t="e">
        <f aca="false">VLOOKUP(AS137,MATRICE!$A$1:$B$35,2,0)</f>
        <v>#N/A</v>
      </c>
      <c r="AW137" s="43" t="e">
        <f aca="false">VLOOKUP(AT137,MATRICE!$A$1:$B$35,2,0)</f>
        <v>#N/A</v>
      </c>
      <c r="AX137" s="43" t="e">
        <f aca="false">VLOOKUP(AU137,MATRICE!$A$1:$B$35,2,0)</f>
        <v>#N/A</v>
      </c>
      <c r="AY137" s="54"/>
      <c r="AZ137" s="48" t="e">
        <f aca="false">AR137+AV137+AW137+AX137+AY137</f>
        <v>#N/A</v>
      </c>
      <c r="BA137" s="57"/>
      <c r="BB137" s="57"/>
      <c r="BC137" s="57"/>
      <c r="BD137" s="43" t="e">
        <f aca="false">VLOOKUP(BA137,MATRICE!$A$1:$B$35,2,0)</f>
        <v>#N/A</v>
      </c>
      <c r="BE137" s="43" t="e">
        <f aca="false">VLOOKUP(BB137,MATRICE!$A$1:$B$35,2,0)</f>
        <v>#N/A</v>
      </c>
      <c r="BF137" s="43" t="e">
        <f aca="false">VLOOKUP(BC137,MATRICE!$A$1:$B$35,2,0)</f>
        <v>#N/A</v>
      </c>
      <c r="BG137" s="54"/>
      <c r="BH137" s="48" t="e">
        <f aca="false">AZ137+BD137+BE137+BF137+BG137</f>
        <v>#N/A</v>
      </c>
      <c r="BI137" s="57"/>
      <c r="BJ137" s="57"/>
      <c r="BK137" s="57"/>
      <c r="BL137" s="43" t="e">
        <f aca="false">VLOOKUP(BI137,MATRICE!$A$1:$B$35,2,0)</f>
        <v>#N/A</v>
      </c>
      <c r="BM137" s="43" t="e">
        <f aca="false">VLOOKUP(BJ137,MATRICE!$A$1:$B$35,2,0)</f>
        <v>#N/A</v>
      </c>
      <c r="BN137" s="43" t="e">
        <f aca="false">VLOOKUP(BK137,MATRICE!$A$1:$B$35,2,0)</f>
        <v>#N/A</v>
      </c>
      <c r="BO137" s="54"/>
      <c r="BP137" s="48" t="e">
        <f aca="false">BH137+BL137+BM137+BN137+BO137</f>
        <v>#N/A</v>
      </c>
      <c r="BQ137" s="43"/>
      <c r="BR137" s="43"/>
      <c r="BS137" s="43"/>
      <c r="BT137" s="43" t="e">
        <f aca="false">VLOOKUP(BQ137,MATRICE!$A$1:$B$35,2,0)</f>
        <v>#N/A</v>
      </c>
      <c r="BU137" s="43" t="e">
        <f aca="false">VLOOKUP(BR137,MATRICE!$A$1:$B$35,2,0)</f>
        <v>#N/A</v>
      </c>
      <c r="BV137" s="43" t="e">
        <f aca="false">VLOOKUP(BS137,MATRICE!$A$1:$B$35,2,0)</f>
        <v>#N/A</v>
      </c>
      <c r="BW137" s="54"/>
      <c r="BX137" s="48" t="e">
        <f aca="false">BP137+BT137+BU137+BV137+BW137</f>
        <v>#N/A</v>
      </c>
      <c r="BY137" s="43"/>
      <c r="BZ137" s="43"/>
      <c r="CA137" s="43"/>
      <c r="CB137" s="43" t="e">
        <f aca="false">VLOOKUP(BY137,MATRICE!$A$1:$B$35,2,0)</f>
        <v>#N/A</v>
      </c>
      <c r="CC137" s="43" t="e">
        <f aca="false">VLOOKUP(BZ137,MATRICE!$A$1:$B$35,2,0)</f>
        <v>#N/A</v>
      </c>
      <c r="CD137" s="43" t="e">
        <f aca="false">VLOOKUP(CA137,MATRICE!$A$1:$B$35,2,0)</f>
        <v>#N/A</v>
      </c>
      <c r="CE137" s="54"/>
      <c r="CF137" s="48" t="e">
        <f aca="false">BX137+CB137+CC137+CD137+CE137</f>
        <v>#N/A</v>
      </c>
      <c r="CG137" s="43"/>
      <c r="CH137" s="43"/>
      <c r="CI137" s="43"/>
      <c r="CJ137" s="43" t="e">
        <f aca="false">VLOOKUP(CG137,MATRICE!$A$1:$B$35,2,0)</f>
        <v>#N/A</v>
      </c>
      <c r="CK137" s="43" t="e">
        <f aca="false">VLOOKUP(CH137,MATRICE!$A$1:$B$35,2,0)</f>
        <v>#N/A</v>
      </c>
      <c r="CL137" s="43" t="e">
        <f aca="false">VLOOKUP(CI137,MATRICE!$A$1:$B$35,2,0)</f>
        <v>#N/A</v>
      </c>
      <c r="CM137" s="54"/>
      <c r="CN137" s="48" t="e">
        <f aca="false">CF137+CJ137+CK137+CL137+CM137</f>
        <v>#N/A</v>
      </c>
      <c r="CO137" s="43"/>
      <c r="CP137" s="43"/>
      <c r="CQ137" s="43"/>
      <c r="CR137" s="43" t="e">
        <f aca="false">VLOOKUP(CO137,MATRICE!$A$1:$B$35,2,0)</f>
        <v>#N/A</v>
      </c>
      <c r="CS137" s="43" t="e">
        <f aca="false">VLOOKUP(CP137,MATRICE!$A$1:$B$35,2,0)</f>
        <v>#N/A</v>
      </c>
      <c r="CT137" s="43" t="e">
        <f aca="false">VLOOKUP(CQ137,MATRICE!$A$1:$B$35,2,0)</f>
        <v>#N/A</v>
      </c>
      <c r="CU137" s="54"/>
      <c r="CV137" s="48" t="e">
        <f aca="false">CN137+CR137+CS137+CT137+CU137</f>
        <v>#N/A</v>
      </c>
      <c r="CW137" s="43"/>
      <c r="CX137" s="43"/>
      <c r="CY137" s="43"/>
      <c r="CZ137" s="43" t="e">
        <f aca="false">VLOOKUP(CW137,MATRICE!$A$1:$B$35,2,0)</f>
        <v>#N/A</v>
      </c>
      <c r="DA137" s="43" t="e">
        <f aca="false">VLOOKUP(CX137,MATRICE!$A$1:$B$35,2,0)</f>
        <v>#N/A</v>
      </c>
      <c r="DB137" s="43" t="e">
        <f aca="false">VLOOKUP(CY137,MATRICE!$A$1:$B$35,2,0)</f>
        <v>#N/A</v>
      </c>
      <c r="DC137" s="54"/>
      <c r="DD137" s="48" t="e">
        <f aca="false">CV137+CZ137+DA137+DB137+DC137</f>
        <v>#N/A</v>
      </c>
      <c r="DE137" s="61" t="n">
        <v>135</v>
      </c>
    </row>
    <row r="138" customFormat="false" ht="27" hidden="false" customHeight="true" outlineLevel="0" collapsed="false">
      <c r="A138" s="55"/>
      <c r="B138" s="57"/>
      <c r="C138" s="65"/>
      <c r="D138" s="57"/>
      <c r="E138" s="55"/>
      <c r="F138" s="55"/>
      <c r="G138" s="55"/>
      <c r="H138" s="43" t="e">
        <f aca="false">VLOOKUP(E138,MATRICE!$A$1:$B$35,2,0)</f>
        <v>#N/A</v>
      </c>
      <c r="I138" s="43" t="e">
        <f aca="false">VLOOKUP(F138,MATRICE!$A$1:$B$35,2,0)</f>
        <v>#N/A</v>
      </c>
      <c r="J138" s="43" t="e">
        <f aca="false">VLOOKUP(G138,MATRICE!$A$1:$B$35,2,0)</f>
        <v>#N/A</v>
      </c>
      <c r="K138" s="54"/>
      <c r="L138" s="48" t="e">
        <f aca="false">H138+I138+J138+K138</f>
        <v>#N/A</v>
      </c>
      <c r="M138" s="55"/>
      <c r="N138" s="55"/>
      <c r="O138" s="55"/>
      <c r="P138" s="43" t="e">
        <f aca="false">VLOOKUP(M138,MATRICE!$A$1:$B$35,2,0)</f>
        <v>#N/A</v>
      </c>
      <c r="Q138" s="43" t="e">
        <f aca="false">VLOOKUP(N138,MATRICE!$A$1:$B$35,2,0)</f>
        <v>#N/A</v>
      </c>
      <c r="R138" s="43" t="e">
        <f aca="false">VLOOKUP(O138,MATRICE!$A$1:$B$35,2,0)</f>
        <v>#N/A</v>
      </c>
      <c r="S138" s="54"/>
      <c r="T138" s="48" t="e">
        <f aca="false">L138+P138+Q138+R138+S138</f>
        <v>#N/A</v>
      </c>
      <c r="U138" s="57"/>
      <c r="V138" s="57"/>
      <c r="W138" s="57"/>
      <c r="X138" s="43" t="e">
        <f aca="false">VLOOKUP(U138,MATRICE!$A$1:$B$35,2,0)</f>
        <v>#N/A</v>
      </c>
      <c r="Y138" s="43" t="e">
        <f aca="false">VLOOKUP(V138,MATRICE!$A$1:$B$35,2,0)</f>
        <v>#N/A</v>
      </c>
      <c r="Z138" s="43" t="e">
        <f aca="false">VLOOKUP(W138,MATRICE!$A$1:$B$35,2,0)</f>
        <v>#N/A</v>
      </c>
      <c r="AA138" s="54"/>
      <c r="AB138" s="48" t="e">
        <f aca="false">T138+X138+Y138+Z138+AA138</f>
        <v>#N/A</v>
      </c>
      <c r="AC138" s="57"/>
      <c r="AD138" s="57"/>
      <c r="AE138" s="57"/>
      <c r="AF138" s="43" t="e">
        <f aca="false">VLOOKUP(AC138,MATRICE!$A$1:$B$35,2,0)</f>
        <v>#N/A</v>
      </c>
      <c r="AG138" s="43" t="e">
        <f aca="false">VLOOKUP(AD138,MATRICE!$A$1:$B$35,2,0)</f>
        <v>#N/A</v>
      </c>
      <c r="AH138" s="43" t="e">
        <f aca="false">VLOOKUP(AE138,MATRICE!$A$1:$B$35,2,0)</f>
        <v>#N/A</v>
      </c>
      <c r="AI138" s="54"/>
      <c r="AJ138" s="48" t="e">
        <f aca="false">AB138+AF138+AG138+AH138+AI138</f>
        <v>#N/A</v>
      </c>
      <c r="AK138" s="57"/>
      <c r="AL138" s="57"/>
      <c r="AM138" s="57"/>
      <c r="AN138" s="43" t="e">
        <f aca="false">VLOOKUP(AK138,MATRICE!$A$1:$B$35,2,0)</f>
        <v>#N/A</v>
      </c>
      <c r="AO138" s="43" t="e">
        <f aca="false">VLOOKUP(AL138,MATRICE!$A$1:$B$35,2,0)</f>
        <v>#N/A</v>
      </c>
      <c r="AP138" s="43" t="e">
        <f aca="false">VLOOKUP(AM138,MATRICE!$A$1:$B$35,2,0)</f>
        <v>#N/A</v>
      </c>
      <c r="AQ138" s="54"/>
      <c r="AR138" s="48" t="e">
        <f aca="false">AJ138+AN138+AO138+AP138+AQ138</f>
        <v>#N/A</v>
      </c>
      <c r="AS138" s="57"/>
      <c r="AT138" s="57"/>
      <c r="AU138" s="57"/>
      <c r="AV138" s="43" t="e">
        <f aca="false">VLOOKUP(AS138,MATRICE!$A$1:$B$35,2,0)</f>
        <v>#N/A</v>
      </c>
      <c r="AW138" s="43" t="e">
        <f aca="false">VLOOKUP(AT138,MATRICE!$A$1:$B$35,2,0)</f>
        <v>#N/A</v>
      </c>
      <c r="AX138" s="43" t="e">
        <f aca="false">VLOOKUP(AU138,MATRICE!$A$1:$B$35,2,0)</f>
        <v>#N/A</v>
      </c>
      <c r="AY138" s="54"/>
      <c r="AZ138" s="48" t="e">
        <f aca="false">AR138+AV138+AW138+AX138+AY138</f>
        <v>#N/A</v>
      </c>
      <c r="BA138" s="57"/>
      <c r="BB138" s="57"/>
      <c r="BC138" s="57"/>
      <c r="BD138" s="43" t="e">
        <f aca="false">VLOOKUP(BA138,MATRICE!$A$1:$B$35,2,0)</f>
        <v>#N/A</v>
      </c>
      <c r="BE138" s="43" t="e">
        <f aca="false">VLOOKUP(BB138,MATRICE!$A$1:$B$35,2,0)</f>
        <v>#N/A</v>
      </c>
      <c r="BF138" s="43" t="e">
        <f aca="false">VLOOKUP(BC138,MATRICE!$A$1:$B$35,2,0)</f>
        <v>#N/A</v>
      </c>
      <c r="BG138" s="54"/>
      <c r="BH138" s="48" t="e">
        <f aca="false">AZ138+BD138+BE138+BF138+BG138</f>
        <v>#N/A</v>
      </c>
      <c r="BI138" s="57"/>
      <c r="BJ138" s="57"/>
      <c r="BK138" s="57"/>
      <c r="BL138" s="43" t="e">
        <f aca="false">VLOOKUP(BI138,MATRICE!$A$1:$B$35,2,0)</f>
        <v>#N/A</v>
      </c>
      <c r="BM138" s="43" t="e">
        <f aca="false">VLOOKUP(BJ138,MATRICE!$A$1:$B$35,2,0)</f>
        <v>#N/A</v>
      </c>
      <c r="BN138" s="43" t="e">
        <f aca="false">VLOOKUP(BK138,MATRICE!$A$1:$B$35,2,0)</f>
        <v>#N/A</v>
      </c>
      <c r="BO138" s="54"/>
      <c r="BP138" s="48" t="e">
        <f aca="false">BH138+BL138+BM138+BN138+BO138</f>
        <v>#N/A</v>
      </c>
      <c r="BQ138" s="43"/>
      <c r="BR138" s="43"/>
      <c r="BS138" s="43"/>
      <c r="BT138" s="43" t="e">
        <f aca="false">VLOOKUP(BQ138,MATRICE!$A$1:$B$35,2,0)</f>
        <v>#N/A</v>
      </c>
      <c r="BU138" s="43" t="e">
        <f aca="false">VLOOKUP(BR138,MATRICE!$A$1:$B$35,2,0)</f>
        <v>#N/A</v>
      </c>
      <c r="BV138" s="43" t="e">
        <f aca="false">VLOOKUP(BS138,MATRICE!$A$1:$B$35,2,0)</f>
        <v>#N/A</v>
      </c>
      <c r="BW138" s="54"/>
      <c r="BX138" s="48" t="e">
        <f aca="false">BP138+BT138+BU138+BV138+BW138</f>
        <v>#N/A</v>
      </c>
      <c r="BY138" s="43"/>
      <c r="BZ138" s="43"/>
      <c r="CA138" s="43"/>
      <c r="CB138" s="43" t="e">
        <f aca="false">VLOOKUP(BY138,MATRICE!$A$1:$B$35,2,0)</f>
        <v>#N/A</v>
      </c>
      <c r="CC138" s="43" t="e">
        <f aca="false">VLOOKUP(BZ138,MATRICE!$A$1:$B$35,2,0)</f>
        <v>#N/A</v>
      </c>
      <c r="CD138" s="43" t="e">
        <f aca="false">VLOOKUP(CA138,MATRICE!$A$1:$B$35,2,0)</f>
        <v>#N/A</v>
      </c>
      <c r="CE138" s="54"/>
      <c r="CF138" s="48" t="e">
        <f aca="false">BX138+CB138+CC138+CD138+CE138</f>
        <v>#N/A</v>
      </c>
      <c r="CG138" s="43"/>
      <c r="CH138" s="43"/>
      <c r="CI138" s="43"/>
      <c r="CJ138" s="43" t="e">
        <f aca="false">VLOOKUP(CG138,MATRICE!$A$1:$B$35,2,0)</f>
        <v>#N/A</v>
      </c>
      <c r="CK138" s="43" t="e">
        <f aca="false">VLOOKUP(CH138,MATRICE!$A$1:$B$35,2,0)</f>
        <v>#N/A</v>
      </c>
      <c r="CL138" s="43" t="e">
        <f aca="false">VLOOKUP(CI138,MATRICE!$A$1:$B$35,2,0)</f>
        <v>#N/A</v>
      </c>
      <c r="CM138" s="54"/>
      <c r="CN138" s="48" t="e">
        <f aca="false">CF138+CJ138+CK138+CL138+CM138</f>
        <v>#N/A</v>
      </c>
      <c r="CO138" s="43"/>
      <c r="CP138" s="43"/>
      <c r="CQ138" s="43"/>
      <c r="CR138" s="43" t="e">
        <f aca="false">VLOOKUP(CO138,MATRICE!$A$1:$B$35,2,0)</f>
        <v>#N/A</v>
      </c>
      <c r="CS138" s="43" t="e">
        <f aca="false">VLOOKUP(CP138,MATRICE!$A$1:$B$35,2,0)</f>
        <v>#N/A</v>
      </c>
      <c r="CT138" s="43" t="e">
        <f aca="false">VLOOKUP(CQ138,MATRICE!$A$1:$B$35,2,0)</f>
        <v>#N/A</v>
      </c>
      <c r="CU138" s="54"/>
      <c r="CV138" s="48" t="e">
        <f aca="false">CN138+CR138+CS138+CT138+CU138</f>
        <v>#N/A</v>
      </c>
      <c r="CW138" s="43"/>
      <c r="CX138" s="43"/>
      <c r="CY138" s="43"/>
      <c r="CZ138" s="43" t="e">
        <f aca="false">VLOOKUP(CW138,MATRICE!$A$1:$B$35,2,0)</f>
        <v>#N/A</v>
      </c>
      <c r="DA138" s="43" t="e">
        <f aca="false">VLOOKUP(CX138,MATRICE!$A$1:$B$35,2,0)</f>
        <v>#N/A</v>
      </c>
      <c r="DB138" s="43" t="e">
        <f aca="false">VLOOKUP(CY138,MATRICE!$A$1:$B$35,2,0)</f>
        <v>#N/A</v>
      </c>
      <c r="DC138" s="54"/>
      <c r="DD138" s="48" t="e">
        <f aca="false">CV138+CZ138+DA138+DB138+DC138</f>
        <v>#N/A</v>
      </c>
      <c r="DE138" s="61" t="n">
        <v>136</v>
      </c>
    </row>
    <row r="139" customFormat="false" ht="27" hidden="false" customHeight="true" outlineLevel="0" collapsed="false">
      <c r="A139" s="55"/>
      <c r="B139" s="57"/>
      <c r="C139" s="65"/>
      <c r="D139" s="57"/>
      <c r="E139" s="55"/>
      <c r="F139" s="55"/>
      <c r="G139" s="55"/>
      <c r="H139" s="43" t="e">
        <f aca="false">VLOOKUP(E139,MATRICE!$A$1:$B$35,2,0)</f>
        <v>#N/A</v>
      </c>
      <c r="I139" s="43" t="e">
        <f aca="false">VLOOKUP(F139,MATRICE!$A$1:$B$35,2,0)</f>
        <v>#N/A</v>
      </c>
      <c r="J139" s="43" t="e">
        <f aca="false">VLOOKUP(G139,MATRICE!$A$1:$B$35,2,0)</f>
        <v>#N/A</v>
      </c>
      <c r="K139" s="54"/>
      <c r="L139" s="48" t="e">
        <f aca="false">H139+I139+J139+K139</f>
        <v>#N/A</v>
      </c>
      <c r="M139" s="55"/>
      <c r="N139" s="55"/>
      <c r="O139" s="55"/>
      <c r="P139" s="43" t="e">
        <f aca="false">VLOOKUP(M139,MATRICE!$A$1:$B$35,2,0)</f>
        <v>#N/A</v>
      </c>
      <c r="Q139" s="43" t="e">
        <f aca="false">VLOOKUP(N139,MATRICE!$A$1:$B$35,2,0)</f>
        <v>#N/A</v>
      </c>
      <c r="R139" s="43" t="e">
        <f aca="false">VLOOKUP(O139,MATRICE!$A$1:$B$35,2,0)</f>
        <v>#N/A</v>
      </c>
      <c r="S139" s="54"/>
      <c r="T139" s="48" t="e">
        <f aca="false">L139+P139+Q139+R139+S139</f>
        <v>#N/A</v>
      </c>
      <c r="U139" s="57"/>
      <c r="V139" s="57"/>
      <c r="W139" s="57"/>
      <c r="X139" s="43" t="e">
        <f aca="false">VLOOKUP(U139,MATRICE!$A$1:$B$35,2,0)</f>
        <v>#N/A</v>
      </c>
      <c r="Y139" s="43" t="e">
        <f aca="false">VLOOKUP(V139,MATRICE!$A$1:$B$35,2,0)</f>
        <v>#N/A</v>
      </c>
      <c r="Z139" s="43" t="e">
        <f aca="false">VLOOKUP(W139,MATRICE!$A$1:$B$35,2,0)</f>
        <v>#N/A</v>
      </c>
      <c r="AA139" s="54"/>
      <c r="AB139" s="48" t="e">
        <f aca="false">T139+X139+Y139+Z139+AA139</f>
        <v>#N/A</v>
      </c>
      <c r="AC139" s="57"/>
      <c r="AD139" s="57"/>
      <c r="AE139" s="57"/>
      <c r="AF139" s="43" t="e">
        <f aca="false">VLOOKUP(AC139,MATRICE!$A$1:$B$35,2,0)</f>
        <v>#N/A</v>
      </c>
      <c r="AG139" s="43" t="e">
        <f aca="false">VLOOKUP(AD139,MATRICE!$A$1:$B$35,2,0)</f>
        <v>#N/A</v>
      </c>
      <c r="AH139" s="43" t="e">
        <f aca="false">VLOOKUP(AE139,MATRICE!$A$1:$B$35,2,0)</f>
        <v>#N/A</v>
      </c>
      <c r="AI139" s="54"/>
      <c r="AJ139" s="48" t="e">
        <f aca="false">AB139+AF139+AG139+AH139+AI139</f>
        <v>#N/A</v>
      </c>
      <c r="AK139" s="57"/>
      <c r="AL139" s="57"/>
      <c r="AM139" s="57"/>
      <c r="AN139" s="43" t="e">
        <f aca="false">VLOOKUP(AK139,MATRICE!$A$1:$B$35,2,0)</f>
        <v>#N/A</v>
      </c>
      <c r="AO139" s="43" t="e">
        <f aca="false">VLOOKUP(AL139,MATRICE!$A$1:$B$35,2,0)</f>
        <v>#N/A</v>
      </c>
      <c r="AP139" s="43" t="e">
        <f aca="false">VLOOKUP(AM139,MATRICE!$A$1:$B$35,2,0)</f>
        <v>#N/A</v>
      </c>
      <c r="AQ139" s="54"/>
      <c r="AR139" s="48" t="e">
        <f aca="false">AJ139+AN139+AO139+AP139+AQ139</f>
        <v>#N/A</v>
      </c>
      <c r="AS139" s="57"/>
      <c r="AT139" s="57"/>
      <c r="AU139" s="57"/>
      <c r="AV139" s="43" t="e">
        <f aca="false">VLOOKUP(AS139,MATRICE!$A$1:$B$35,2,0)</f>
        <v>#N/A</v>
      </c>
      <c r="AW139" s="43" t="e">
        <f aca="false">VLOOKUP(AT139,MATRICE!$A$1:$B$35,2,0)</f>
        <v>#N/A</v>
      </c>
      <c r="AX139" s="43" t="e">
        <f aca="false">VLOOKUP(AU139,MATRICE!$A$1:$B$35,2,0)</f>
        <v>#N/A</v>
      </c>
      <c r="AY139" s="54"/>
      <c r="AZ139" s="48" t="e">
        <f aca="false">AR139+AV139+AW139+AX139+AY139</f>
        <v>#N/A</v>
      </c>
      <c r="BA139" s="57"/>
      <c r="BB139" s="57"/>
      <c r="BC139" s="57"/>
      <c r="BD139" s="43" t="e">
        <f aca="false">VLOOKUP(BA139,MATRICE!$A$1:$B$35,2,0)</f>
        <v>#N/A</v>
      </c>
      <c r="BE139" s="43" t="e">
        <f aca="false">VLOOKUP(BB139,MATRICE!$A$1:$B$35,2,0)</f>
        <v>#N/A</v>
      </c>
      <c r="BF139" s="43" t="e">
        <f aca="false">VLOOKUP(BC139,MATRICE!$A$1:$B$35,2,0)</f>
        <v>#N/A</v>
      </c>
      <c r="BG139" s="54"/>
      <c r="BH139" s="48" t="e">
        <f aca="false">AZ139+BD139+BE139+BF139+BG139</f>
        <v>#N/A</v>
      </c>
      <c r="BI139" s="57"/>
      <c r="BJ139" s="57"/>
      <c r="BK139" s="57"/>
      <c r="BL139" s="43" t="e">
        <f aca="false">VLOOKUP(BI139,MATRICE!$A$1:$B$35,2,0)</f>
        <v>#N/A</v>
      </c>
      <c r="BM139" s="43" t="e">
        <f aca="false">VLOOKUP(BJ139,MATRICE!$A$1:$B$35,2,0)</f>
        <v>#N/A</v>
      </c>
      <c r="BN139" s="43" t="e">
        <f aca="false">VLOOKUP(BK139,MATRICE!$A$1:$B$35,2,0)</f>
        <v>#N/A</v>
      </c>
      <c r="BO139" s="54"/>
      <c r="BP139" s="48" t="e">
        <f aca="false">BH139+BL139+BM139+BN139+BO139</f>
        <v>#N/A</v>
      </c>
      <c r="BQ139" s="43"/>
      <c r="BR139" s="43"/>
      <c r="BS139" s="43"/>
      <c r="BT139" s="43" t="e">
        <f aca="false">VLOOKUP(BQ139,MATRICE!$A$1:$B$35,2,0)</f>
        <v>#N/A</v>
      </c>
      <c r="BU139" s="43" t="e">
        <f aca="false">VLOOKUP(BR139,MATRICE!$A$1:$B$35,2,0)</f>
        <v>#N/A</v>
      </c>
      <c r="BV139" s="43" t="e">
        <f aca="false">VLOOKUP(BS139,MATRICE!$A$1:$B$35,2,0)</f>
        <v>#N/A</v>
      </c>
      <c r="BW139" s="54"/>
      <c r="BX139" s="48" t="e">
        <f aca="false">BP139+BT139+BU139+BV139+BW139</f>
        <v>#N/A</v>
      </c>
      <c r="BY139" s="43"/>
      <c r="BZ139" s="43"/>
      <c r="CA139" s="43"/>
      <c r="CB139" s="43" t="e">
        <f aca="false">VLOOKUP(BY139,MATRICE!$A$1:$B$35,2,0)</f>
        <v>#N/A</v>
      </c>
      <c r="CC139" s="43" t="e">
        <f aca="false">VLOOKUP(BZ139,MATRICE!$A$1:$B$35,2,0)</f>
        <v>#N/A</v>
      </c>
      <c r="CD139" s="43" t="e">
        <f aca="false">VLOOKUP(CA139,MATRICE!$A$1:$B$35,2,0)</f>
        <v>#N/A</v>
      </c>
      <c r="CE139" s="54"/>
      <c r="CF139" s="48" t="e">
        <f aca="false">BX139+CB139+CC139+CD139+CE139</f>
        <v>#N/A</v>
      </c>
      <c r="CG139" s="43"/>
      <c r="CH139" s="43"/>
      <c r="CI139" s="43"/>
      <c r="CJ139" s="43" t="e">
        <f aca="false">VLOOKUP(CG139,MATRICE!$A$1:$B$35,2,0)</f>
        <v>#N/A</v>
      </c>
      <c r="CK139" s="43" t="e">
        <f aca="false">VLOOKUP(CH139,MATRICE!$A$1:$B$35,2,0)</f>
        <v>#N/A</v>
      </c>
      <c r="CL139" s="43" t="e">
        <f aca="false">VLOOKUP(CI139,MATRICE!$A$1:$B$35,2,0)</f>
        <v>#N/A</v>
      </c>
      <c r="CM139" s="54"/>
      <c r="CN139" s="48" t="e">
        <f aca="false">CF139+CJ139+CK139+CL139+CM139</f>
        <v>#N/A</v>
      </c>
      <c r="CO139" s="43"/>
      <c r="CP139" s="43"/>
      <c r="CQ139" s="43"/>
      <c r="CR139" s="43" t="e">
        <f aca="false">VLOOKUP(CO139,MATRICE!$A$1:$B$35,2,0)</f>
        <v>#N/A</v>
      </c>
      <c r="CS139" s="43" t="e">
        <f aca="false">VLOOKUP(CP139,MATRICE!$A$1:$B$35,2,0)</f>
        <v>#N/A</v>
      </c>
      <c r="CT139" s="43" t="e">
        <f aca="false">VLOOKUP(CQ139,MATRICE!$A$1:$B$35,2,0)</f>
        <v>#N/A</v>
      </c>
      <c r="CU139" s="54"/>
      <c r="CV139" s="48" t="e">
        <f aca="false">CN139+CR139+CS139+CT139+CU139</f>
        <v>#N/A</v>
      </c>
      <c r="CW139" s="43"/>
      <c r="CX139" s="43"/>
      <c r="CY139" s="43"/>
      <c r="CZ139" s="43" t="e">
        <f aca="false">VLOOKUP(CW139,MATRICE!$A$1:$B$35,2,0)</f>
        <v>#N/A</v>
      </c>
      <c r="DA139" s="43" t="e">
        <f aca="false">VLOOKUP(CX139,MATRICE!$A$1:$B$35,2,0)</f>
        <v>#N/A</v>
      </c>
      <c r="DB139" s="43" t="e">
        <f aca="false">VLOOKUP(CY139,MATRICE!$A$1:$B$35,2,0)</f>
        <v>#N/A</v>
      </c>
      <c r="DC139" s="54"/>
      <c r="DD139" s="48" t="e">
        <f aca="false">CV139+CZ139+DA139+DB139+DC139</f>
        <v>#N/A</v>
      </c>
      <c r="DE139" s="61" t="n">
        <v>137</v>
      </c>
    </row>
  </sheetData>
  <mergeCells count="23">
    <mergeCell ref="E1:L1"/>
    <mergeCell ref="M1:T1"/>
    <mergeCell ref="U1:AB1"/>
    <mergeCell ref="AC1:AJ1"/>
    <mergeCell ref="AK1:AR1"/>
    <mergeCell ref="AS1:AY1"/>
    <mergeCell ref="BA1:BH1"/>
    <mergeCell ref="BI1:BP1"/>
    <mergeCell ref="BQ1:BW1"/>
    <mergeCell ref="BY1:CF1"/>
    <mergeCell ref="H2:J2"/>
    <mergeCell ref="P2:R2"/>
    <mergeCell ref="X2:Z2"/>
    <mergeCell ref="AF2:AH2"/>
    <mergeCell ref="AN2:AP2"/>
    <mergeCell ref="AV2:AX2"/>
    <mergeCell ref="BD2:BF2"/>
    <mergeCell ref="BL2:BN2"/>
    <mergeCell ref="BT2:BV2"/>
    <mergeCell ref="CB2:CD2"/>
    <mergeCell ref="CJ2:CL2"/>
    <mergeCell ref="CR2:CT2"/>
    <mergeCell ref="CZ2:DB2"/>
  </mergeCells>
  <printOptions headings="false" gridLines="false" gridLinesSet="true" horizontalCentered="false" verticalCentered="false"/>
  <pageMargins left="0.15" right="0.39375" top="0.1965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3T17:58:42Z</dcterms:created>
  <dc:creator>Packard Bell NEC, Inc.</dc:creator>
  <dc:description/>
  <dc:language>en-US</dc:language>
  <cp:lastModifiedBy>o </cp:lastModifiedBy>
  <cp:lastPrinted>2012-09-12T12:41:21Z</cp:lastPrinted>
  <dcterms:modified xsi:type="dcterms:W3CDTF">2012-09-12T12:41:27Z</dcterms:modified>
  <cp:revision>0</cp:revision>
  <dc:subject/>
  <dc:title/>
</cp:coreProperties>
</file>