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SOLO A</t>
  </si>
  <si>
    <t xml:space="preserve">GRACAY</t>
  </si>
  <si>
    <t xml:space="preserve">D</t>
  </si>
  <si>
    <t xml:space="preserve">CHÂTEAU-RENARD</t>
  </si>
  <si>
    <t xml:space="preserve">CHATEAUROUX</t>
  </si>
  <si>
    <t xml:space="preserve">VIERZON</t>
  </si>
  <si>
    <t xml:space="preserve">SASSAY</t>
  </si>
  <si>
    <t xml:space="preserve">COUTURE</t>
  </si>
  <si>
    <t xml:space="preserve">THEILLAY</t>
  </si>
  <si>
    <t xml:space="preserve">SELLES/NAHON</t>
  </si>
  <si>
    <t xml:space="preserve">SOUGY</t>
  </si>
  <si>
    <t xml:space="preserve">BLANCHOUIN</t>
  </si>
  <si>
    <t xml:space="preserve">FLORIAN</t>
  </si>
  <si>
    <t xml:space="preserve">TH</t>
  </si>
  <si>
    <t xml:space="preserve">TERMEAU</t>
  </si>
  <si>
    <t xml:space="preserve">TANCUY</t>
  </si>
  <si>
    <t xml:space="preserve">COUT</t>
  </si>
  <si>
    <t xml:space="preserve">BROSSARD</t>
  </si>
  <si>
    <t xml:space="preserve">VINCENT</t>
  </si>
  <si>
    <t xml:space="preserve">CHT</t>
  </si>
  <si>
    <t xml:space="preserve">VALLOT</t>
  </si>
  <si>
    <t xml:space="preserve">DAMIEN</t>
  </si>
  <si>
    <t xml:space="preserve">VZ</t>
  </si>
  <si>
    <t xml:space="preserve">BOUTET</t>
  </si>
  <si>
    <t xml:space="preserve">ALEXIS</t>
  </si>
  <si>
    <t xml:space="preserve">MARTINS</t>
  </si>
  <si>
    <t xml:space="preserve">GMC</t>
  </si>
  <si>
    <t xml:space="preserve">SIDHOUM</t>
  </si>
  <si>
    <t xml:space="preserve">ASCH</t>
  </si>
  <si>
    <t xml:space="preserve">LAUNAY</t>
  </si>
  <si>
    <t xml:space="preserve">ANTOINE</t>
  </si>
  <si>
    <t xml:space="preserve">ORLEANS</t>
  </si>
  <si>
    <t xml:space="preserve">MASSE</t>
  </si>
  <si>
    <t xml:space="preserve">ANTHONY</t>
  </si>
  <si>
    <t xml:space="preserve">CASTEL</t>
  </si>
  <si>
    <t xml:space="preserve">PURENNE</t>
  </si>
  <si>
    <t xml:space="preserve">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b val="true"/>
      <sz val="11"/>
      <color rgb="FFCCFFFF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28"/>
    <col collapsed="false" customWidth="true" hidden="false" outlineLevel="0" max="3" min="3" style="1" width="12.99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.7"/>
    <col collapsed="false" customWidth="true" hidden="true" outlineLevel="0" max="7" min="7" style="0" width="2.99"/>
    <col collapsed="false" customWidth="true" hidden="true" outlineLevel="0" max="8" min="8" style="0" width="3.56"/>
    <col collapsed="false" customWidth="true" hidden="true" outlineLevel="0" max="9" min="9" style="0" width="1.85"/>
    <col collapsed="false" customWidth="true" hidden="true" outlineLevel="0" max="10" min="10" style="0" width="2.7"/>
    <col collapsed="false" customWidth="true" hidden="true" outlineLevel="0" max="11" min="11" style="0" width="2.99"/>
    <col collapsed="false" customWidth="true" hidden="true" outlineLevel="0" max="12" min="12" style="0" width="2.84"/>
    <col collapsed="false" customWidth="true" hidden="true" outlineLevel="0" max="13" min="13" style="0" width="3.14"/>
    <col collapsed="false" customWidth="true" hidden="true" outlineLevel="0" max="14" min="14" style="0" width="2.7"/>
    <col collapsed="false" customWidth="true" hidden="false" outlineLevel="0" max="15" min="15" style="0" width="0.99"/>
    <col collapsed="false" customWidth="true" hidden="false" outlineLevel="0" max="17" min="16" style="0" width="2.99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0" min="20" style="0" width="3.99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2.84"/>
    <col collapsed="false" customWidth="true" hidden="false" outlineLevel="0" max="25" min="24" style="0" width="3.85"/>
    <col collapsed="false" customWidth="true" hidden="false" outlineLevel="0" max="26" min="26" style="0" width="3.14"/>
    <col collapsed="false" customWidth="true" hidden="false" outlineLevel="0" max="27" min="27" style="0" width="3.56"/>
    <col collapsed="false" customWidth="true" hidden="false" outlineLevel="0" max="28" min="28" style="0" width="2.84"/>
    <col collapsed="false" customWidth="true" hidden="false" outlineLevel="0" max="29" min="29" style="0" width="3.28"/>
    <col collapsed="false" customWidth="true" hidden="false" outlineLevel="0" max="30" min="30" style="0" width="3.99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0" width="3.85"/>
    <col collapsed="false" customWidth="true" hidden="false" outlineLevel="0" max="35" min="35" style="0" width="1.7"/>
    <col collapsed="false" customWidth="true" hidden="false" outlineLevel="0" max="36" min="36" style="0" width="1.56"/>
    <col collapsed="false" customWidth="true" hidden="false" outlineLevel="0" max="37" min="37" style="0" width="3.14"/>
    <col collapsed="false" customWidth="true" hidden="false" outlineLevel="0" max="38" min="38" style="0" width="2.99"/>
    <col collapsed="false" customWidth="true" hidden="false" outlineLevel="0" max="39" min="39" style="0" width="4.41"/>
    <col collapsed="false" customWidth="true" hidden="false" outlineLevel="0" max="40" min="40" style="0" width="3.42"/>
    <col collapsed="false" customWidth="true" hidden="false" outlineLevel="0" max="41" min="41" style="0" width="3.28"/>
    <col collapsed="false" customWidth="true" hidden="false" outlineLevel="0" max="42" min="42" style="0" width="1.41"/>
    <col collapsed="false" customWidth="true" hidden="true" outlineLevel="0" max="43" min="43" style="0" width="8.41"/>
    <col collapsed="false" customWidth="true" hidden="false" outlineLevel="0" max="44" min="44" style="0" width="4.56"/>
    <col collapsed="false" customWidth="true" hidden="false" outlineLevel="0" max="45" min="45" style="0" width="4.14"/>
    <col collapsed="false" customWidth="true" hidden="false" outlineLevel="0" max="46" min="46" style="0" width="3.99"/>
    <col collapsed="false" customWidth="true" hidden="false" outlineLevel="0" max="47" min="47" style="0" width="3.56"/>
    <col collapsed="false" customWidth="true" hidden="false" outlineLevel="0" max="48" min="48" style="0" width="2.84"/>
    <col collapsed="false" customWidth="true" hidden="false" outlineLevel="0" max="49" min="49" style="0" width="4.99"/>
    <col collapsed="false" customWidth="true" hidden="false" outlineLevel="0" max="50" min="50" style="0" width="4.56"/>
    <col collapsed="false" customWidth="true" hidden="false" outlineLevel="0" max="51" min="51" style="0" width="4.7"/>
    <col collapsed="false" customWidth="true" hidden="false" outlineLevel="0" max="52" min="52" style="0" width="4.99"/>
    <col collapsed="false" customWidth="true" hidden="false" outlineLevel="0" max="53" min="53" style="0" width="3.99"/>
    <col collapsed="false" customWidth="true" hidden="false" outlineLevel="0" max="54" min="54" style="2" width="6.7"/>
  </cols>
  <sheetData>
    <row r="1" s="2" customFormat="true" ht="19.15" hidden="false" customHeight="true" outlineLevel="0" collapsed="false">
      <c r="A1" s="3"/>
      <c r="B1" s="4"/>
      <c r="C1" s="4" t="s">
        <v>0</v>
      </c>
      <c r="D1" s="5"/>
      <c r="E1" s="5"/>
      <c r="F1" s="3" t="s">
        <v>1</v>
      </c>
      <c r="G1" s="3" t="s">
        <v>2</v>
      </c>
      <c r="H1" s="3"/>
      <c r="I1" s="3"/>
      <c r="J1" s="3"/>
      <c r="K1" s="6" t="s">
        <v>3</v>
      </c>
      <c r="L1" s="6"/>
      <c r="M1" s="6"/>
      <c r="N1" s="6"/>
      <c r="O1" s="7"/>
      <c r="P1" s="7" t="s">
        <v>4</v>
      </c>
      <c r="Q1" s="7"/>
      <c r="R1" s="7"/>
      <c r="S1" s="7"/>
      <c r="T1" s="7"/>
      <c r="U1" s="7" t="s">
        <v>5</v>
      </c>
      <c r="V1" s="7"/>
      <c r="W1" s="7"/>
      <c r="X1" s="7"/>
      <c r="Y1" s="7"/>
      <c r="Z1" s="7" t="s">
        <v>6</v>
      </c>
      <c r="AA1" s="7"/>
      <c r="AB1" s="7"/>
      <c r="AC1" s="7"/>
      <c r="AD1" s="7"/>
      <c r="AE1" s="7" t="s">
        <v>7</v>
      </c>
      <c r="AF1" s="7"/>
      <c r="AG1" s="7"/>
      <c r="AH1" s="7"/>
      <c r="AI1" s="7" t="s">
        <v>8</v>
      </c>
      <c r="AJ1" s="7"/>
      <c r="AK1" s="7"/>
      <c r="AL1" s="7"/>
      <c r="AM1" s="7"/>
      <c r="AN1" s="7" t="s">
        <v>9</v>
      </c>
      <c r="AO1" s="7"/>
      <c r="AP1" s="7"/>
      <c r="AQ1" s="7"/>
      <c r="AR1" s="8"/>
      <c r="AS1" s="8" t="s">
        <v>10</v>
      </c>
      <c r="AT1" s="8"/>
      <c r="AU1" s="8"/>
      <c r="AV1" s="8"/>
      <c r="AW1" s="8"/>
      <c r="AX1" s="7" t="s">
        <v>5</v>
      </c>
      <c r="AY1" s="7"/>
      <c r="AZ1" s="7"/>
      <c r="BA1" s="7"/>
      <c r="BB1" s="7"/>
      <c r="BC1" s="9"/>
    </row>
    <row r="2" customFormat="false" ht="19.15" hidden="false" customHeight="true" outlineLevel="0" collapsed="false">
      <c r="A2" s="10" t="n">
        <f aca="false">A1+1</f>
        <v>1</v>
      </c>
      <c r="B2" s="11" t="n">
        <v>110</v>
      </c>
      <c r="C2" s="11" t="s">
        <v>11</v>
      </c>
      <c r="D2" s="12" t="s">
        <v>12</v>
      </c>
      <c r="E2" s="12" t="s">
        <v>13</v>
      </c>
      <c r="F2" s="10" t="n">
        <v>15</v>
      </c>
      <c r="G2" s="10" t="n">
        <v>17</v>
      </c>
      <c r="H2" s="10" t="n">
        <v>7</v>
      </c>
      <c r="I2" s="10" t="n">
        <v>5</v>
      </c>
      <c r="J2" s="13" t="n">
        <f aca="false">F2+G2+H2+I2</f>
        <v>44</v>
      </c>
      <c r="K2" s="10" t="n">
        <v>15</v>
      </c>
      <c r="L2" s="10" t="n">
        <v>17</v>
      </c>
      <c r="M2" s="10" t="n">
        <v>20</v>
      </c>
      <c r="N2" s="10" t="n">
        <v>10</v>
      </c>
      <c r="O2" s="14" t="n">
        <f aca="false">J2+K2+L2+M2+N2</f>
        <v>106</v>
      </c>
      <c r="P2" s="15" t="n">
        <v>15</v>
      </c>
      <c r="Q2" s="15" t="n">
        <v>15</v>
      </c>
      <c r="R2" s="15" t="n">
        <v>11</v>
      </c>
      <c r="S2" s="15" t="n">
        <v>15</v>
      </c>
      <c r="T2" s="14" t="n">
        <f aca="false">O2+P2+Q2+R2+S2</f>
        <v>162</v>
      </c>
      <c r="U2" s="15" t="n">
        <v>17</v>
      </c>
      <c r="V2" s="15" t="n">
        <v>15</v>
      </c>
      <c r="W2" s="15" t="n">
        <v>17</v>
      </c>
      <c r="X2" s="15" t="n">
        <v>20</v>
      </c>
      <c r="Y2" s="14" t="n">
        <f aca="false">T2+U2+V2+W2+X2</f>
        <v>231</v>
      </c>
      <c r="Z2" s="15" t="n">
        <v>17</v>
      </c>
      <c r="AA2" s="15" t="n">
        <v>20</v>
      </c>
      <c r="AB2" s="15" t="n">
        <v>17</v>
      </c>
      <c r="AC2" s="15" t="n">
        <v>25</v>
      </c>
      <c r="AD2" s="14" t="n">
        <f aca="false">Y2+Z2+AA2+AB2+AC2</f>
        <v>310</v>
      </c>
      <c r="AE2" s="15" t="n">
        <v>17</v>
      </c>
      <c r="AF2" s="15" t="n">
        <v>20</v>
      </c>
      <c r="AG2" s="15" t="n">
        <v>30</v>
      </c>
      <c r="AH2" s="14" t="n">
        <f aca="false">AD2+AE2+AF2+AG2</f>
        <v>377</v>
      </c>
      <c r="AI2" s="15" t="n">
        <v>20</v>
      </c>
      <c r="AJ2" s="15" t="n">
        <v>20</v>
      </c>
      <c r="AK2" s="15" t="n">
        <v>20</v>
      </c>
      <c r="AL2" s="15" t="n">
        <v>35</v>
      </c>
      <c r="AM2" s="14" t="n">
        <f aca="false">AH2+AI2+AJ2+AK2+AL2</f>
        <v>472</v>
      </c>
      <c r="AN2" s="15" t="n">
        <v>20</v>
      </c>
      <c r="AO2" s="15" t="n">
        <v>20</v>
      </c>
      <c r="AP2" s="15" t="n">
        <v>20</v>
      </c>
      <c r="AQ2" s="15" t="n">
        <v>40</v>
      </c>
      <c r="AR2" s="16" t="n">
        <f aca="false">AM2+AN2+AO2+AP2+AQ2</f>
        <v>572</v>
      </c>
      <c r="AS2" s="17" t="n">
        <v>13</v>
      </c>
      <c r="AT2" s="17" t="n">
        <v>6</v>
      </c>
      <c r="AU2" s="17" t="n">
        <v>15</v>
      </c>
      <c r="AV2" s="17" t="n">
        <v>45</v>
      </c>
      <c r="AW2" s="16" t="n">
        <f aca="false">AR2+AS2+AT2+AU2+AV2</f>
        <v>651</v>
      </c>
      <c r="AX2" s="15" t="n">
        <v>15</v>
      </c>
      <c r="AY2" s="15" t="n">
        <v>20</v>
      </c>
      <c r="AZ2" s="15" t="n">
        <v>17</v>
      </c>
      <c r="BA2" s="15" t="n">
        <v>50</v>
      </c>
      <c r="BB2" s="14" t="n">
        <f aca="false">AW2+AX2+AY2+AZ2+BA2</f>
        <v>753</v>
      </c>
      <c r="BC2" s="15"/>
    </row>
    <row r="3" customFormat="false" ht="19.15" hidden="false" customHeight="true" outlineLevel="0" collapsed="false">
      <c r="A3" s="15" t="n">
        <f aca="false">A2+1</f>
        <v>2</v>
      </c>
      <c r="B3" s="18" t="n">
        <v>14</v>
      </c>
      <c r="C3" s="18" t="s">
        <v>14</v>
      </c>
      <c r="D3" s="19" t="s">
        <v>15</v>
      </c>
      <c r="E3" s="19" t="s">
        <v>16</v>
      </c>
      <c r="F3" s="15" t="n">
        <v>17</v>
      </c>
      <c r="G3" s="15" t="n">
        <v>15</v>
      </c>
      <c r="H3" s="15" t="n">
        <v>17</v>
      </c>
      <c r="I3" s="15" t="n">
        <v>5</v>
      </c>
      <c r="J3" s="14" t="n">
        <f aca="false">F3+G3+H3+I3</f>
        <v>54</v>
      </c>
      <c r="K3" s="15" t="n">
        <v>20</v>
      </c>
      <c r="L3" s="15" t="n">
        <v>20</v>
      </c>
      <c r="M3" s="15" t="n">
        <v>17</v>
      </c>
      <c r="N3" s="15" t="n">
        <v>10</v>
      </c>
      <c r="O3" s="14" t="n">
        <f aca="false">J3+K3+L3+M3+N3</f>
        <v>121</v>
      </c>
      <c r="P3" s="15" t="n">
        <v>8</v>
      </c>
      <c r="Q3" s="15" t="n">
        <v>13</v>
      </c>
      <c r="R3" s="15" t="n">
        <v>15</v>
      </c>
      <c r="S3" s="15" t="n">
        <v>15</v>
      </c>
      <c r="T3" s="14" t="n">
        <f aca="false">O3+P3+Q3+R3+S3</f>
        <v>172</v>
      </c>
      <c r="U3" s="15" t="n">
        <v>15</v>
      </c>
      <c r="V3" s="15" t="n">
        <v>17</v>
      </c>
      <c r="W3" s="15" t="n">
        <v>15</v>
      </c>
      <c r="X3" s="15" t="n">
        <v>20</v>
      </c>
      <c r="Y3" s="14" t="n">
        <f aca="false">T3+U3+V3+W3+X3</f>
        <v>239</v>
      </c>
      <c r="Z3" s="15" t="n">
        <v>20</v>
      </c>
      <c r="AA3" s="15" t="n">
        <v>6</v>
      </c>
      <c r="AB3" s="15" t="n">
        <v>20</v>
      </c>
      <c r="AC3" s="15" t="n">
        <v>25</v>
      </c>
      <c r="AD3" s="14" t="n">
        <f aca="false">Y3+Z3+AA3+AB3+AC3</f>
        <v>310</v>
      </c>
      <c r="AE3" s="15" t="n">
        <v>20</v>
      </c>
      <c r="AF3" s="15" t="n">
        <v>7</v>
      </c>
      <c r="AG3" s="15" t="n">
        <v>30</v>
      </c>
      <c r="AH3" s="14" t="n">
        <f aca="false">AD3+AE3+AF3+AG3</f>
        <v>367</v>
      </c>
      <c r="AI3" s="15"/>
      <c r="AJ3" s="15"/>
      <c r="AK3" s="15"/>
      <c r="AL3" s="15"/>
      <c r="AM3" s="14" t="n">
        <f aca="false">AH3+AI3+AJ3+AK3+AL3</f>
        <v>367</v>
      </c>
      <c r="AN3" s="15"/>
      <c r="AO3" s="15"/>
      <c r="AP3" s="15"/>
      <c r="AQ3" s="15"/>
      <c r="AR3" s="16" t="n">
        <f aca="false">AM3+AN3+AO3+AP3+AQ3</f>
        <v>367</v>
      </c>
      <c r="AS3" s="17" t="n">
        <v>20</v>
      </c>
      <c r="AT3" s="17" t="n">
        <v>20</v>
      </c>
      <c r="AU3" s="17" t="n">
        <v>20</v>
      </c>
      <c r="AV3" s="17" t="n">
        <v>35</v>
      </c>
      <c r="AW3" s="16" t="n">
        <f aca="false">AR3+AS3+AT3+AU3+AV3</f>
        <v>462</v>
      </c>
      <c r="AX3" s="15" t="n">
        <v>17</v>
      </c>
      <c r="AY3" s="15" t="n">
        <v>17</v>
      </c>
      <c r="AZ3" s="15" t="n">
        <v>15</v>
      </c>
      <c r="BA3" s="15" t="n">
        <v>40</v>
      </c>
      <c r="BB3" s="14" t="n">
        <f aca="false">AW3+AX3+AY3+AZ3+BA3</f>
        <v>551</v>
      </c>
      <c r="BC3" s="15"/>
    </row>
    <row r="4" customFormat="false" ht="19.15" hidden="false" customHeight="true" outlineLevel="0" collapsed="false">
      <c r="A4" s="15" t="n">
        <f aca="false">A3+1</f>
        <v>3</v>
      </c>
      <c r="B4" s="18" t="n">
        <v>25</v>
      </c>
      <c r="C4" s="18" t="s">
        <v>17</v>
      </c>
      <c r="D4" s="19" t="s">
        <v>18</v>
      </c>
      <c r="E4" s="19" t="s">
        <v>19</v>
      </c>
      <c r="F4" s="15" t="n">
        <v>9</v>
      </c>
      <c r="G4" s="15" t="n">
        <v>8</v>
      </c>
      <c r="H4" s="15" t="n">
        <v>9</v>
      </c>
      <c r="I4" s="15" t="n">
        <v>5</v>
      </c>
      <c r="J4" s="14" t="n">
        <f aca="false">F4+G4+H4+I4</f>
        <v>31</v>
      </c>
      <c r="K4" s="15" t="n">
        <v>7</v>
      </c>
      <c r="L4" s="15"/>
      <c r="M4" s="15" t="n">
        <v>9</v>
      </c>
      <c r="N4" s="15" t="n">
        <v>10</v>
      </c>
      <c r="O4" s="14" t="n">
        <f aca="false">J4+K4+L4+M4+N4</f>
        <v>57</v>
      </c>
      <c r="P4" s="15" t="n">
        <v>4</v>
      </c>
      <c r="Q4" s="15" t="n">
        <v>4</v>
      </c>
      <c r="R4" s="15" t="n">
        <v>2</v>
      </c>
      <c r="S4" s="15" t="n">
        <v>15</v>
      </c>
      <c r="T4" s="14" t="n">
        <f aca="false">O4+P4+Q4+R4+S4</f>
        <v>82</v>
      </c>
      <c r="U4" s="15" t="n">
        <v>8</v>
      </c>
      <c r="V4" s="15" t="n">
        <v>13</v>
      </c>
      <c r="W4" s="15" t="n">
        <v>11</v>
      </c>
      <c r="X4" s="15" t="n">
        <v>20</v>
      </c>
      <c r="Y4" s="14" t="n">
        <f aca="false">T4+U4+V4+W4+X4</f>
        <v>134</v>
      </c>
      <c r="Z4" s="15" t="n">
        <v>9</v>
      </c>
      <c r="AA4" s="15" t="n">
        <v>13</v>
      </c>
      <c r="AB4" s="15" t="n">
        <v>11</v>
      </c>
      <c r="AC4" s="15" t="n">
        <v>25</v>
      </c>
      <c r="AD4" s="14" t="n">
        <f aca="false">Y4+Z4+AA4+AB4+AC4</f>
        <v>192</v>
      </c>
      <c r="AE4" s="15" t="n">
        <v>8</v>
      </c>
      <c r="AF4" s="15" t="n">
        <v>11</v>
      </c>
      <c r="AG4" s="15" t="n">
        <v>30</v>
      </c>
      <c r="AH4" s="14" t="n">
        <f aca="false">AD4+AE4+AF4+AG4</f>
        <v>241</v>
      </c>
      <c r="AI4" s="15" t="n">
        <v>11</v>
      </c>
      <c r="AJ4" s="15" t="n">
        <v>13</v>
      </c>
      <c r="AK4" s="15" t="n">
        <v>13</v>
      </c>
      <c r="AL4" s="15" t="n">
        <v>35</v>
      </c>
      <c r="AM4" s="14" t="n">
        <f aca="false">AH4+AI4+AJ4+AK4+AL4</f>
        <v>313</v>
      </c>
      <c r="AN4" s="15" t="n">
        <v>15</v>
      </c>
      <c r="AO4" s="15" t="n">
        <v>15</v>
      </c>
      <c r="AP4" s="15" t="n">
        <v>15</v>
      </c>
      <c r="AQ4" s="15" t="n">
        <v>40</v>
      </c>
      <c r="AR4" s="16" t="n">
        <f aca="false">AM4+AN4+AO4+AP4+AQ4</f>
        <v>398</v>
      </c>
      <c r="AS4" s="17" t="n">
        <v>3</v>
      </c>
      <c r="AT4" s="17" t="n">
        <v>5</v>
      </c>
      <c r="AU4" s="17" t="n">
        <v>5</v>
      </c>
      <c r="AV4" s="17" t="n">
        <v>45</v>
      </c>
      <c r="AW4" s="16" t="n">
        <f aca="false">AR4+AS4+AT4+AU4+AV4</f>
        <v>456</v>
      </c>
      <c r="AX4" s="15" t="n">
        <v>4</v>
      </c>
      <c r="AY4" s="15" t="n">
        <v>4</v>
      </c>
      <c r="AZ4" s="15" t="n">
        <v>5</v>
      </c>
      <c r="BA4" s="15" t="n">
        <v>50</v>
      </c>
      <c r="BB4" s="14" t="n">
        <f aca="false">AW4+AX4+AY4+AZ4+BA4</f>
        <v>519</v>
      </c>
      <c r="BC4" s="15"/>
    </row>
    <row r="5" customFormat="false" ht="19.15" hidden="false" customHeight="true" outlineLevel="0" collapsed="false">
      <c r="A5" s="15" t="n">
        <f aca="false">A4+1</f>
        <v>4</v>
      </c>
      <c r="B5" s="18" t="n">
        <v>3</v>
      </c>
      <c r="C5" s="18" t="s">
        <v>20</v>
      </c>
      <c r="D5" s="19" t="s">
        <v>21</v>
      </c>
      <c r="E5" s="19" t="s">
        <v>22</v>
      </c>
      <c r="F5" s="15" t="n">
        <v>8</v>
      </c>
      <c r="G5" s="15" t="n">
        <v>7</v>
      </c>
      <c r="H5" s="15" t="n">
        <v>8</v>
      </c>
      <c r="I5" s="15" t="n">
        <v>5</v>
      </c>
      <c r="J5" s="14" t="n">
        <f aca="false">F5+G5+H5+I5</f>
        <v>28</v>
      </c>
      <c r="K5" s="15" t="n">
        <v>8</v>
      </c>
      <c r="L5" s="15" t="n">
        <v>9</v>
      </c>
      <c r="M5" s="15" t="n">
        <v>5</v>
      </c>
      <c r="N5" s="15" t="n">
        <v>10</v>
      </c>
      <c r="O5" s="14" t="n">
        <f aca="false">J5+K5+L5+M5+N5</f>
        <v>60</v>
      </c>
      <c r="P5" s="15" t="n">
        <v>5</v>
      </c>
      <c r="Q5" s="15" t="n">
        <v>6</v>
      </c>
      <c r="R5" s="15" t="n">
        <v>5</v>
      </c>
      <c r="S5" s="15" t="n">
        <v>15</v>
      </c>
      <c r="T5" s="14" t="n">
        <f aca="false">O5+P5+Q5+R5+S5</f>
        <v>91</v>
      </c>
      <c r="U5" s="15" t="n">
        <v>9</v>
      </c>
      <c r="V5" s="15" t="n">
        <v>11</v>
      </c>
      <c r="W5" s="15" t="n">
        <v>9</v>
      </c>
      <c r="X5" s="15" t="n">
        <v>20</v>
      </c>
      <c r="Y5" s="14" t="n">
        <f aca="false">T5+U5+V5+W5+X5</f>
        <v>140</v>
      </c>
      <c r="Z5" s="15" t="n">
        <v>5</v>
      </c>
      <c r="AA5" s="15" t="n">
        <v>8</v>
      </c>
      <c r="AB5" s="15" t="n">
        <v>9</v>
      </c>
      <c r="AC5" s="15" t="n">
        <v>25</v>
      </c>
      <c r="AD5" s="14" t="n">
        <f aca="false">Y5+Z5+AA5+AB5+AC5</f>
        <v>187</v>
      </c>
      <c r="AE5" s="15" t="n">
        <v>9</v>
      </c>
      <c r="AF5" s="15" t="n">
        <v>9</v>
      </c>
      <c r="AG5" s="15" t="n">
        <v>30</v>
      </c>
      <c r="AH5" s="14" t="n">
        <f aca="false">AD5+AE5+AF5+AG5</f>
        <v>235</v>
      </c>
      <c r="AI5" s="15" t="n">
        <v>9</v>
      </c>
      <c r="AJ5" s="15" t="n">
        <v>8</v>
      </c>
      <c r="AK5" s="15"/>
      <c r="AL5" s="15" t="n">
        <v>35</v>
      </c>
      <c r="AM5" s="14" t="n">
        <f aca="false">AH5+AI5+AJ5+AK5+AL5</f>
        <v>287</v>
      </c>
      <c r="AN5" s="15" t="n">
        <v>11</v>
      </c>
      <c r="AO5" s="15" t="n">
        <v>13</v>
      </c>
      <c r="AP5" s="15" t="n">
        <v>13</v>
      </c>
      <c r="AQ5" s="15" t="n">
        <v>40</v>
      </c>
      <c r="AR5" s="16" t="n">
        <f aca="false">AM5+AN5+AO5+AP5+AQ5</f>
        <v>364</v>
      </c>
      <c r="AS5" s="17" t="n">
        <v>11</v>
      </c>
      <c r="AT5" s="17" t="n">
        <v>11</v>
      </c>
      <c r="AU5" s="17" t="n">
        <v>8</v>
      </c>
      <c r="AV5" s="17" t="n">
        <v>45</v>
      </c>
      <c r="AW5" s="16" t="n">
        <f aca="false">AR5+AS5+AT5+AU5+AV5</f>
        <v>439</v>
      </c>
      <c r="AX5" s="15" t="n">
        <v>7</v>
      </c>
      <c r="AY5" s="15" t="n">
        <v>9</v>
      </c>
      <c r="AZ5" s="15" t="n">
        <v>8</v>
      </c>
      <c r="BA5" s="15" t="n">
        <v>50</v>
      </c>
      <c r="BB5" s="14" t="n">
        <f aca="false">AW5+AX5+AY5+AZ5+BA5</f>
        <v>513</v>
      </c>
      <c r="BC5" s="15"/>
    </row>
    <row r="6" customFormat="false" ht="19.15" hidden="false" customHeight="true" outlineLevel="0" collapsed="false">
      <c r="A6" s="15" t="n">
        <f aca="false">A5+1</f>
        <v>5</v>
      </c>
      <c r="B6" s="18" t="n">
        <v>71</v>
      </c>
      <c r="C6" s="18" t="s">
        <v>23</v>
      </c>
      <c r="D6" s="19" t="s">
        <v>24</v>
      </c>
      <c r="E6" s="19" t="s">
        <v>13</v>
      </c>
      <c r="F6" s="15" t="n">
        <v>2</v>
      </c>
      <c r="G6" s="15" t="n">
        <v>2</v>
      </c>
      <c r="H6" s="15" t="n">
        <v>4</v>
      </c>
      <c r="I6" s="15" t="n">
        <v>5</v>
      </c>
      <c r="J6" s="14" t="n">
        <f aca="false">F6+G6+H6+I6</f>
        <v>13</v>
      </c>
      <c r="K6" s="15" t="n">
        <v>6</v>
      </c>
      <c r="L6" s="15" t="n">
        <v>7</v>
      </c>
      <c r="M6" s="15" t="n">
        <v>8</v>
      </c>
      <c r="N6" s="15" t="n">
        <v>10</v>
      </c>
      <c r="O6" s="14" t="n">
        <f aca="false">J6+K6+L6+M6+N6</f>
        <v>44</v>
      </c>
      <c r="P6" s="15" t="n">
        <v>2</v>
      </c>
      <c r="Q6" s="15" t="n">
        <v>2</v>
      </c>
      <c r="R6" s="15" t="n">
        <v>2</v>
      </c>
      <c r="S6" s="15" t="n">
        <v>15</v>
      </c>
      <c r="T6" s="14" t="n">
        <f aca="false">O6+P6+Q6+R6+S6</f>
        <v>65</v>
      </c>
      <c r="U6" s="15" t="n">
        <v>5</v>
      </c>
      <c r="V6" s="15" t="n">
        <v>5</v>
      </c>
      <c r="W6" s="15" t="n">
        <v>6</v>
      </c>
      <c r="X6" s="15" t="n">
        <v>20</v>
      </c>
      <c r="Y6" s="14" t="n">
        <f aca="false">T6+U6+V6+W6+X6</f>
        <v>101</v>
      </c>
      <c r="Z6" s="15" t="n">
        <v>7</v>
      </c>
      <c r="AA6" s="15" t="n">
        <v>11</v>
      </c>
      <c r="AB6" s="15" t="n">
        <v>6</v>
      </c>
      <c r="AC6" s="15" t="n">
        <v>25</v>
      </c>
      <c r="AD6" s="14" t="n">
        <f aca="false">Y6+Z6+AA6+AB6+AC6</f>
        <v>150</v>
      </c>
      <c r="AE6" s="15" t="n">
        <v>6</v>
      </c>
      <c r="AF6" s="15" t="n">
        <v>8</v>
      </c>
      <c r="AG6" s="15" t="n">
        <v>30</v>
      </c>
      <c r="AH6" s="14" t="n">
        <f aca="false">AD6+AE6+AF6+AG6</f>
        <v>194</v>
      </c>
      <c r="AI6" s="15" t="n">
        <v>7</v>
      </c>
      <c r="AJ6" s="15" t="n">
        <v>7</v>
      </c>
      <c r="AK6" s="15" t="n">
        <v>9</v>
      </c>
      <c r="AL6" s="15" t="n">
        <v>35</v>
      </c>
      <c r="AM6" s="14" t="n">
        <f aca="false">AH6+AI6+AJ6+AK6+AL6</f>
        <v>252</v>
      </c>
      <c r="AN6" s="15" t="n">
        <v>8</v>
      </c>
      <c r="AO6" s="15" t="n">
        <v>9</v>
      </c>
      <c r="AP6" s="15" t="n">
        <v>11</v>
      </c>
      <c r="AQ6" s="15" t="n">
        <v>40</v>
      </c>
      <c r="AR6" s="16" t="n">
        <f aca="false">AM6+AN6+AO6+AP6+AQ6</f>
        <v>320</v>
      </c>
      <c r="AS6" s="17" t="n">
        <v>6</v>
      </c>
      <c r="AT6" s="17" t="n">
        <v>3</v>
      </c>
      <c r="AU6" s="17" t="n">
        <v>6</v>
      </c>
      <c r="AV6" s="17" t="n">
        <v>45</v>
      </c>
      <c r="AW6" s="16" t="n">
        <f aca="false">AR6+AS6+AT6+AU6+AV6</f>
        <v>380</v>
      </c>
      <c r="AX6" s="15" t="n">
        <v>5</v>
      </c>
      <c r="AY6" s="15" t="n">
        <v>6</v>
      </c>
      <c r="AZ6" s="15" t="n">
        <v>6</v>
      </c>
      <c r="BA6" s="15" t="n">
        <v>50</v>
      </c>
      <c r="BB6" s="14" t="n">
        <f aca="false">AW6+AX6+AY6+AZ6+BA6</f>
        <v>447</v>
      </c>
      <c r="BC6" s="15"/>
    </row>
    <row r="7" customFormat="false" ht="19.15" hidden="false" customHeight="true" outlineLevel="0" collapsed="false">
      <c r="A7" s="15" t="n">
        <f aca="false">A6+1</f>
        <v>6</v>
      </c>
      <c r="B7" s="18" t="n">
        <v>4</v>
      </c>
      <c r="C7" s="18" t="s">
        <v>25</v>
      </c>
      <c r="D7" s="19" t="s">
        <v>18</v>
      </c>
      <c r="E7" s="19" t="s">
        <v>26</v>
      </c>
      <c r="F7" s="15" t="n">
        <v>3</v>
      </c>
      <c r="G7" s="15" t="n">
        <v>4</v>
      </c>
      <c r="H7" s="15" t="n">
        <v>2</v>
      </c>
      <c r="I7" s="15" t="n">
        <v>5</v>
      </c>
      <c r="J7" s="14" t="n">
        <f aca="false">F7+G7+H7+I7</f>
        <v>14</v>
      </c>
      <c r="K7" s="15" t="n">
        <v>9</v>
      </c>
      <c r="L7" s="15" t="n">
        <v>8</v>
      </c>
      <c r="M7" s="15" t="n">
        <v>11</v>
      </c>
      <c r="N7" s="15" t="n">
        <v>10</v>
      </c>
      <c r="O7" s="14" t="n">
        <f aca="false">J7+K7+L7+M7+N7</f>
        <v>52</v>
      </c>
      <c r="P7" s="15" t="n">
        <v>6</v>
      </c>
      <c r="Q7" s="15" t="n">
        <v>7</v>
      </c>
      <c r="R7" s="15" t="n">
        <v>7</v>
      </c>
      <c r="S7" s="15" t="n">
        <v>15</v>
      </c>
      <c r="T7" s="14" t="n">
        <f aca="false">O7+P7+Q7+R7+S7</f>
        <v>87</v>
      </c>
      <c r="U7" s="15" t="n">
        <v>11</v>
      </c>
      <c r="V7" s="15" t="n">
        <v>8</v>
      </c>
      <c r="W7" s="15" t="n">
        <v>5</v>
      </c>
      <c r="X7" s="15" t="n">
        <v>20</v>
      </c>
      <c r="Y7" s="14" t="n">
        <f aca="false">T7+U7+V7+W7+X7</f>
        <v>131</v>
      </c>
      <c r="Z7" s="15" t="n">
        <v>13</v>
      </c>
      <c r="AA7" s="15"/>
      <c r="AB7" s="15"/>
      <c r="AC7" s="15" t="n">
        <v>25</v>
      </c>
      <c r="AD7" s="14" t="n">
        <f aca="false">Y7+Z7+AA7+AB7+AC7</f>
        <v>169</v>
      </c>
      <c r="AE7" s="15" t="n">
        <v>7</v>
      </c>
      <c r="AF7" s="15" t="n">
        <v>13</v>
      </c>
      <c r="AG7" s="15" t="n">
        <v>30</v>
      </c>
      <c r="AH7" s="14" t="n">
        <f aca="false">AD7+AE7+AF7+AG7</f>
        <v>219</v>
      </c>
      <c r="AI7" s="15" t="n">
        <v>13</v>
      </c>
      <c r="AJ7" s="15" t="n">
        <v>9</v>
      </c>
      <c r="AK7" s="15" t="n">
        <v>6</v>
      </c>
      <c r="AL7" s="15" t="n">
        <v>35</v>
      </c>
      <c r="AM7" s="14" t="n">
        <f aca="false">AH7+AI7+AJ7+AK7+AL7</f>
        <v>282</v>
      </c>
      <c r="AN7" s="15" t="n">
        <v>13</v>
      </c>
      <c r="AO7" s="15"/>
      <c r="AP7" s="15"/>
      <c r="AQ7" s="15" t="n">
        <v>40</v>
      </c>
      <c r="AR7" s="16" t="n">
        <f aca="false">AM7+AN7+AO7+AP7+AQ7</f>
        <v>335</v>
      </c>
      <c r="AS7" s="17"/>
      <c r="AT7" s="17"/>
      <c r="AU7" s="17"/>
      <c r="AV7" s="17"/>
      <c r="AW7" s="16" t="n">
        <f aca="false">AR7+AS7+AT7+AU7+AV7</f>
        <v>335</v>
      </c>
      <c r="AX7" s="15"/>
      <c r="AY7" s="15"/>
      <c r="AZ7" s="15"/>
      <c r="BA7" s="15" t="n">
        <v>45</v>
      </c>
      <c r="BB7" s="14" t="n">
        <f aca="false">AW7+AX7+AY7+AZ7+BA7</f>
        <v>380</v>
      </c>
      <c r="BC7" s="15"/>
    </row>
    <row r="8" customFormat="false" ht="19.15" hidden="false" customHeight="true" outlineLevel="0" collapsed="false">
      <c r="A8" s="15" t="n">
        <f aca="false">A7+1</f>
        <v>7</v>
      </c>
      <c r="B8" s="18" t="n">
        <v>88</v>
      </c>
      <c r="C8" s="18" t="s">
        <v>27</v>
      </c>
      <c r="D8" s="19" t="s">
        <v>21</v>
      </c>
      <c r="E8" s="19" t="s">
        <v>28</v>
      </c>
      <c r="F8" s="15"/>
      <c r="G8" s="15"/>
      <c r="H8" s="15"/>
      <c r="I8" s="15"/>
      <c r="J8" s="14" t="n">
        <f aca="false">F8+G8+H8+I8</f>
        <v>0</v>
      </c>
      <c r="K8" s="15" t="n">
        <v>17</v>
      </c>
      <c r="L8" s="15" t="n">
        <v>13</v>
      </c>
      <c r="M8" s="15" t="n">
        <v>6</v>
      </c>
      <c r="N8" s="15" t="n">
        <v>5</v>
      </c>
      <c r="O8" s="14" t="n">
        <f aca="false">J8+K8+L8+M8+N8</f>
        <v>41</v>
      </c>
      <c r="P8" s="15" t="n">
        <v>9</v>
      </c>
      <c r="Q8" s="15" t="n">
        <v>8</v>
      </c>
      <c r="R8" s="15" t="n">
        <v>9</v>
      </c>
      <c r="S8" s="15" t="n">
        <v>10</v>
      </c>
      <c r="T8" s="14" t="n">
        <f aca="false">O8+P8+Q8+R8+S8</f>
        <v>77</v>
      </c>
      <c r="U8" s="15"/>
      <c r="V8" s="15"/>
      <c r="W8" s="15"/>
      <c r="X8" s="15"/>
      <c r="Y8" s="14" t="n">
        <f aca="false">T8+U8+V8+W8+X8</f>
        <v>77</v>
      </c>
      <c r="Z8" s="15"/>
      <c r="AA8" s="15"/>
      <c r="AB8" s="15"/>
      <c r="AC8" s="15"/>
      <c r="AD8" s="14" t="n">
        <f aca="false">Y8+Z8+AA8+AB8+AC8</f>
        <v>77</v>
      </c>
      <c r="AE8" s="15"/>
      <c r="AF8" s="15"/>
      <c r="AG8" s="15"/>
      <c r="AH8" s="14" t="n">
        <f aca="false">AD8+AE8+AF8+AG8</f>
        <v>77</v>
      </c>
      <c r="AI8" s="15" t="n">
        <v>15</v>
      </c>
      <c r="AJ8" s="15" t="n">
        <v>17</v>
      </c>
      <c r="AK8" s="15" t="n">
        <v>15</v>
      </c>
      <c r="AL8" s="15" t="n">
        <v>15</v>
      </c>
      <c r="AM8" s="14" t="n">
        <f aca="false">AH8+AI8+AJ8+AK8+AL8</f>
        <v>139</v>
      </c>
      <c r="AN8" s="15"/>
      <c r="AO8" s="15"/>
      <c r="AP8" s="15"/>
      <c r="AQ8" s="15"/>
      <c r="AR8" s="16" t="n">
        <f aca="false">AM8+AN8+AO8+AP8+AQ8</f>
        <v>139</v>
      </c>
      <c r="AS8" s="17" t="n">
        <v>17</v>
      </c>
      <c r="AT8" s="17" t="n">
        <v>17</v>
      </c>
      <c r="AU8" s="17" t="n">
        <v>17</v>
      </c>
      <c r="AV8" s="17" t="n">
        <v>20</v>
      </c>
      <c r="AW8" s="16" t="n">
        <f aca="false">AR8+AS8+AT8+AU8+AV8</f>
        <v>210</v>
      </c>
      <c r="AX8" s="15" t="n">
        <v>9</v>
      </c>
      <c r="AY8" s="15" t="n">
        <v>15</v>
      </c>
      <c r="AZ8" s="15" t="n">
        <v>13</v>
      </c>
      <c r="BA8" s="15" t="n">
        <v>25</v>
      </c>
      <c r="BB8" s="14" t="n">
        <f aca="false">AW8+AX8+AY8+AZ8+BA8</f>
        <v>272</v>
      </c>
      <c r="BC8" s="15"/>
    </row>
    <row r="9" customFormat="false" ht="19.15" hidden="false" customHeight="true" outlineLevel="0" collapsed="false">
      <c r="A9" s="15" t="n">
        <f aca="false">A8+1</f>
        <v>8</v>
      </c>
      <c r="B9" s="18" t="n">
        <v>12</v>
      </c>
      <c r="C9" s="18" t="s">
        <v>29</v>
      </c>
      <c r="D9" s="19" t="s">
        <v>30</v>
      </c>
      <c r="E9" s="19" t="s">
        <v>31</v>
      </c>
      <c r="F9" s="15"/>
      <c r="G9" s="15"/>
      <c r="H9" s="15"/>
      <c r="I9" s="15"/>
      <c r="J9" s="14" t="n">
        <f aca="false">F9+G9+H9+I9</f>
        <v>0</v>
      </c>
      <c r="K9" s="15" t="n">
        <v>11</v>
      </c>
      <c r="L9" s="15" t="n">
        <v>11</v>
      </c>
      <c r="M9" s="15" t="n">
        <v>13</v>
      </c>
      <c r="N9" s="15" t="n">
        <v>5</v>
      </c>
      <c r="O9" s="14" t="n">
        <f aca="false">J9+K9+L9+M9+N9</f>
        <v>40</v>
      </c>
      <c r="P9" s="15" t="n">
        <v>2</v>
      </c>
      <c r="Q9" s="15" t="n">
        <v>3</v>
      </c>
      <c r="R9" s="15" t="n">
        <v>3</v>
      </c>
      <c r="S9" s="15" t="n">
        <v>10</v>
      </c>
      <c r="T9" s="14" t="n">
        <f aca="false">O9+P9+Q9+R9+S9</f>
        <v>58</v>
      </c>
      <c r="U9" s="15" t="n">
        <v>7</v>
      </c>
      <c r="V9" s="15" t="n">
        <v>6</v>
      </c>
      <c r="W9" s="15" t="n">
        <v>8</v>
      </c>
      <c r="X9" s="15" t="n">
        <v>15</v>
      </c>
      <c r="Y9" s="14" t="n">
        <f aca="false">T9+U9+V9+W9+X9</f>
        <v>94</v>
      </c>
      <c r="Z9" s="15" t="n">
        <v>6</v>
      </c>
      <c r="AA9" s="15" t="n">
        <v>7</v>
      </c>
      <c r="AB9" s="15" t="n">
        <v>7</v>
      </c>
      <c r="AC9" s="15" t="n">
        <v>20</v>
      </c>
      <c r="AD9" s="14" t="n">
        <f aca="false">Y9+Z9+AA9+AB9+AC9</f>
        <v>134</v>
      </c>
      <c r="AE9" s="15"/>
      <c r="AF9" s="15"/>
      <c r="AG9" s="15"/>
      <c r="AH9" s="14" t="n">
        <f aca="false">AD9+AE9+AF9+AG9</f>
        <v>134</v>
      </c>
      <c r="AI9" s="15"/>
      <c r="AJ9" s="15"/>
      <c r="AK9" s="15"/>
      <c r="AL9" s="15"/>
      <c r="AM9" s="14" t="n">
        <f aca="false">AH9+AI9+AJ9+AK9+AL9</f>
        <v>134</v>
      </c>
      <c r="AN9" s="15" t="n">
        <v>9</v>
      </c>
      <c r="AO9" s="15" t="n">
        <v>8</v>
      </c>
      <c r="AP9" s="15" t="n">
        <v>9</v>
      </c>
      <c r="AQ9" s="15" t="n">
        <v>25</v>
      </c>
      <c r="AR9" s="16" t="n">
        <f aca="false">AM9+AN9+AO9+AP9+AQ9</f>
        <v>185</v>
      </c>
      <c r="AS9" s="17" t="n">
        <v>4</v>
      </c>
      <c r="AT9" s="17" t="n">
        <v>4</v>
      </c>
      <c r="AU9" s="17" t="n">
        <v>7</v>
      </c>
      <c r="AV9" s="17" t="n">
        <v>30</v>
      </c>
      <c r="AW9" s="16" t="n">
        <f aca="false">AR9+AS9+AT9+AU9+AV9</f>
        <v>230</v>
      </c>
      <c r="AX9" s="15"/>
      <c r="AY9" s="15"/>
      <c r="AZ9" s="15"/>
      <c r="BA9" s="15"/>
      <c r="BB9" s="14" t="n">
        <f aca="false">AW9+AX9+AY9+AZ9+BA9</f>
        <v>230</v>
      </c>
      <c r="BC9" s="15"/>
    </row>
    <row r="10" customFormat="false" ht="19.15" hidden="false" customHeight="true" outlineLevel="0" collapsed="false">
      <c r="A10" s="15" t="n">
        <f aca="false">A9+1</f>
        <v>9</v>
      </c>
      <c r="B10" s="18" t="n">
        <v>2</v>
      </c>
      <c r="C10" s="18" t="s">
        <v>32</v>
      </c>
      <c r="D10" s="19" t="s">
        <v>33</v>
      </c>
      <c r="E10" s="19" t="s">
        <v>34</v>
      </c>
      <c r="F10" s="15"/>
      <c r="G10" s="15"/>
      <c r="H10" s="15"/>
      <c r="I10" s="15"/>
      <c r="J10" s="14"/>
      <c r="K10" s="15"/>
      <c r="L10" s="15"/>
      <c r="M10" s="15"/>
      <c r="N10" s="15"/>
      <c r="O10" s="14"/>
      <c r="P10" s="15" t="n">
        <v>2</v>
      </c>
      <c r="Q10" s="15" t="n">
        <v>2</v>
      </c>
      <c r="R10" s="15" t="n">
        <v>2</v>
      </c>
      <c r="S10" s="15" t="n">
        <v>5</v>
      </c>
      <c r="T10" s="14" t="n">
        <f aca="false">O10+P10+Q10+R10+S10</f>
        <v>11</v>
      </c>
      <c r="U10" s="15"/>
      <c r="V10" s="15" t="n">
        <v>4</v>
      </c>
      <c r="W10" s="15" t="n">
        <v>7</v>
      </c>
      <c r="X10" s="15" t="n">
        <v>10</v>
      </c>
      <c r="Y10" s="14" t="n">
        <f aca="false">T10+U10+V10+W10+X10</f>
        <v>32</v>
      </c>
      <c r="Z10" s="15"/>
      <c r="AA10" s="15"/>
      <c r="AB10" s="15"/>
      <c r="AC10" s="15"/>
      <c r="AD10" s="14" t="n">
        <f aca="false">Y10+Z10+AA10+AB10+AC10</f>
        <v>32</v>
      </c>
      <c r="AE10" s="15"/>
      <c r="AF10" s="15"/>
      <c r="AG10" s="15"/>
      <c r="AH10" s="14" t="n">
        <f aca="false">AD10+AE10+AF10+AG10</f>
        <v>32</v>
      </c>
      <c r="AI10" s="15" t="n">
        <v>6</v>
      </c>
      <c r="AJ10" s="15" t="n">
        <v>6</v>
      </c>
      <c r="AK10" s="15" t="n">
        <v>8</v>
      </c>
      <c r="AL10" s="15" t="n">
        <v>15</v>
      </c>
      <c r="AM10" s="14" t="n">
        <f aca="false">AH10+AI10+AJ10+AK10+AL10</f>
        <v>67</v>
      </c>
      <c r="AN10" s="15" t="n">
        <v>7</v>
      </c>
      <c r="AO10" s="15" t="n">
        <v>11</v>
      </c>
      <c r="AP10" s="15" t="n">
        <v>8</v>
      </c>
      <c r="AQ10" s="15" t="n">
        <v>20</v>
      </c>
      <c r="AR10" s="16" t="n">
        <f aca="false">AM10+AN10+AO10+AP10+AQ10</f>
        <v>113</v>
      </c>
      <c r="AS10" s="17"/>
      <c r="AT10" s="17"/>
      <c r="AU10" s="17"/>
      <c r="AV10" s="17"/>
      <c r="AW10" s="16" t="n">
        <f aca="false">AR10+AS10+AT10+AU10+AV10</f>
        <v>113</v>
      </c>
      <c r="AX10" s="15" t="n">
        <v>3</v>
      </c>
      <c r="AY10" s="15" t="n">
        <v>5</v>
      </c>
      <c r="AZ10" s="15" t="n">
        <v>4</v>
      </c>
      <c r="BA10" s="15" t="n">
        <v>25</v>
      </c>
      <c r="BB10" s="14" t="n">
        <f aca="false">AW10+AX10+AY10+AZ10+BA10</f>
        <v>150</v>
      </c>
      <c r="BC10" s="15"/>
    </row>
    <row r="11" customFormat="false" ht="19.15" hidden="false" customHeight="true" outlineLevel="0" collapsed="false">
      <c r="A11" s="15" t="n">
        <f aca="false">A10+1</f>
        <v>10</v>
      </c>
      <c r="B11" s="18" t="n">
        <v>38</v>
      </c>
      <c r="C11" s="18" t="s">
        <v>35</v>
      </c>
      <c r="D11" s="19" t="s">
        <v>36</v>
      </c>
      <c r="E11" s="19" t="s">
        <v>31</v>
      </c>
      <c r="F11" s="15" t="n">
        <v>4</v>
      </c>
      <c r="G11" s="15" t="n">
        <v>3</v>
      </c>
      <c r="H11" s="15" t="n">
        <v>3</v>
      </c>
      <c r="I11" s="15" t="n">
        <v>5</v>
      </c>
      <c r="J11" s="14" t="n">
        <f aca="false">F11+G11+H11+I11</f>
        <v>15</v>
      </c>
      <c r="K11" s="15" t="n">
        <v>5</v>
      </c>
      <c r="L11" s="15" t="n">
        <v>6</v>
      </c>
      <c r="M11" s="15" t="n">
        <v>7</v>
      </c>
      <c r="N11" s="15" t="n">
        <v>10</v>
      </c>
      <c r="O11" s="14" t="n">
        <f aca="false">J11+K11+L11+M11+N11</f>
        <v>43</v>
      </c>
      <c r="P11" s="15" t="n">
        <v>2</v>
      </c>
      <c r="Q11" s="15" t="n">
        <v>2</v>
      </c>
      <c r="R11" s="15" t="n">
        <v>2</v>
      </c>
      <c r="S11" s="15" t="n">
        <v>15</v>
      </c>
      <c r="T11" s="14" t="n">
        <f aca="false">O11+P11+Q11+R11+S11</f>
        <v>64</v>
      </c>
      <c r="U11" s="15"/>
      <c r="V11" s="15"/>
      <c r="W11" s="15"/>
      <c r="X11" s="15" t="n">
        <v>20</v>
      </c>
      <c r="Y11" s="14" t="n">
        <f aca="false">T11+U11+V11+W11+X11</f>
        <v>84</v>
      </c>
      <c r="Z11" s="15"/>
      <c r="AA11" s="15"/>
      <c r="AB11" s="15"/>
      <c r="AC11" s="15"/>
      <c r="AD11" s="14" t="n">
        <f aca="false">Y11+Z11+AA11+AB11+AC11</f>
        <v>84</v>
      </c>
      <c r="AE11" s="15"/>
      <c r="AF11" s="15"/>
      <c r="AG11" s="15"/>
      <c r="AH11" s="14" t="n">
        <f aca="false">AD11+AE11+AF11+AG11</f>
        <v>84</v>
      </c>
      <c r="AI11" s="15"/>
      <c r="AJ11" s="15"/>
      <c r="AK11" s="15"/>
      <c r="AL11" s="15"/>
      <c r="AM11" s="14" t="n">
        <f aca="false">AH11+AI11+AJ11+AK11+AL11</f>
        <v>84</v>
      </c>
      <c r="AN11" s="15"/>
      <c r="AO11" s="15"/>
      <c r="AP11" s="15"/>
      <c r="AQ11" s="15"/>
      <c r="AR11" s="16" t="n">
        <f aca="false">AM11+AN11+AO11+AP11+AQ11</f>
        <v>84</v>
      </c>
      <c r="AS11" s="17"/>
      <c r="AT11" s="17"/>
      <c r="AU11" s="17"/>
      <c r="AV11" s="17"/>
      <c r="AW11" s="16" t="n">
        <f aca="false">AR11+AS11+AT11+AU11+AV11</f>
        <v>84</v>
      </c>
      <c r="AX11" s="15" t="n">
        <v>2</v>
      </c>
      <c r="AY11" s="15" t="n">
        <v>2</v>
      </c>
      <c r="AZ11" s="15" t="n">
        <v>2</v>
      </c>
      <c r="BA11" s="15" t="n">
        <v>25</v>
      </c>
      <c r="BB11" s="14" t="n">
        <f aca="false">AW11+AX11+AY11+AZ11+BA11</f>
        <v>115</v>
      </c>
      <c r="BC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34:21Z</dcterms:created>
  <dc:creator>Rim</dc:creator>
  <dc:description/>
  <dc:language>en-US</dc:language>
  <cp:lastModifiedBy>Rim</cp:lastModifiedBy>
  <dcterms:modified xsi:type="dcterms:W3CDTF">2011-10-24T19:34:31Z</dcterms:modified>
  <cp:revision>0</cp:revision>
  <dc:subject/>
  <dc:title/>
</cp:coreProperties>
</file>