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3">
  <si>
    <t xml:space="preserve">SOLO C/D </t>
  </si>
  <si>
    <t xml:space="preserve">GRACAY</t>
  </si>
  <si>
    <t xml:space="preserve">CHÂTEAU-RENARD</t>
  </si>
  <si>
    <t xml:space="preserve">CHATEAUROUX</t>
  </si>
  <si>
    <t xml:space="preserve">VIERZON</t>
  </si>
  <si>
    <t xml:space="preserve">SASSAY</t>
  </si>
  <si>
    <t xml:space="preserve">COUTURE</t>
  </si>
  <si>
    <t xml:space="preserve">THEILLAY</t>
  </si>
  <si>
    <t xml:space="preserve">SELLES</t>
  </si>
  <si>
    <t xml:space="preserve">SOUGY</t>
  </si>
  <si>
    <t xml:space="preserve">DUBAC</t>
  </si>
  <si>
    <t xml:space="preserve">JULIEN</t>
  </si>
  <si>
    <t xml:space="preserve">BRT</t>
  </si>
  <si>
    <t xml:space="preserve">BOIDRAS</t>
  </si>
  <si>
    <t xml:space="preserve">BENJAMIN</t>
  </si>
  <si>
    <t xml:space="preserve">MOVE 28</t>
  </si>
  <si>
    <t xml:space="preserve">MOREAU</t>
  </si>
  <si>
    <t xml:space="preserve">AURELIEN</t>
  </si>
  <si>
    <t xml:space="preserve">BRENNE</t>
  </si>
  <si>
    <t xml:space="preserve">LEROUX</t>
  </si>
  <si>
    <t xml:space="preserve">JEROME</t>
  </si>
  <si>
    <t xml:space="preserve">COUT</t>
  </si>
  <si>
    <t xml:space="preserve">DUNEAU</t>
  </si>
  <si>
    <t xml:space="preserve">LAURENT</t>
  </si>
  <si>
    <t xml:space="preserve">CHT</t>
  </si>
  <si>
    <t xml:space="preserve">MENON</t>
  </si>
  <si>
    <t xml:space="preserve">J,CHARLES</t>
  </si>
  <si>
    <t xml:space="preserve">MILLET</t>
  </si>
  <si>
    <t xml:space="preserve">FREDERIC</t>
  </si>
  <si>
    <t xml:space="preserve">TH</t>
  </si>
  <si>
    <t xml:space="preserve">CLOP</t>
  </si>
  <si>
    <t xml:space="preserve">SEBASTIEN</t>
  </si>
  <si>
    <t xml:space="preserve">BACEIREDO</t>
  </si>
  <si>
    <t xml:space="preserve">CHRISTOPHER</t>
  </si>
  <si>
    <t xml:space="preserve">GODARD</t>
  </si>
  <si>
    <t xml:space="preserve">S/N</t>
  </si>
  <si>
    <t xml:space="preserve">QUIRIE</t>
  </si>
  <si>
    <t xml:space="preserve">TEDDY</t>
  </si>
  <si>
    <t xml:space="preserve">ROCHE</t>
  </si>
  <si>
    <t xml:space="preserve">NICOLAS</t>
  </si>
  <si>
    <t xml:space="preserve">NEMAR</t>
  </si>
  <si>
    <t xml:space="preserve">EMMANUEL</t>
  </si>
  <si>
    <t xml:space="preserve">CLAIN</t>
  </si>
  <si>
    <t xml:space="preserve">FRANCK</t>
  </si>
  <si>
    <t xml:space="preserve">VOISARD</t>
  </si>
  <si>
    <t xml:space="preserve">CHEVANNIER</t>
  </si>
  <si>
    <t xml:space="preserve">DANY</t>
  </si>
  <si>
    <t xml:space="preserve">RIBEIRO</t>
  </si>
  <si>
    <t xml:space="preserve">J,MICHEL</t>
  </si>
  <si>
    <t xml:space="preserve">STEVE</t>
  </si>
  <si>
    <t xml:space="preserve">MAHOUDEAU</t>
  </si>
  <si>
    <t xml:space="preserve">PHILIPPE</t>
  </si>
  <si>
    <t xml:space="preserve">REBRASSIEZ</t>
  </si>
  <si>
    <t xml:space="preserve">ROLAND</t>
  </si>
  <si>
    <t xml:space="preserve">MER</t>
  </si>
  <si>
    <t xml:space="preserve">MAQUIN</t>
  </si>
  <si>
    <t xml:space="preserve">SYLVAIN</t>
  </si>
  <si>
    <t xml:space="preserve">DESCHAMPS</t>
  </si>
  <si>
    <t xml:space="preserve">ASCH</t>
  </si>
  <si>
    <t xml:space="preserve">THOMAS</t>
  </si>
  <si>
    <t xml:space="preserve">MARTIAL</t>
  </si>
  <si>
    <t xml:space="preserve">GMC</t>
  </si>
  <si>
    <t xml:space="preserve">BRUNET</t>
  </si>
  <si>
    <t xml:space="preserve">CHRISTOPHE</t>
  </si>
  <si>
    <t xml:space="preserve">ROBO</t>
  </si>
  <si>
    <t xml:space="preserve">ROMAIN</t>
  </si>
  <si>
    <t xml:space="preserve">ALMEIDA</t>
  </si>
  <si>
    <t xml:space="preserve">DAVID</t>
  </si>
  <si>
    <t xml:space="preserve">GAMARD</t>
  </si>
  <si>
    <t xml:space="preserve">ALEXANDRE</t>
  </si>
  <si>
    <t xml:space="preserve">VZ</t>
  </si>
  <si>
    <t xml:space="preserve">DOS SANTOS</t>
  </si>
  <si>
    <t xml:space="preserve">PAULO</t>
  </si>
  <si>
    <t xml:space="preserve">LEMOINE</t>
  </si>
  <si>
    <t xml:space="preserve">CHRISTOPHE </t>
  </si>
  <si>
    <t xml:space="preserve">AUVINET</t>
  </si>
  <si>
    <t xml:space="preserve">JEAN</t>
  </si>
  <si>
    <t xml:space="preserve">MOREL</t>
  </si>
  <si>
    <t xml:space="preserve">CYRIL</t>
  </si>
  <si>
    <t xml:space="preserve">CARTIER</t>
  </si>
  <si>
    <t xml:space="preserve">LOIC</t>
  </si>
  <si>
    <t xml:space="preserve">RIBALLET</t>
  </si>
  <si>
    <t xml:space="preserve">MICHEL</t>
  </si>
  <si>
    <t xml:space="preserve">BRUNEAU</t>
  </si>
  <si>
    <t xml:space="preserve">DESEINE</t>
  </si>
  <si>
    <t xml:space="preserve">DESVIGNES</t>
  </si>
  <si>
    <t xml:space="preserve">MARTINS</t>
  </si>
  <si>
    <t xml:space="preserve">LIONEL</t>
  </si>
  <si>
    <t xml:space="preserve">DESMOULINS</t>
  </si>
  <si>
    <t xml:space="preserve">GERVAISE</t>
  </si>
  <si>
    <t xml:space="preserve">CHRITOPHE</t>
  </si>
  <si>
    <t xml:space="preserve">PECHEUX</t>
  </si>
  <si>
    <t xml:space="preserve">J,PIERRE</t>
  </si>
  <si>
    <t xml:space="preserve">PERONNY</t>
  </si>
  <si>
    <t xml:space="preserve">QUENTIN</t>
  </si>
  <si>
    <t xml:space="preserve">POYAC</t>
  </si>
  <si>
    <t xml:space="preserve">MANUEL</t>
  </si>
  <si>
    <t xml:space="preserve">BLANCHET</t>
  </si>
  <si>
    <t xml:space="preserve">GERMAIN</t>
  </si>
  <si>
    <t xml:space="preserve">WILFRIED</t>
  </si>
  <si>
    <t xml:space="preserve">SARAN</t>
  </si>
  <si>
    <t xml:space="preserve">VERIN</t>
  </si>
  <si>
    <t xml:space="preserve">VALLADEAU</t>
  </si>
  <si>
    <t xml:space="preserve">WILIAM</t>
  </si>
  <si>
    <t xml:space="preserve">BLANCHOUIN</t>
  </si>
  <si>
    <t xml:space="preserve">GERARD</t>
  </si>
  <si>
    <t xml:space="preserve">CHAUVEAU</t>
  </si>
  <si>
    <t xml:space="preserve">FABRICE</t>
  </si>
  <si>
    <t xml:space="preserve">CATON</t>
  </si>
  <si>
    <t xml:space="preserve">LARPENT</t>
  </si>
  <si>
    <t xml:space="preserve">PASCAL</t>
  </si>
  <si>
    <t xml:space="preserve">ALEXIS</t>
  </si>
  <si>
    <t xml:space="preserve">           </t>
  </si>
  <si>
    <t xml:space="preserve">HONTE</t>
  </si>
  <si>
    <t xml:space="preserve">BONNIN</t>
  </si>
  <si>
    <t xml:space="preserve">REYTET</t>
  </si>
  <si>
    <t xml:space="preserve">MOULIN</t>
  </si>
  <si>
    <t xml:space="preserve">ALAIN</t>
  </si>
  <si>
    <t xml:space="preserve">GONCALVES</t>
  </si>
  <si>
    <t xml:space="preserve">CEDRIC</t>
  </si>
  <si>
    <t xml:space="preserve">RICHE </t>
  </si>
  <si>
    <t xml:space="preserve">CHASSANG</t>
  </si>
  <si>
    <t xml:space="preserve">ROUSSELET</t>
  </si>
  <si>
    <t xml:space="preserve">MAXIME</t>
  </si>
  <si>
    <t xml:space="preserve">COLLAS</t>
  </si>
  <si>
    <t xml:space="preserve">FRANCOIS</t>
  </si>
  <si>
    <t xml:space="preserve">MECATL</t>
  </si>
  <si>
    <t xml:space="preserve">BORDAGE</t>
  </si>
  <si>
    <t xml:space="preserve">FRANCIS</t>
  </si>
  <si>
    <t xml:space="preserve">GREG</t>
  </si>
  <si>
    <t xml:space="preserve">CAMBIANICA</t>
  </si>
  <si>
    <t xml:space="preserve">MEUVEL</t>
  </si>
  <si>
    <t xml:space="preserve">XAVIER</t>
  </si>
  <si>
    <t xml:space="preserve">PAILLE</t>
  </si>
  <si>
    <t xml:space="preserve">LUDO</t>
  </si>
  <si>
    <t xml:space="preserve">PILON</t>
  </si>
  <si>
    <t xml:space="preserve">JOANNY</t>
  </si>
  <si>
    <t xml:space="preserve">MIJOIN</t>
  </si>
  <si>
    <t xml:space="preserve">VELLEAUS</t>
  </si>
  <si>
    <t xml:space="preserve">BRUNO</t>
  </si>
  <si>
    <t xml:space="preserve">RICHER</t>
  </si>
  <si>
    <t xml:space="preserve">ORLEANS</t>
  </si>
  <si>
    <t xml:space="preserve">LECO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14"/>
    <col collapsed="false" customWidth="true" hidden="false" outlineLevel="0" max="3" min="3" style="1" width="15.99"/>
    <col collapsed="false" customWidth="true" hidden="false" outlineLevel="0" max="4" min="4" style="0" width="10.85"/>
    <col collapsed="false" customWidth="true" hidden="false" outlineLevel="0" max="5" min="5" style="0" width="4.7"/>
    <col collapsed="false" customWidth="true" hidden="false" outlineLevel="0" max="6" min="6" style="0" width="2.13"/>
    <col collapsed="false" customWidth="true" hidden="false" outlineLevel="0" max="7" min="7" style="0" width="0.41"/>
    <col collapsed="false" customWidth="true" hidden="true" outlineLevel="0" max="8" min="8" style="0" width="2.28"/>
    <col collapsed="false" customWidth="true" hidden="false" outlineLevel="0" max="9" min="9" style="2" width="1.13"/>
    <col collapsed="false" customWidth="true" hidden="false" outlineLevel="0" max="10" min="10" style="0" width="3.7"/>
    <col collapsed="false" customWidth="true" hidden="false" outlineLevel="0" max="11" min="11" style="0" width="0.99"/>
    <col collapsed="false" customWidth="true" hidden="true" outlineLevel="0" max="12" min="12" style="0" width="3.42"/>
    <col collapsed="false" customWidth="true" hidden="false" outlineLevel="0" max="13" min="13" style="0" width="1.28"/>
    <col collapsed="false" customWidth="true" hidden="false" outlineLevel="0" max="14" min="14" style="0" width="3.56"/>
    <col collapsed="false" customWidth="true" hidden="false" outlineLevel="0" max="15" min="15" style="0" width="1.41"/>
    <col collapsed="false" customWidth="true" hidden="false" outlineLevel="0" max="16" min="16" style="0" width="3.42"/>
    <col collapsed="false" customWidth="true" hidden="false" outlineLevel="0" max="17" min="17" style="0" width="3.28"/>
    <col collapsed="false" customWidth="true" hidden="false" outlineLevel="0" max="18" min="18" style="0" width="3.56"/>
    <col collapsed="false" customWidth="true" hidden="false" outlineLevel="0" max="19" min="19" style="0" width="0.13"/>
    <col collapsed="false" customWidth="true" hidden="false" outlineLevel="0" max="20" min="20" style="0" width="3.28"/>
    <col collapsed="false" customWidth="true" hidden="false" outlineLevel="0" max="21" min="21" style="0" width="5.56"/>
    <col collapsed="false" customWidth="true" hidden="false" outlineLevel="0" max="22" min="22" style="0" width="3.28"/>
    <col collapsed="false" customWidth="true" hidden="false" outlineLevel="0" max="24" min="23" style="0" width="3.42"/>
    <col collapsed="false" customWidth="true" hidden="false" outlineLevel="0" max="25" min="25" style="0" width="5.56"/>
    <col collapsed="false" customWidth="true" hidden="false" outlineLevel="0" max="27" min="26" style="0" width="3.85"/>
    <col collapsed="false" customWidth="true" hidden="false" outlineLevel="0" max="28" min="28" style="0" width="3.56"/>
    <col collapsed="false" customWidth="true" hidden="false" outlineLevel="0" max="29" min="29" style="0" width="4.99"/>
    <col collapsed="false" customWidth="true" hidden="false" outlineLevel="0" max="30" min="30" style="0" width="3.7"/>
    <col collapsed="false" customWidth="true" hidden="false" outlineLevel="0" max="31" min="31" style="0" width="3.99"/>
    <col collapsed="false" customWidth="true" hidden="false" outlineLevel="0" max="32" min="32" style="0" width="3.42"/>
    <col collapsed="false" customWidth="true" hidden="false" outlineLevel="0" max="33" min="33" style="0" width="4.28"/>
    <col collapsed="false" customWidth="true" hidden="false" outlineLevel="0" max="34" min="34" style="0" width="3.7"/>
    <col collapsed="false" customWidth="true" hidden="false" outlineLevel="0" max="35" min="35" style="0" width="4.28"/>
    <col collapsed="false" customWidth="true" hidden="false" outlineLevel="0" max="36" min="36" style="0" width="3.85"/>
    <col collapsed="false" customWidth="true" hidden="false" outlineLevel="0" max="37" min="37" style="2" width="4.56"/>
    <col collapsed="false" customWidth="true" hidden="false" outlineLevel="0" max="38" min="38" style="0" width="4.28"/>
    <col collapsed="false" customWidth="true" hidden="false" outlineLevel="0" max="39" min="39" style="0" width="3.7"/>
    <col collapsed="false" customWidth="true" hidden="false" outlineLevel="0" max="40" min="40" style="0" width="3.42"/>
    <col collapsed="false" customWidth="true" hidden="false" outlineLevel="0" max="41" min="41" style="0" width="4.41"/>
    <col collapsed="false" customWidth="true" hidden="false" outlineLevel="0" max="42" min="42" style="0" width="2.99"/>
    <col collapsed="false" customWidth="true" hidden="false" outlineLevel="0" max="44" min="43" style="0" width="4.41"/>
    <col collapsed="false" customWidth="true" hidden="false" outlineLevel="0" max="45" min="45" style="2" width="4.7"/>
  </cols>
  <sheetData>
    <row r="1" s="2" customFormat="true" ht="22.9" hidden="false" customHeight="true" outlineLevel="0" collapsed="false">
      <c r="A1" s="3"/>
      <c r="B1" s="4"/>
      <c r="C1" s="4" t="s">
        <v>0</v>
      </c>
      <c r="D1" s="5"/>
      <c r="E1" s="5"/>
      <c r="F1" s="5" t="s">
        <v>1</v>
      </c>
      <c r="G1" s="5"/>
      <c r="H1" s="5"/>
      <c r="I1" s="5"/>
      <c r="J1" s="5" t="s">
        <v>2</v>
      </c>
      <c r="K1" s="5"/>
      <c r="L1" s="5"/>
      <c r="M1" s="5"/>
      <c r="N1" s="5" t="s">
        <v>3</v>
      </c>
      <c r="O1" s="5"/>
      <c r="P1" s="5"/>
      <c r="Q1" s="6"/>
      <c r="R1" s="5" t="s">
        <v>4</v>
      </c>
      <c r="S1" s="5"/>
      <c r="T1" s="5"/>
      <c r="U1" s="5"/>
      <c r="V1" s="5" t="s">
        <v>5</v>
      </c>
      <c r="W1" s="5"/>
      <c r="X1" s="5"/>
      <c r="Y1" s="5"/>
      <c r="Z1" s="5" t="s">
        <v>6</v>
      </c>
      <c r="AA1" s="5"/>
      <c r="AB1" s="5"/>
      <c r="AC1" s="5"/>
      <c r="AD1" s="5" t="s">
        <v>7</v>
      </c>
      <c r="AE1" s="5"/>
      <c r="AF1" s="6"/>
      <c r="AG1" s="5"/>
      <c r="AH1" s="5" t="s">
        <v>8</v>
      </c>
      <c r="AI1" s="5"/>
      <c r="AJ1" s="5"/>
      <c r="AK1" s="5"/>
      <c r="AL1" s="5" t="s">
        <v>9</v>
      </c>
      <c r="AM1" s="5"/>
      <c r="AN1" s="5"/>
      <c r="AO1" s="7"/>
      <c r="AP1" s="5" t="s">
        <v>4</v>
      </c>
      <c r="AQ1" s="5"/>
      <c r="AR1" s="5"/>
      <c r="AS1" s="8"/>
    </row>
    <row r="2" customFormat="false" ht="18" hidden="false" customHeight="true" outlineLevel="0" collapsed="false">
      <c r="A2" s="9" t="n">
        <f aca="false">A1+1</f>
        <v>1</v>
      </c>
      <c r="B2" s="10" t="n">
        <v>64</v>
      </c>
      <c r="C2" s="10" t="s">
        <v>10</v>
      </c>
      <c r="D2" s="9" t="s">
        <v>11</v>
      </c>
      <c r="E2" s="9" t="s">
        <v>12</v>
      </c>
      <c r="F2" s="9" t="n">
        <v>40</v>
      </c>
      <c r="G2" s="9" t="n">
        <v>34</v>
      </c>
      <c r="H2" s="9" t="n">
        <v>5</v>
      </c>
      <c r="I2" s="11" t="n">
        <f aca="false">F2+G2+H2</f>
        <v>79</v>
      </c>
      <c r="J2" s="9" t="n">
        <v>37</v>
      </c>
      <c r="K2" s="9" t="n">
        <v>34</v>
      </c>
      <c r="L2" s="9" t="n">
        <v>10</v>
      </c>
      <c r="M2" s="11" t="n">
        <f aca="false">I2+J2+K2+L2</f>
        <v>160</v>
      </c>
      <c r="N2" s="9" t="n">
        <v>34</v>
      </c>
      <c r="O2" s="9" t="n">
        <v>32</v>
      </c>
      <c r="P2" s="9" t="n">
        <v>15</v>
      </c>
      <c r="Q2" s="12" t="n">
        <f aca="false">M2+N2+O2+P2</f>
        <v>241</v>
      </c>
      <c r="R2" s="9" t="n">
        <v>40</v>
      </c>
      <c r="S2" s="9" t="n">
        <v>37</v>
      </c>
      <c r="T2" s="9" t="n">
        <v>20</v>
      </c>
      <c r="U2" s="11" t="n">
        <f aca="false">Q2+R2+S2+T2</f>
        <v>338</v>
      </c>
      <c r="V2" s="9" t="n">
        <v>34</v>
      </c>
      <c r="W2" s="9" t="n">
        <v>34</v>
      </c>
      <c r="X2" s="9" t="n">
        <v>25</v>
      </c>
      <c r="Y2" s="11" t="n">
        <f aca="false">U2+V2+W2+X2</f>
        <v>431</v>
      </c>
      <c r="Z2" s="9" t="n">
        <v>37</v>
      </c>
      <c r="AA2" s="9" t="n">
        <v>37</v>
      </c>
      <c r="AB2" s="9" t="n">
        <v>30</v>
      </c>
      <c r="AC2" s="11" t="n">
        <f aca="false">Y2+Z2+AA2+AB2</f>
        <v>535</v>
      </c>
      <c r="AD2" s="9" t="n">
        <v>34</v>
      </c>
      <c r="AE2" s="9" t="n">
        <v>34</v>
      </c>
      <c r="AF2" s="13" t="n">
        <v>35</v>
      </c>
      <c r="AG2" s="11" t="n">
        <f aca="false">AC2+AD2+AE2+AF2</f>
        <v>638</v>
      </c>
      <c r="AH2" s="9" t="n">
        <v>34</v>
      </c>
      <c r="AI2" s="9" t="n">
        <v>37</v>
      </c>
      <c r="AJ2" s="9" t="n">
        <v>40</v>
      </c>
      <c r="AK2" s="11" t="n">
        <f aca="false">AG2+AH2+AI2+AJ2</f>
        <v>749</v>
      </c>
      <c r="AL2" s="9" t="n">
        <v>37</v>
      </c>
      <c r="AM2" s="9" t="n">
        <v>34</v>
      </c>
      <c r="AN2" s="9" t="n">
        <v>45</v>
      </c>
      <c r="AO2" s="11" t="n">
        <f aca="false">AK2+AL2+AM2+AN2</f>
        <v>865</v>
      </c>
      <c r="AP2" s="9" t="n">
        <v>40</v>
      </c>
      <c r="AQ2" s="9" t="n">
        <v>40</v>
      </c>
      <c r="AR2" s="9" t="n">
        <v>50</v>
      </c>
      <c r="AS2" s="14" t="n">
        <f aca="false">AO2+AP2+AQ2+AR2</f>
        <v>995</v>
      </c>
    </row>
    <row r="3" customFormat="false" ht="18" hidden="false" customHeight="true" outlineLevel="0" collapsed="false">
      <c r="A3" s="9" t="n">
        <f aca="false">A2+1</f>
        <v>2</v>
      </c>
      <c r="B3" s="10" t="n">
        <v>79</v>
      </c>
      <c r="C3" s="10" t="s">
        <v>13</v>
      </c>
      <c r="D3" s="9" t="s">
        <v>14</v>
      </c>
      <c r="E3" s="9" t="s">
        <v>15</v>
      </c>
      <c r="F3" s="9"/>
      <c r="G3" s="9" t="n">
        <v>30</v>
      </c>
      <c r="H3" s="9" t="n">
        <v>5</v>
      </c>
      <c r="I3" s="11" t="n">
        <f aca="false">F3+G3+H3</f>
        <v>35</v>
      </c>
      <c r="J3" s="9" t="n">
        <v>40</v>
      </c>
      <c r="K3" s="9" t="n">
        <v>37</v>
      </c>
      <c r="L3" s="9" t="n">
        <v>10</v>
      </c>
      <c r="M3" s="11" t="n">
        <f aca="false">I3+J3+K3+L3</f>
        <v>122</v>
      </c>
      <c r="N3" s="9" t="n">
        <v>40</v>
      </c>
      <c r="O3" s="9" t="n">
        <v>40</v>
      </c>
      <c r="P3" s="9" t="n">
        <v>15</v>
      </c>
      <c r="Q3" s="12" t="n">
        <f aca="false">M3+N3+O3+P3</f>
        <v>217</v>
      </c>
      <c r="R3" s="9" t="n">
        <v>37</v>
      </c>
      <c r="S3" s="9" t="n">
        <v>40</v>
      </c>
      <c r="T3" s="9" t="n">
        <v>20</v>
      </c>
      <c r="U3" s="11" t="n">
        <f aca="false">Q3+R3+S3+T3</f>
        <v>314</v>
      </c>
      <c r="V3" s="9" t="n">
        <v>37</v>
      </c>
      <c r="W3" s="9" t="n">
        <v>40</v>
      </c>
      <c r="X3" s="9" t="n">
        <v>25</v>
      </c>
      <c r="Y3" s="11" t="n">
        <f aca="false">U3+V3+W3+X3</f>
        <v>416</v>
      </c>
      <c r="Z3" s="9" t="n">
        <v>40</v>
      </c>
      <c r="AA3" s="9" t="n">
        <v>40</v>
      </c>
      <c r="AB3" s="9" t="n">
        <v>30</v>
      </c>
      <c r="AC3" s="11" t="n">
        <f aca="false">Y3+Z3+AA3+AB3</f>
        <v>526</v>
      </c>
      <c r="AD3" s="9" t="n">
        <v>37</v>
      </c>
      <c r="AE3" s="9" t="n">
        <v>37</v>
      </c>
      <c r="AF3" s="13" t="n">
        <v>35</v>
      </c>
      <c r="AG3" s="11" t="n">
        <f aca="false">AC3+AD3+AE3+AF3</f>
        <v>635</v>
      </c>
      <c r="AH3" s="9" t="n">
        <v>37</v>
      </c>
      <c r="AI3" s="9" t="n">
        <v>32</v>
      </c>
      <c r="AJ3" s="9" t="n">
        <v>40</v>
      </c>
      <c r="AK3" s="11" t="n">
        <f aca="false">AG3+AH3+AI3+AJ3</f>
        <v>744</v>
      </c>
      <c r="AL3" s="9" t="n">
        <v>40</v>
      </c>
      <c r="AM3" s="9" t="n">
        <v>37</v>
      </c>
      <c r="AN3" s="9" t="n">
        <v>45</v>
      </c>
      <c r="AO3" s="11" t="n">
        <f aca="false">AK3+AL3+AM3+AN3</f>
        <v>866</v>
      </c>
      <c r="AP3" s="9" t="n">
        <v>37</v>
      </c>
      <c r="AQ3" s="9" t="n">
        <v>37</v>
      </c>
      <c r="AR3" s="9" t="n">
        <v>50</v>
      </c>
      <c r="AS3" s="14" t="n">
        <f aca="false">AO3+AP3+AQ3+AR3</f>
        <v>990</v>
      </c>
    </row>
    <row r="4" customFormat="false" ht="18" hidden="false" customHeight="true" outlineLevel="0" collapsed="false">
      <c r="A4" s="9" t="n">
        <f aca="false">A3+1</f>
        <v>3</v>
      </c>
      <c r="B4" s="10" t="n">
        <v>177</v>
      </c>
      <c r="C4" s="10" t="s">
        <v>16</v>
      </c>
      <c r="D4" s="9" t="s">
        <v>17</v>
      </c>
      <c r="E4" s="9" t="s">
        <v>18</v>
      </c>
      <c r="F4" s="9" t="n">
        <v>37</v>
      </c>
      <c r="G4" s="9" t="n">
        <v>40</v>
      </c>
      <c r="H4" s="9" t="n">
        <v>5</v>
      </c>
      <c r="I4" s="11" t="n">
        <f aca="false">F4+G4+H4</f>
        <v>82</v>
      </c>
      <c r="J4" s="9" t="n">
        <v>30</v>
      </c>
      <c r="K4" s="9" t="n">
        <v>40</v>
      </c>
      <c r="L4" s="9" t="n">
        <v>10</v>
      </c>
      <c r="M4" s="11" t="n">
        <f aca="false">I4+J4+K4+L4</f>
        <v>162</v>
      </c>
      <c r="N4" s="9" t="n">
        <v>37</v>
      </c>
      <c r="O4" s="9" t="n">
        <v>34</v>
      </c>
      <c r="P4" s="9" t="n">
        <v>15</v>
      </c>
      <c r="Q4" s="12" t="n">
        <f aca="false">M4+N4+O4+P4</f>
        <v>248</v>
      </c>
      <c r="R4" s="9" t="n">
        <v>34</v>
      </c>
      <c r="S4" s="9" t="n">
        <v>34</v>
      </c>
      <c r="T4" s="9" t="n">
        <v>20</v>
      </c>
      <c r="U4" s="11" t="n">
        <f aca="false">Q4+R4+S4+T4</f>
        <v>336</v>
      </c>
      <c r="V4" s="9" t="n">
        <v>40</v>
      </c>
      <c r="W4" s="9" t="n">
        <v>37</v>
      </c>
      <c r="X4" s="9" t="n">
        <v>25</v>
      </c>
      <c r="Y4" s="11" t="n">
        <f aca="false">U4+V4+W4+X4</f>
        <v>438</v>
      </c>
      <c r="Z4" s="9" t="n">
        <v>30</v>
      </c>
      <c r="AA4" s="9" t="n">
        <v>9</v>
      </c>
      <c r="AB4" s="9" t="n">
        <v>30</v>
      </c>
      <c r="AC4" s="11" t="n">
        <f aca="false">Y4+Z4+AA4+AB4</f>
        <v>507</v>
      </c>
      <c r="AD4" s="9" t="n">
        <v>40</v>
      </c>
      <c r="AE4" s="9" t="n">
        <v>40</v>
      </c>
      <c r="AF4" s="13" t="n">
        <v>35</v>
      </c>
      <c r="AG4" s="11" t="n">
        <f aca="false">AC4+AD4+AE4+AF4</f>
        <v>622</v>
      </c>
      <c r="AH4" s="9" t="n">
        <v>40</v>
      </c>
      <c r="AI4" s="9" t="n">
        <v>40</v>
      </c>
      <c r="AJ4" s="9" t="n">
        <v>40</v>
      </c>
      <c r="AK4" s="11" t="n">
        <f aca="false">AG4+AH4+AI4+AJ4</f>
        <v>742</v>
      </c>
      <c r="AL4" s="9" t="n">
        <v>34</v>
      </c>
      <c r="AM4" s="9" t="n">
        <v>40</v>
      </c>
      <c r="AN4" s="9" t="n">
        <v>45</v>
      </c>
      <c r="AO4" s="11" t="n">
        <f aca="false">AK4+AL4+AM4+AN4</f>
        <v>861</v>
      </c>
      <c r="AP4" s="9"/>
      <c r="AQ4" s="9"/>
      <c r="AR4" s="9"/>
      <c r="AS4" s="14" t="n">
        <f aca="false">AO4+AP4+AQ4+AR4</f>
        <v>861</v>
      </c>
    </row>
    <row r="5" customFormat="false" ht="18" hidden="false" customHeight="true" outlineLevel="0" collapsed="false">
      <c r="A5" s="9" t="n">
        <f aca="false">A4+1</f>
        <v>4</v>
      </c>
      <c r="B5" s="10" t="n">
        <v>3</v>
      </c>
      <c r="C5" s="10" t="s">
        <v>19</v>
      </c>
      <c r="D5" s="9" t="s">
        <v>20</v>
      </c>
      <c r="E5" s="9" t="s">
        <v>21</v>
      </c>
      <c r="F5" s="9" t="n">
        <v>28</v>
      </c>
      <c r="G5" s="9" t="n">
        <v>26</v>
      </c>
      <c r="H5" s="9" t="n">
        <v>5</v>
      </c>
      <c r="I5" s="11" t="n">
        <f aca="false">F5+G5+H5</f>
        <v>59</v>
      </c>
      <c r="J5" s="9"/>
      <c r="K5" s="9"/>
      <c r="L5" s="9"/>
      <c r="M5" s="11" t="n">
        <f aca="false">I5+J5+K5+L5</f>
        <v>59</v>
      </c>
      <c r="N5" s="9" t="n">
        <v>23</v>
      </c>
      <c r="O5" s="9" t="n">
        <v>22</v>
      </c>
      <c r="P5" s="9" t="n">
        <v>10</v>
      </c>
      <c r="Q5" s="12" t="n">
        <f aca="false">M5+N5+O5+P5</f>
        <v>114</v>
      </c>
      <c r="R5" s="9" t="n">
        <v>22</v>
      </c>
      <c r="S5" s="9" t="n">
        <v>27</v>
      </c>
      <c r="T5" s="9" t="n">
        <v>15</v>
      </c>
      <c r="U5" s="11" t="n">
        <f aca="false">Q5+R5+S5+T5</f>
        <v>178</v>
      </c>
      <c r="V5" s="9" t="n">
        <v>32</v>
      </c>
      <c r="W5" s="9" t="n">
        <v>32</v>
      </c>
      <c r="X5" s="9" t="n">
        <v>20</v>
      </c>
      <c r="Y5" s="11" t="n">
        <f aca="false">U5+V5+W5+X5</f>
        <v>262</v>
      </c>
      <c r="Z5" s="9" t="n">
        <v>28</v>
      </c>
      <c r="AA5" s="9" t="n">
        <v>30</v>
      </c>
      <c r="AB5" s="9" t="n">
        <v>25</v>
      </c>
      <c r="AC5" s="11" t="n">
        <f aca="false">Y5+Z5+AA5+AB5</f>
        <v>345</v>
      </c>
      <c r="AD5" s="9" t="n">
        <v>26</v>
      </c>
      <c r="AE5" s="9" t="n">
        <v>28</v>
      </c>
      <c r="AF5" s="13" t="n">
        <v>30</v>
      </c>
      <c r="AG5" s="11" t="n">
        <f aca="false">AC5+AD5+AE5+AF5</f>
        <v>429</v>
      </c>
      <c r="AH5" s="9" t="n">
        <v>25</v>
      </c>
      <c r="AI5" s="9" t="n">
        <v>25</v>
      </c>
      <c r="AJ5" s="9" t="n">
        <v>35</v>
      </c>
      <c r="AK5" s="11" t="n">
        <f aca="false">AG5+AH5+AI5+AJ5</f>
        <v>514</v>
      </c>
      <c r="AL5" s="9" t="n">
        <v>28</v>
      </c>
      <c r="AM5" s="9" t="n">
        <v>28</v>
      </c>
      <c r="AN5" s="9" t="n">
        <v>40</v>
      </c>
      <c r="AO5" s="11" t="n">
        <f aca="false">AK5+AL5+AM5+AN5</f>
        <v>610</v>
      </c>
      <c r="AP5" s="9" t="n">
        <v>32</v>
      </c>
      <c r="AQ5" s="9" t="n">
        <v>32</v>
      </c>
      <c r="AR5" s="9" t="n">
        <v>45</v>
      </c>
      <c r="AS5" s="14" t="n">
        <f aca="false">AO5+AP5+AQ5+AR5</f>
        <v>719</v>
      </c>
    </row>
    <row r="6" customFormat="false" ht="18" hidden="false" customHeight="true" outlineLevel="0" collapsed="false">
      <c r="A6" s="9" t="n">
        <f aca="false">A5+1</f>
        <v>5</v>
      </c>
      <c r="B6" s="10" t="n">
        <v>4</v>
      </c>
      <c r="C6" s="10" t="s">
        <v>22</v>
      </c>
      <c r="D6" s="9" t="s">
        <v>23</v>
      </c>
      <c r="E6" s="9" t="s">
        <v>24</v>
      </c>
      <c r="F6" s="9" t="n">
        <v>23</v>
      </c>
      <c r="G6" s="9" t="n">
        <v>21</v>
      </c>
      <c r="H6" s="9" t="n">
        <v>5</v>
      </c>
      <c r="I6" s="11" t="n">
        <f aca="false">F6+G6+H6</f>
        <v>49</v>
      </c>
      <c r="J6" s="9" t="n">
        <v>22</v>
      </c>
      <c r="K6" s="9" t="n">
        <v>28</v>
      </c>
      <c r="L6" s="9" t="n">
        <v>10</v>
      </c>
      <c r="M6" s="11" t="n">
        <f aca="false">I6+J6+K6+L6</f>
        <v>109</v>
      </c>
      <c r="N6" s="9" t="n">
        <v>12</v>
      </c>
      <c r="O6" s="9" t="n">
        <v>8</v>
      </c>
      <c r="P6" s="9" t="n">
        <v>15</v>
      </c>
      <c r="Q6" s="12" t="n">
        <f aca="false">M6+N6+O6+P6</f>
        <v>144</v>
      </c>
      <c r="R6" s="9" t="n">
        <v>18</v>
      </c>
      <c r="S6" s="9" t="n">
        <v>15</v>
      </c>
      <c r="T6" s="9" t="n">
        <v>20</v>
      </c>
      <c r="U6" s="11" t="n">
        <f aca="false">Q6+R6+S6+T6</f>
        <v>197</v>
      </c>
      <c r="V6" s="9" t="n">
        <v>20</v>
      </c>
      <c r="W6" s="9" t="n">
        <v>24</v>
      </c>
      <c r="X6" s="9" t="n">
        <v>25</v>
      </c>
      <c r="Y6" s="11" t="n">
        <f aca="false">U6+V6+W6+X6</f>
        <v>266</v>
      </c>
      <c r="Z6" s="9" t="n">
        <v>25</v>
      </c>
      <c r="AA6" s="9" t="n">
        <v>28</v>
      </c>
      <c r="AB6" s="9" t="n">
        <v>30</v>
      </c>
      <c r="AC6" s="11" t="n">
        <f aca="false">Y6+Z6+AA6+AB6</f>
        <v>349</v>
      </c>
      <c r="AD6" s="9" t="n">
        <v>25</v>
      </c>
      <c r="AE6" s="9" t="n">
        <v>27</v>
      </c>
      <c r="AF6" s="13" t="n">
        <v>35</v>
      </c>
      <c r="AG6" s="11" t="n">
        <f aca="false">AC6+AD6+AE6+AF6</f>
        <v>436</v>
      </c>
      <c r="AH6" s="9" t="n">
        <v>28</v>
      </c>
      <c r="AI6" s="9" t="n">
        <v>15</v>
      </c>
      <c r="AJ6" s="9" t="n">
        <v>40</v>
      </c>
      <c r="AK6" s="11" t="n">
        <f aca="false">AG6+AH6+AI6+AJ6</f>
        <v>519</v>
      </c>
      <c r="AL6" s="9" t="n">
        <v>22</v>
      </c>
      <c r="AM6" s="9" t="n">
        <v>22</v>
      </c>
      <c r="AN6" s="9" t="n">
        <v>45</v>
      </c>
      <c r="AO6" s="11" t="n">
        <f aca="false">AK6+AL6+AM6+AN6</f>
        <v>608</v>
      </c>
      <c r="AP6" s="9" t="n">
        <v>26</v>
      </c>
      <c r="AQ6" s="9" t="n">
        <v>26</v>
      </c>
      <c r="AR6" s="9" t="n">
        <v>50</v>
      </c>
      <c r="AS6" s="14" t="n">
        <f aca="false">AO6+AP6+AQ6+AR6</f>
        <v>710</v>
      </c>
    </row>
    <row r="7" customFormat="false" ht="18" hidden="false" customHeight="true" outlineLevel="0" collapsed="false">
      <c r="A7" s="9" t="n">
        <f aca="false">A6+1</f>
        <v>6</v>
      </c>
      <c r="B7" s="10" t="n">
        <v>76</v>
      </c>
      <c r="C7" s="10" t="s">
        <v>25</v>
      </c>
      <c r="D7" s="9" t="s">
        <v>26</v>
      </c>
      <c r="E7" s="9" t="s">
        <v>5</v>
      </c>
      <c r="F7" s="9" t="n">
        <v>27</v>
      </c>
      <c r="G7" s="9" t="n">
        <v>25</v>
      </c>
      <c r="H7" s="9" t="n">
        <v>5</v>
      </c>
      <c r="I7" s="11" t="n">
        <f aca="false">F7+G7+H7</f>
        <v>57</v>
      </c>
      <c r="J7" s="9" t="n">
        <v>24</v>
      </c>
      <c r="K7" s="9"/>
      <c r="L7" s="9" t="n">
        <v>10</v>
      </c>
      <c r="M7" s="11" t="n">
        <f aca="false">I7+J7+K7+L7</f>
        <v>91</v>
      </c>
      <c r="N7" s="9" t="n">
        <v>17</v>
      </c>
      <c r="O7" s="9" t="n">
        <v>16</v>
      </c>
      <c r="P7" s="9" t="n">
        <v>15</v>
      </c>
      <c r="Q7" s="12" t="n">
        <f aca="false">M7+N7+O7+P7</f>
        <v>139</v>
      </c>
      <c r="R7" s="9" t="n">
        <v>21</v>
      </c>
      <c r="S7" s="9" t="n">
        <v>19</v>
      </c>
      <c r="T7" s="9" t="n">
        <v>20</v>
      </c>
      <c r="U7" s="11" t="n">
        <f aca="false">Q7+R7+S7+T7</f>
        <v>199</v>
      </c>
      <c r="V7" s="9" t="n">
        <v>28</v>
      </c>
      <c r="W7" s="9" t="n">
        <v>28</v>
      </c>
      <c r="X7" s="9" t="n">
        <v>25</v>
      </c>
      <c r="Y7" s="11" t="n">
        <f aca="false">U7+V7+W7+X7</f>
        <v>280</v>
      </c>
      <c r="Z7" s="9" t="n">
        <v>27</v>
      </c>
      <c r="AA7" s="9" t="n">
        <v>27</v>
      </c>
      <c r="AB7" s="9" t="n">
        <v>30</v>
      </c>
      <c r="AC7" s="11" t="n">
        <f aca="false">Y7+Z7+AA7+AB7</f>
        <v>364</v>
      </c>
      <c r="AD7" s="9" t="n">
        <v>27</v>
      </c>
      <c r="AE7" s="9" t="n">
        <v>24</v>
      </c>
      <c r="AF7" s="13" t="n">
        <v>35</v>
      </c>
      <c r="AG7" s="11" t="n">
        <f aca="false">AC7+AD7+AE7+AF7</f>
        <v>450</v>
      </c>
      <c r="AH7" s="9" t="n">
        <v>15</v>
      </c>
      <c r="AI7" s="9" t="n">
        <v>23</v>
      </c>
      <c r="AJ7" s="9" t="n">
        <v>40</v>
      </c>
      <c r="AK7" s="11" t="n">
        <f aca="false">AG7+AH7+AI7+AJ7</f>
        <v>528</v>
      </c>
      <c r="AL7" s="9" t="n">
        <v>27</v>
      </c>
      <c r="AM7" s="9" t="n">
        <v>27</v>
      </c>
      <c r="AN7" s="9" t="n">
        <v>45</v>
      </c>
      <c r="AO7" s="11" t="n">
        <f aca="false">AK7+AL7+AM7+AN7</f>
        <v>627</v>
      </c>
      <c r="AP7" s="9" t="n">
        <v>9</v>
      </c>
      <c r="AQ7" s="9" t="n">
        <v>8</v>
      </c>
      <c r="AR7" s="9" t="n">
        <v>50</v>
      </c>
      <c r="AS7" s="14" t="n">
        <f aca="false">AO7+AP7+AQ7+AR7</f>
        <v>694</v>
      </c>
    </row>
    <row r="8" customFormat="false" ht="18" hidden="false" customHeight="true" outlineLevel="0" collapsed="false">
      <c r="A8" s="9" t="n">
        <f aca="false">A7+1</f>
        <v>7</v>
      </c>
      <c r="B8" s="10" t="n">
        <v>1</v>
      </c>
      <c r="C8" s="10" t="s">
        <v>27</v>
      </c>
      <c r="D8" s="9" t="s">
        <v>28</v>
      </c>
      <c r="E8" s="9" t="s">
        <v>29</v>
      </c>
      <c r="F8" s="9" t="n">
        <v>26</v>
      </c>
      <c r="G8" s="9" t="n">
        <v>22</v>
      </c>
      <c r="H8" s="9" t="n">
        <v>5</v>
      </c>
      <c r="I8" s="11" t="n">
        <f aca="false">F8+G8+H8</f>
        <v>53</v>
      </c>
      <c r="J8" s="9" t="n">
        <v>28</v>
      </c>
      <c r="K8" s="9" t="n">
        <v>27</v>
      </c>
      <c r="L8" s="9" t="n">
        <v>10</v>
      </c>
      <c r="M8" s="11" t="n">
        <f aca="false">I8+J8+K8+L8</f>
        <v>118</v>
      </c>
      <c r="N8" s="9" t="n">
        <v>20</v>
      </c>
      <c r="O8" s="9" t="n">
        <v>21</v>
      </c>
      <c r="P8" s="9" t="n">
        <v>15</v>
      </c>
      <c r="Q8" s="12" t="n">
        <f aca="false">M8+N8+O8+P8</f>
        <v>174</v>
      </c>
      <c r="R8" s="9" t="n">
        <v>25</v>
      </c>
      <c r="S8" s="9" t="n">
        <v>24</v>
      </c>
      <c r="T8" s="9" t="n">
        <v>20</v>
      </c>
      <c r="U8" s="11" t="n">
        <f aca="false">Q8+R8+S8+T8</f>
        <v>243</v>
      </c>
      <c r="V8" s="9" t="n">
        <v>24</v>
      </c>
      <c r="W8" s="9" t="n">
        <v>30</v>
      </c>
      <c r="X8" s="9" t="n">
        <v>25</v>
      </c>
      <c r="Y8" s="11" t="n">
        <f aca="false">U8+V8+W8+X8</f>
        <v>322</v>
      </c>
      <c r="Z8" s="9" t="n">
        <v>26</v>
      </c>
      <c r="AA8" s="9" t="n">
        <v>26</v>
      </c>
      <c r="AB8" s="9" t="n">
        <v>30</v>
      </c>
      <c r="AC8" s="11" t="n">
        <f aca="false">Y8+Z8+AA8+AB8</f>
        <v>404</v>
      </c>
      <c r="AD8" s="9" t="n">
        <v>22</v>
      </c>
      <c r="AE8" s="9" t="n">
        <v>23</v>
      </c>
      <c r="AF8" s="13" t="n">
        <v>35</v>
      </c>
      <c r="AG8" s="11" t="n">
        <f aca="false">AC8+AD8+AE8+AF8</f>
        <v>484</v>
      </c>
      <c r="AH8" s="9" t="n">
        <v>26</v>
      </c>
      <c r="AI8" s="9" t="n">
        <v>27</v>
      </c>
      <c r="AJ8" s="9" t="n">
        <v>40</v>
      </c>
      <c r="AK8" s="11" t="n">
        <f aca="false">AG8+AH8+AI8+AJ8</f>
        <v>577</v>
      </c>
      <c r="AL8" s="9"/>
      <c r="AM8" s="9"/>
      <c r="AN8" s="9"/>
      <c r="AO8" s="11" t="n">
        <f aca="false">AK8+AL8+AM8+AN8</f>
        <v>577</v>
      </c>
      <c r="AP8" s="9" t="n">
        <v>30</v>
      </c>
      <c r="AQ8" s="9" t="n">
        <v>28</v>
      </c>
      <c r="AR8" s="9" t="n">
        <v>45</v>
      </c>
      <c r="AS8" s="14" t="n">
        <f aca="false">AO8+AP8+AQ8+AR8</f>
        <v>680</v>
      </c>
    </row>
    <row r="9" customFormat="false" ht="18" hidden="false" customHeight="true" outlineLevel="0" collapsed="false">
      <c r="A9" s="9" t="n">
        <f aca="false">A8+1</f>
        <v>8</v>
      </c>
      <c r="B9" s="10" t="n">
        <v>110</v>
      </c>
      <c r="C9" s="10" t="s">
        <v>30</v>
      </c>
      <c r="D9" s="9" t="s">
        <v>31</v>
      </c>
      <c r="E9" s="9" t="s">
        <v>21</v>
      </c>
      <c r="F9" s="9" t="n">
        <v>32</v>
      </c>
      <c r="G9" s="9" t="n">
        <v>32</v>
      </c>
      <c r="H9" s="9" t="n">
        <v>5</v>
      </c>
      <c r="I9" s="11" t="n">
        <f aca="false">F9+G9+H9</f>
        <v>69</v>
      </c>
      <c r="J9" s="9" t="n">
        <v>32</v>
      </c>
      <c r="K9" s="9"/>
      <c r="L9" s="9" t="n">
        <v>10</v>
      </c>
      <c r="M9" s="11" t="n">
        <f aca="false">I9+J9+K9+L9</f>
        <v>111</v>
      </c>
      <c r="N9" s="9" t="n">
        <v>30</v>
      </c>
      <c r="O9" s="9" t="n">
        <v>30</v>
      </c>
      <c r="P9" s="9" t="n">
        <v>15</v>
      </c>
      <c r="Q9" s="12" t="n">
        <f aca="false">M9+N9+O9+P9</f>
        <v>186</v>
      </c>
      <c r="R9" s="9" t="n">
        <v>32</v>
      </c>
      <c r="S9" s="9" t="n">
        <v>30</v>
      </c>
      <c r="T9" s="9" t="n">
        <v>20</v>
      </c>
      <c r="U9" s="11" t="n">
        <f aca="false">Q9+R9+S9+T9</f>
        <v>268</v>
      </c>
      <c r="V9" s="9"/>
      <c r="W9" s="9"/>
      <c r="X9" s="9"/>
      <c r="Y9" s="11" t="n">
        <f aca="false">U9+V9+W9+X9</f>
        <v>268</v>
      </c>
      <c r="Z9" s="9" t="n">
        <v>34</v>
      </c>
      <c r="AA9" s="9" t="n">
        <v>34</v>
      </c>
      <c r="AB9" s="9" t="n">
        <v>25</v>
      </c>
      <c r="AC9" s="11" t="n">
        <f aca="false">Y9+Z9+AA9+AB9</f>
        <v>361</v>
      </c>
      <c r="AD9" s="9" t="n">
        <v>32</v>
      </c>
      <c r="AE9" s="9" t="n">
        <v>32</v>
      </c>
      <c r="AF9" s="13" t="n">
        <v>30</v>
      </c>
      <c r="AG9" s="11" t="n">
        <f aca="false">AC9+AD9+AE9+AF9</f>
        <v>455</v>
      </c>
      <c r="AH9" s="9" t="n">
        <v>30</v>
      </c>
      <c r="AI9" s="9" t="n">
        <v>34</v>
      </c>
      <c r="AJ9" s="9" t="n">
        <v>35</v>
      </c>
      <c r="AK9" s="11" t="n">
        <f aca="false">AG9+AH9+AI9+AJ9</f>
        <v>554</v>
      </c>
      <c r="AL9" s="9" t="n">
        <v>32</v>
      </c>
      <c r="AM9" s="9" t="n">
        <v>32</v>
      </c>
      <c r="AN9" s="9" t="n">
        <v>40</v>
      </c>
      <c r="AO9" s="11" t="n">
        <f aca="false">AK9+AL9+AM9+AN9</f>
        <v>658</v>
      </c>
      <c r="AP9" s="9"/>
      <c r="AQ9" s="9"/>
      <c r="AR9" s="9"/>
      <c r="AS9" s="14" t="n">
        <f aca="false">AO9+AP9+AQ9+AR9</f>
        <v>658</v>
      </c>
    </row>
    <row r="10" customFormat="false" ht="18" hidden="false" customHeight="true" outlineLevel="0" collapsed="false">
      <c r="A10" s="9" t="n">
        <f aca="false">A9+1</f>
        <v>9</v>
      </c>
      <c r="B10" s="10" t="n">
        <v>10</v>
      </c>
      <c r="C10" s="10" t="s">
        <v>32</v>
      </c>
      <c r="D10" s="9" t="s">
        <v>33</v>
      </c>
      <c r="E10" s="9" t="s">
        <v>15</v>
      </c>
      <c r="F10" s="9" t="n">
        <v>20</v>
      </c>
      <c r="G10" s="9" t="n">
        <v>17</v>
      </c>
      <c r="H10" s="9" t="n">
        <v>5</v>
      </c>
      <c r="I10" s="11" t="n">
        <f aca="false">F10+G10+H10</f>
        <v>42</v>
      </c>
      <c r="J10" s="9" t="n">
        <v>20</v>
      </c>
      <c r="K10" s="9" t="n">
        <v>22</v>
      </c>
      <c r="L10" s="9" t="n">
        <v>10</v>
      </c>
      <c r="M10" s="11" t="n">
        <f aca="false">I10+J10+K10+L10</f>
        <v>94</v>
      </c>
      <c r="N10" s="9" t="n">
        <v>15</v>
      </c>
      <c r="O10" s="9" t="n">
        <v>19</v>
      </c>
      <c r="P10" s="9" t="n">
        <v>15</v>
      </c>
      <c r="Q10" s="12" t="n">
        <f aca="false">M10+N10+O10+P10</f>
        <v>143</v>
      </c>
      <c r="R10" s="9" t="n">
        <v>24</v>
      </c>
      <c r="S10" s="9" t="n">
        <v>26</v>
      </c>
      <c r="T10" s="9" t="n">
        <v>20</v>
      </c>
      <c r="U10" s="11" t="n">
        <f aca="false">Q10+R10+S10+T10</f>
        <v>213</v>
      </c>
      <c r="V10" s="9" t="n">
        <v>25</v>
      </c>
      <c r="W10" s="9" t="n">
        <v>26</v>
      </c>
      <c r="X10" s="9" t="n">
        <v>25</v>
      </c>
      <c r="Y10" s="11" t="n">
        <f aca="false">U10+V10+W10+X10</f>
        <v>289</v>
      </c>
      <c r="Z10" s="9"/>
      <c r="AA10" s="9"/>
      <c r="AB10" s="9"/>
      <c r="AC10" s="11" t="n">
        <f aca="false">Y10+Z10+AA10+AB10</f>
        <v>289</v>
      </c>
      <c r="AD10" s="9" t="n">
        <v>24</v>
      </c>
      <c r="AE10" s="9"/>
      <c r="AF10" s="13" t="n">
        <v>30</v>
      </c>
      <c r="AG10" s="11" t="n">
        <f aca="false">AC10+AD10+AE10+AF10</f>
        <v>343</v>
      </c>
      <c r="AH10" s="9" t="n">
        <v>27</v>
      </c>
      <c r="AI10" s="9" t="n">
        <v>28</v>
      </c>
      <c r="AJ10" s="9" t="n">
        <v>35</v>
      </c>
      <c r="AK10" s="11" t="n">
        <f aca="false">AG10+AH10+AI10+AJ10</f>
        <v>433</v>
      </c>
      <c r="AL10" s="9" t="n">
        <v>26</v>
      </c>
      <c r="AM10" s="9" t="n">
        <v>26</v>
      </c>
      <c r="AN10" s="9" t="n">
        <v>40</v>
      </c>
      <c r="AO10" s="11" t="n">
        <f aca="false">AK10+AL10+AM10+AN10</f>
        <v>525</v>
      </c>
      <c r="AP10" s="9" t="n">
        <v>27</v>
      </c>
      <c r="AQ10" s="9" t="n">
        <v>30</v>
      </c>
      <c r="AR10" s="9" t="n">
        <v>45</v>
      </c>
      <c r="AS10" s="14" t="n">
        <f aca="false">AO10+AP10+AQ10+AR10</f>
        <v>627</v>
      </c>
    </row>
    <row r="11" customFormat="false" ht="18" hidden="false" customHeight="true" outlineLevel="0" collapsed="false">
      <c r="A11" s="9" t="n">
        <f aca="false">A10+1</f>
        <v>10</v>
      </c>
      <c r="B11" s="10" t="n">
        <v>16</v>
      </c>
      <c r="C11" s="10" t="s">
        <v>34</v>
      </c>
      <c r="D11" s="9" t="s">
        <v>11</v>
      </c>
      <c r="E11" s="9" t="s">
        <v>35</v>
      </c>
      <c r="F11" s="9" t="n">
        <v>15</v>
      </c>
      <c r="G11" s="9" t="n">
        <v>12</v>
      </c>
      <c r="H11" s="9" t="n">
        <v>5</v>
      </c>
      <c r="I11" s="11" t="n">
        <f aca="false">F11+G11+H11</f>
        <v>32</v>
      </c>
      <c r="J11" s="9" t="n">
        <v>18</v>
      </c>
      <c r="K11" s="9" t="n">
        <v>25</v>
      </c>
      <c r="L11" s="9" t="n">
        <v>10</v>
      </c>
      <c r="M11" s="11" t="n">
        <f aca="false">I11+J11+K11+L11</f>
        <v>85</v>
      </c>
      <c r="N11" s="9" t="n">
        <v>13</v>
      </c>
      <c r="O11" s="9" t="n">
        <v>14</v>
      </c>
      <c r="P11" s="9" t="n">
        <v>15</v>
      </c>
      <c r="Q11" s="12" t="n">
        <f aca="false">M11+N11+O11+P11</f>
        <v>127</v>
      </c>
      <c r="R11" s="9" t="n">
        <v>20</v>
      </c>
      <c r="S11" s="9" t="n">
        <v>21</v>
      </c>
      <c r="T11" s="9" t="n">
        <v>20</v>
      </c>
      <c r="U11" s="11" t="n">
        <f aca="false">Q11+R11+S11+T11</f>
        <v>188</v>
      </c>
      <c r="V11" s="9" t="n">
        <v>15</v>
      </c>
      <c r="W11" s="9" t="n">
        <v>16</v>
      </c>
      <c r="X11" s="9" t="n">
        <v>25</v>
      </c>
      <c r="Y11" s="11" t="n">
        <f aca="false">U11+V11+W11+X11</f>
        <v>244</v>
      </c>
      <c r="Z11" s="9" t="n">
        <v>20</v>
      </c>
      <c r="AA11" s="9" t="n">
        <v>22</v>
      </c>
      <c r="AB11" s="9" t="n">
        <v>30</v>
      </c>
      <c r="AC11" s="11" t="n">
        <f aca="false">Y11+Z11+AA11+AB11</f>
        <v>316</v>
      </c>
      <c r="AD11" s="9" t="n">
        <v>17</v>
      </c>
      <c r="AE11" s="9" t="n">
        <v>12</v>
      </c>
      <c r="AF11" s="13" t="n">
        <v>35</v>
      </c>
      <c r="AG11" s="11" t="n">
        <f aca="false">AC11+AD11+AE11+AF11</f>
        <v>380</v>
      </c>
      <c r="AH11" s="9" t="n">
        <v>23</v>
      </c>
      <c r="AI11" s="9" t="n">
        <v>26</v>
      </c>
      <c r="AJ11" s="9" t="n">
        <v>40</v>
      </c>
      <c r="AK11" s="11" t="n">
        <f aca="false">AG11+AH11+AI11+AJ11</f>
        <v>469</v>
      </c>
      <c r="AL11" s="9" t="n">
        <v>20</v>
      </c>
      <c r="AM11" s="9" t="n">
        <v>21</v>
      </c>
      <c r="AN11" s="9" t="n">
        <v>45</v>
      </c>
      <c r="AO11" s="11" t="n">
        <f aca="false">AK11+AL11+AM11+AN11</f>
        <v>555</v>
      </c>
      <c r="AP11" s="9"/>
      <c r="AQ11" s="9"/>
      <c r="AR11" s="9" t="n">
        <v>50</v>
      </c>
      <c r="AS11" s="14" t="n">
        <f aca="false">AO11+AP11+AQ11+AR11</f>
        <v>605</v>
      </c>
    </row>
    <row r="12" customFormat="false" ht="18" hidden="false" customHeight="true" outlineLevel="0" collapsed="false">
      <c r="A12" s="9" t="n">
        <f aca="false">A11+1</f>
        <v>11</v>
      </c>
      <c r="B12" s="10" t="n">
        <v>9</v>
      </c>
      <c r="C12" s="10" t="s">
        <v>36</v>
      </c>
      <c r="D12" s="9" t="s">
        <v>37</v>
      </c>
      <c r="E12" s="9" t="s">
        <v>24</v>
      </c>
      <c r="F12" s="9" t="n">
        <v>16</v>
      </c>
      <c r="G12" s="9" t="n">
        <v>16</v>
      </c>
      <c r="H12" s="9" t="n">
        <v>5</v>
      </c>
      <c r="I12" s="11" t="n">
        <f aca="false">F12+G12+H12</f>
        <v>37</v>
      </c>
      <c r="J12" s="9" t="n">
        <v>23</v>
      </c>
      <c r="K12" s="9" t="n">
        <v>23</v>
      </c>
      <c r="L12" s="9" t="n">
        <v>10</v>
      </c>
      <c r="M12" s="11" t="n">
        <f aca="false">I12+J12+K12+L12</f>
        <v>93</v>
      </c>
      <c r="N12" s="9" t="n">
        <v>18</v>
      </c>
      <c r="O12" s="9" t="n">
        <v>18</v>
      </c>
      <c r="P12" s="9" t="n">
        <v>15</v>
      </c>
      <c r="Q12" s="12" t="n">
        <f aca="false">M12+N12+O12+P12</f>
        <v>144</v>
      </c>
      <c r="R12" s="9" t="n">
        <v>10</v>
      </c>
      <c r="S12" s="9" t="n">
        <v>20</v>
      </c>
      <c r="T12" s="9" t="n">
        <v>20</v>
      </c>
      <c r="U12" s="11" t="n">
        <f aca="false">Q12+R12+S12+T12</f>
        <v>194</v>
      </c>
      <c r="V12" s="9" t="n">
        <v>30</v>
      </c>
      <c r="W12" s="9" t="n">
        <v>9</v>
      </c>
      <c r="X12" s="9" t="n">
        <v>25</v>
      </c>
      <c r="Y12" s="11" t="n">
        <f aca="false">U12+V12+W12+X12</f>
        <v>258</v>
      </c>
      <c r="Z12" s="9" t="n">
        <v>21</v>
      </c>
      <c r="AA12" s="9" t="n">
        <v>23</v>
      </c>
      <c r="AB12" s="9" t="n">
        <v>30</v>
      </c>
      <c r="AC12" s="11" t="n">
        <f aca="false">Y12+Z12+AA12+AB12</f>
        <v>332</v>
      </c>
      <c r="AD12" s="9" t="n">
        <v>20</v>
      </c>
      <c r="AE12" s="9" t="n">
        <v>21</v>
      </c>
      <c r="AF12" s="13" t="n">
        <v>35</v>
      </c>
      <c r="AG12" s="11" t="n">
        <f aca="false">AC12+AD12+AE12+AF12</f>
        <v>408</v>
      </c>
      <c r="AH12" s="9"/>
      <c r="AI12" s="9"/>
      <c r="AJ12" s="9"/>
      <c r="AK12" s="11" t="n">
        <f aca="false">AG12+AH12+AI12+AJ12</f>
        <v>408</v>
      </c>
      <c r="AL12" s="9" t="n">
        <v>23</v>
      </c>
      <c r="AM12" s="9" t="n">
        <v>23</v>
      </c>
      <c r="AN12" s="9" t="n">
        <v>40</v>
      </c>
      <c r="AO12" s="11" t="n">
        <f aca="false">AK12+AL12+AM12+AN12</f>
        <v>494</v>
      </c>
      <c r="AP12" s="9" t="n">
        <v>25</v>
      </c>
      <c r="AQ12" s="9" t="n">
        <v>16</v>
      </c>
      <c r="AR12" s="9" t="n">
        <v>45</v>
      </c>
      <c r="AS12" s="14" t="n">
        <f aca="false">AO12+AP12+AQ12+AR12</f>
        <v>580</v>
      </c>
    </row>
    <row r="13" customFormat="false" ht="18" hidden="false" customHeight="true" outlineLevel="0" collapsed="false">
      <c r="A13" s="9" t="n">
        <f aca="false">A12+1</f>
        <v>12</v>
      </c>
      <c r="B13" s="10" t="n">
        <v>7</v>
      </c>
      <c r="C13" s="10" t="s">
        <v>38</v>
      </c>
      <c r="D13" s="9" t="s">
        <v>39</v>
      </c>
      <c r="E13" s="9" t="s">
        <v>35</v>
      </c>
      <c r="F13" s="9" t="n">
        <v>21</v>
      </c>
      <c r="G13" s="9" t="n">
        <v>18</v>
      </c>
      <c r="H13" s="9" t="n">
        <v>5</v>
      </c>
      <c r="I13" s="11" t="n">
        <f aca="false">F13+G13+H13</f>
        <v>44</v>
      </c>
      <c r="J13" s="9" t="n">
        <v>16</v>
      </c>
      <c r="K13" s="9" t="n">
        <v>20</v>
      </c>
      <c r="L13" s="9" t="n">
        <v>10</v>
      </c>
      <c r="M13" s="11" t="n">
        <f aca="false">I13+J13+K13+L13</f>
        <v>90</v>
      </c>
      <c r="N13" s="9" t="n">
        <v>21</v>
      </c>
      <c r="O13" s="9" t="n">
        <v>17</v>
      </c>
      <c r="P13" s="9" t="n">
        <v>15</v>
      </c>
      <c r="Q13" s="12" t="n">
        <f aca="false">M13+N13+O13+P13</f>
        <v>143</v>
      </c>
      <c r="R13" s="9" t="n">
        <v>23</v>
      </c>
      <c r="S13" s="9" t="n">
        <v>22</v>
      </c>
      <c r="T13" s="9" t="n">
        <v>20</v>
      </c>
      <c r="U13" s="11" t="n">
        <f aca="false">Q13+R13+S13+T13</f>
        <v>208</v>
      </c>
      <c r="V13" s="9" t="n">
        <v>21</v>
      </c>
      <c r="W13" s="9" t="n">
        <v>27</v>
      </c>
      <c r="X13" s="9" t="n">
        <v>25</v>
      </c>
      <c r="Y13" s="11" t="n">
        <f aca="false">U13+V13+W13+X13</f>
        <v>281</v>
      </c>
      <c r="Z13" s="9" t="n">
        <v>22</v>
      </c>
      <c r="AA13" s="9" t="n">
        <v>24</v>
      </c>
      <c r="AB13" s="9" t="n">
        <v>30</v>
      </c>
      <c r="AC13" s="11" t="n">
        <f aca="false">Y13+Z13+AA13+AB13</f>
        <v>357</v>
      </c>
      <c r="AD13" s="9" t="n">
        <v>16</v>
      </c>
      <c r="AE13" s="9" t="n">
        <v>14</v>
      </c>
      <c r="AF13" s="13" t="n">
        <v>35</v>
      </c>
      <c r="AG13" s="11" t="n">
        <f aca="false">AC13+AD13+AE13+AF13</f>
        <v>422</v>
      </c>
      <c r="AH13" s="9" t="n">
        <v>10</v>
      </c>
      <c r="AI13" s="9" t="n">
        <v>24</v>
      </c>
      <c r="AJ13" s="9" t="n">
        <v>40</v>
      </c>
      <c r="AK13" s="11" t="n">
        <f aca="false">AG13+AH13+AI13+AJ13</f>
        <v>496</v>
      </c>
      <c r="AL13" s="9"/>
      <c r="AM13" s="9"/>
      <c r="AN13" s="9"/>
      <c r="AO13" s="11" t="n">
        <f aca="false">AK13+AL13+AM13+AN13</f>
        <v>496</v>
      </c>
      <c r="AP13" s="9"/>
      <c r="AQ13" s="9"/>
      <c r="AR13" s="9"/>
      <c r="AS13" s="14" t="n">
        <f aca="false">AO13+AP13+AQ13+AR13</f>
        <v>496</v>
      </c>
    </row>
    <row r="14" customFormat="false" ht="18" hidden="false" customHeight="true" outlineLevel="0" collapsed="false">
      <c r="A14" s="9" t="n">
        <f aca="false">A13+1</f>
        <v>13</v>
      </c>
      <c r="B14" s="10" t="n">
        <v>19</v>
      </c>
      <c r="C14" s="10" t="s">
        <v>40</v>
      </c>
      <c r="D14" s="9" t="s">
        <v>41</v>
      </c>
      <c r="E14" s="9" t="s">
        <v>24</v>
      </c>
      <c r="F14" s="9" t="n">
        <v>6</v>
      </c>
      <c r="G14" s="9" t="n">
        <v>15</v>
      </c>
      <c r="H14" s="9" t="n">
        <v>5</v>
      </c>
      <c r="I14" s="11" t="n">
        <f aca="false">F14+G14+H14</f>
        <v>26</v>
      </c>
      <c r="J14" s="9" t="n">
        <v>25</v>
      </c>
      <c r="K14" s="9" t="n">
        <v>24</v>
      </c>
      <c r="L14" s="9" t="n">
        <v>10</v>
      </c>
      <c r="M14" s="11" t="n">
        <f aca="false">I14+J14+K14+L14</f>
        <v>85</v>
      </c>
      <c r="N14" s="9"/>
      <c r="O14" s="9"/>
      <c r="P14" s="9" t="n">
        <v>15</v>
      </c>
      <c r="Q14" s="12" t="n">
        <f aca="false">M14+N14+O14+P14</f>
        <v>100</v>
      </c>
      <c r="R14" s="9"/>
      <c r="S14" s="9"/>
      <c r="T14" s="9"/>
      <c r="U14" s="11" t="n">
        <f aca="false">Q14+R14+S14+T14</f>
        <v>100</v>
      </c>
      <c r="V14" s="9" t="n">
        <v>2</v>
      </c>
      <c r="W14" s="9" t="n">
        <v>2</v>
      </c>
      <c r="X14" s="9" t="n">
        <v>20</v>
      </c>
      <c r="Y14" s="11" t="n">
        <f aca="false">U14+V14+W14+X14</f>
        <v>124</v>
      </c>
      <c r="Z14" s="9" t="n">
        <v>23</v>
      </c>
      <c r="AA14" s="9" t="n">
        <v>15</v>
      </c>
      <c r="AB14" s="9" t="n">
        <v>25</v>
      </c>
      <c r="AC14" s="11" t="n">
        <f aca="false">Y14+Z14+AA14+AB14</f>
        <v>187</v>
      </c>
      <c r="AD14" s="9" t="n">
        <v>21</v>
      </c>
      <c r="AE14" s="9" t="n">
        <v>19</v>
      </c>
      <c r="AF14" s="13" t="n">
        <v>30</v>
      </c>
      <c r="AG14" s="11" t="n">
        <f aca="false">AC14+AD14+AE14+AF14</f>
        <v>257</v>
      </c>
      <c r="AH14" s="9" t="n">
        <v>17</v>
      </c>
      <c r="AI14" s="9" t="n">
        <v>22</v>
      </c>
      <c r="AJ14" s="9" t="n">
        <v>35</v>
      </c>
      <c r="AK14" s="11" t="n">
        <f aca="false">AG14+AH14+AI14+AJ14</f>
        <v>331</v>
      </c>
      <c r="AL14" s="9" t="n">
        <v>25</v>
      </c>
      <c r="AM14" s="9" t="n">
        <v>7</v>
      </c>
      <c r="AN14" s="9" t="n">
        <v>40</v>
      </c>
      <c r="AO14" s="11" t="n">
        <f aca="false">AK14+AL14+AM14+AN14</f>
        <v>403</v>
      </c>
      <c r="AP14" s="9" t="n">
        <v>16</v>
      </c>
      <c r="AQ14" s="9" t="n">
        <v>25</v>
      </c>
      <c r="AR14" s="9" t="n">
        <v>45</v>
      </c>
      <c r="AS14" s="14" t="n">
        <f aca="false">AO14+AP14+AQ14+AR14</f>
        <v>489</v>
      </c>
    </row>
    <row r="15" customFormat="false" ht="18" hidden="false" customHeight="true" outlineLevel="0" collapsed="false">
      <c r="A15" s="9" t="n">
        <f aca="false">A14+1</f>
        <v>14</v>
      </c>
      <c r="B15" s="10" t="n">
        <v>46</v>
      </c>
      <c r="C15" s="10" t="s">
        <v>42</v>
      </c>
      <c r="D15" s="9" t="s">
        <v>43</v>
      </c>
      <c r="E15" s="9" t="s">
        <v>24</v>
      </c>
      <c r="F15" s="9" t="n">
        <v>10</v>
      </c>
      <c r="G15" s="9" t="n">
        <v>8</v>
      </c>
      <c r="H15" s="9" t="n">
        <v>5</v>
      </c>
      <c r="I15" s="11" t="n">
        <f aca="false">F15+G15+H15</f>
        <v>23</v>
      </c>
      <c r="J15" s="9" t="n">
        <v>11</v>
      </c>
      <c r="K15" s="9" t="n">
        <v>15</v>
      </c>
      <c r="L15" s="9" t="n">
        <v>10</v>
      </c>
      <c r="M15" s="11" t="n">
        <f aca="false">I15+J15+K15+L15</f>
        <v>59</v>
      </c>
      <c r="N15" s="9" t="n">
        <v>10</v>
      </c>
      <c r="O15" s="9" t="n">
        <v>12</v>
      </c>
      <c r="P15" s="9" t="n">
        <v>15</v>
      </c>
      <c r="Q15" s="12" t="n">
        <f aca="false">M15+N15+O15+P15</f>
        <v>96</v>
      </c>
      <c r="R15" s="9" t="n">
        <v>17</v>
      </c>
      <c r="S15" s="9" t="n">
        <v>18</v>
      </c>
      <c r="T15" s="9" t="n">
        <v>20</v>
      </c>
      <c r="U15" s="11" t="n">
        <f aca="false">Q15+R15+S15+T15</f>
        <v>151</v>
      </c>
      <c r="V15" s="9" t="n">
        <v>19</v>
      </c>
      <c r="W15" s="9" t="n">
        <v>21</v>
      </c>
      <c r="X15" s="9" t="n">
        <v>25</v>
      </c>
      <c r="Y15" s="11" t="n">
        <f aca="false">U15+V15+W15+X15</f>
        <v>216</v>
      </c>
      <c r="Z15" s="9"/>
      <c r="AA15" s="9"/>
      <c r="AB15" s="9"/>
      <c r="AC15" s="11" t="n">
        <f aca="false">Y15+Z15+AA15+AB15</f>
        <v>216</v>
      </c>
      <c r="AD15" s="9"/>
      <c r="AE15" s="9" t="n">
        <v>17</v>
      </c>
      <c r="AF15" s="13" t="n">
        <v>30</v>
      </c>
      <c r="AG15" s="11" t="n">
        <f aca="false">AC15+AD15+AE15+AF15</f>
        <v>263</v>
      </c>
      <c r="AH15" s="9" t="n">
        <v>19</v>
      </c>
      <c r="AI15" s="9" t="n">
        <v>13</v>
      </c>
      <c r="AJ15" s="9" t="n">
        <v>35</v>
      </c>
      <c r="AK15" s="11" t="n">
        <f aca="false">AG15+AH15+AI15+AJ15</f>
        <v>330</v>
      </c>
      <c r="AL15" s="9" t="n">
        <v>21</v>
      </c>
      <c r="AM15" s="9" t="n">
        <v>20</v>
      </c>
      <c r="AN15" s="9" t="n">
        <v>40</v>
      </c>
      <c r="AO15" s="11" t="n">
        <f aca="false">AK15+AL15+AM15+AN15</f>
        <v>411</v>
      </c>
      <c r="AP15" s="9" t="n">
        <v>14</v>
      </c>
      <c r="AQ15" s="9"/>
      <c r="AR15" s="9" t="n">
        <v>45</v>
      </c>
      <c r="AS15" s="14" t="n">
        <f aca="false">AO15+AP15+AQ15+AR15</f>
        <v>470</v>
      </c>
    </row>
    <row r="16" customFormat="false" ht="18" hidden="false" customHeight="true" outlineLevel="0" collapsed="false">
      <c r="A16" s="9" t="n">
        <f aca="false">A15+1</f>
        <v>15</v>
      </c>
      <c r="B16" s="10" t="n">
        <v>22</v>
      </c>
      <c r="C16" s="10" t="s">
        <v>44</v>
      </c>
      <c r="D16" s="9" t="s">
        <v>31</v>
      </c>
      <c r="E16" s="9" t="s">
        <v>29</v>
      </c>
      <c r="F16" s="9" t="n">
        <v>30</v>
      </c>
      <c r="G16" s="9" t="n">
        <v>28</v>
      </c>
      <c r="H16" s="9" t="n">
        <v>5</v>
      </c>
      <c r="I16" s="11" t="n">
        <f aca="false">F16+G16+H16</f>
        <v>63</v>
      </c>
      <c r="J16" s="9"/>
      <c r="K16" s="9"/>
      <c r="L16" s="9"/>
      <c r="M16" s="11" t="n">
        <f aca="false">I16+J16+K16+L16</f>
        <v>63</v>
      </c>
      <c r="N16" s="9" t="n">
        <v>19</v>
      </c>
      <c r="O16" s="9" t="n">
        <v>27</v>
      </c>
      <c r="P16" s="9" t="n">
        <v>10</v>
      </c>
      <c r="Q16" s="12" t="n">
        <f aca="false">M16+N16+O16+P16</f>
        <v>119</v>
      </c>
      <c r="R16" s="9" t="n">
        <v>30</v>
      </c>
      <c r="S16" s="9" t="n">
        <v>28</v>
      </c>
      <c r="T16" s="9" t="n">
        <v>15</v>
      </c>
      <c r="U16" s="11" t="n">
        <f aca="false">Q16+R16+S16+T16</f>
        <v>192</v>
      </c>
      <c r="V16" s="9" t="n">
        <v>7</v>
      </c>
      <c r="W16" s="9"/>
      <c r="X16" s="9" t="n">
        <v>20</v>
      </c>
      <c r="Y16" s="11" t="n">
        <f aca="false">U16+V16+W16+X16</f>
        <v>219</v>
      </c>
      <c r="Z16" s="9"/>
      <c r="AA16" s="9"/>
      <c r="AB16" s="9"/>
      <c r="AC16" s="11" t="n">
        <f aca="false">Y16+Z16+AA16+AB16</f>
        <v>219</v>
      </c>
      <c r="AD16" s="9" t="n">
        <v>10</v>
      </c>
      <c r="AE16" s="9" t="n">
        <v>11</v>
      </c>
      <c r="AF16" s="13" t="n">
        <v>25</v>
      </c>
      <c r="AG16" s="11" t="n">
        <f aca="false">AC16+AD16+AE16+AF16</f>
        <v>265</v>
      </c>
      <c r="AH16" s="9" t="n">
        <v>32</v>
      </c>
      <c r="AI16" s="9" t="n">
        <v>30</v>
      </c>
      <c r="AJ16" s="9" t="n">
        <v>30</v>
      </c>
      <c r="AK16" s="11" t="n">
        <f aca="false">AG16+AH16+AI16+AJ16</f>
        <v>357</v>
      </c>
      <c r="AL16" s="9"/>
      <c r="AM16" s="9" t="n">
        <v>30</v>
      </c>
      <c r="AN16" s="9" t="n">
        <v>35</v>
      </c>
      <c r="AO16" s="11" t="n">
        <f aca="false">AK16+AL16+AM16+AN16</f>
        <v>422</v>
      </c>
      <c r="AP16" s="9"/>
      <c r="AQ16" s="9"/>
      <c r="AR16" s="9" t="n">
        <v>40</v>
      </c>
      <c r="AS16" s="14" t="n">
        <f aca="false">AO16+AP16+AQ16+AR16</f>
        <v>462</v>
      </c>
    </row>
    <row r="17" customFormat="false" ht="18" hidden="false" customHeight="true" outlineLevel="0" collapsed="false">
      <c r="A17" s="9" t="n">
        <f aca="false">A16+1</f>
        <v>16</v>
      </c>
      <c r="B17" s="10" t="n">
        <v>63</v>
      </c>
      <c r="C17" s="10" t="s">
        <v>45</v>
      </c>
      <c r="D17" s="9" t="s">
        <v>46</v>
      </c>
      <c r="E17" s="9" t="s">
        <v>29</v>
      </c>
      <c r="F17" s="9"/>
      <c r="G17" s="9"/>
      <c r="H17" s="9" t="n">
        <v>5</v>
      </c>
      <c r="I17" s="11" t="n">
        <v>5</v>
      </c>
      <c r="J17" s="9" t="n">
        <v>14</v>
      </c>
      <c r="K17" s="9" t="n">
        <v>17</v>
      </c>
      <c r="L17" s="9" t="n">
        <v>10</v>
      </c>
      <c r="M17" s="11" t="n">
        <f aca="false">I17+J17+K17+L17</f>
        <v>46</v>
      </c>
      <c r="N17" s="9" t="n">
        <v>4</v>
      </c>
      <c r="O17" s="9" t="n">
        <v>3</v>
      </c>
      <c r="P17" s="9" t="n">
        <v>15</v>
      </c>
      <c r="Q17" s="12" t="n">
        <f aca="false">M17+N17+O17+P17</f>
        <v>68</v>
      </c>
      <c r="R17" s="9" t="n">
        <v>8</v>
      </c>
      <c r="S17" s="9" t="n">
        <v>2</v>
      </c>
      <c r="T17" s="9" t="n">
        <v>20</v>
      </c>
      <c r="U17" s="11" t="n">
        <f aca="false">Q17+R17+S17+T17</f>
        <v>98</v>
      </c>
      <c r="V17" s="9" t="n">
        <v>13</v>
      </c>
      <c r="W17" s="9" t="n">
        <v>15</v>
      </c>
      <c r="X17" s="9" t="n">
        <v>25</v>
      </c>
      <c r="Y17" s="11" t="n">
        <f aca="false">U17+V17+W17+X17</f>
        <v>151</v>
      </c>
      <c r="Z17" s="9" t="n">
        <v>16</v>
      </c>
      <c r="AA17" s="9" t="n">
        <v>13</v>
      </c>
      <c r="AB17" s="9" t="n">
        <v>30</v>
      </c>
      <c r="AC17" s="11" t="n">
        <f aca="false">Y17+Z17+AA17+AB17</f>
        <v>210</v>
      </c>
      <c r="AD17" s="9" t="n">
        <v>15</v>
      </c>
      <c r="AE17" s="9" t="n">
        <v>18</v>
      </c>
      <c r="AF17" s="13" t="n">
        <v>35</v>
      </c>
      <c r="AG17" s="11" t="n">
        <f aca="false">AC17+AD17+AE17+AF17</f>
        <v>278</v>
      </c>
      <c r="AH17" s="9" t="n">
        <v>14</v>
      </c>
      <c r="AI17" s="9" t="n">
        <v>14</v>
      </c>
      <c r="AJ17" s="9" t="n">
        <v>40</v>
      </c>
      <c r="AK17" s="11" t="n">
        <f aca="false">AG17+AH17+AI17+AJ17</f>
        <v>346</v>
      </c>
      <c r="AL17" s="9" t="n">
        <v>18</v>
      </c>
      <c r="AM17" s="9" t="n">
        <v>16</v>
      </c>
      <c r="AN17" s="9" t="n">
        <v>45</v>
      </c>
      <c r="AO17" s="11" t="n">
        <f aca="false">AK17+AL17+AM17+AN17</f>
        <v>425</v>
      </c>
      <c r="AP17" s="9"/>
      <c r="AQ17" s="9"/>
      <c r="AR17" s="9"/>
      <c r="AS17" s="14" t="n">
        <f aca="false">AO17+AP17+AQ17+AR17</f>
        <v>425</v>
      </c>
    </row>
    <row r="18" customFormat="false" ht="18" hidden="false" customHeight="true" outlineLevel="0" collapsed="false">
      <c r="A18" s="9" t="n">
        <f aca="false">A17+1</f>
        <v>17</v>
      </c>
      <c r="B18" s="10" t="n">
        <v>72</v>
      </c>
      <c r="C18" s="10" t="s">
        <v>47</v>
      </c>
      <c r="D18" s="9" t="s">
        <v>48</v>
      </c>
      <c r="E18" s="9" t="s">
        <v>24</v>
      </c>
      <c r="F18" s="9" t="n">
        <v>7</v>
      </c>
      <c r="G18" s="9" t="n">
        <v>7</v>
      </c>
      <c r="H18" s="9" t="n">
        <v>5</v>
      </c>
      <c r="I18" s="11" t="n">
        <f aca="false">F18+G18+H18</f>
        <v>19</v>
      </c>
      <c r="J18" s="9"/>
      <c r="K18" s="9" t="n">
        <v>2</v>
      </c>
      <c r="L18" s="9" t="n">
        <v>10</v>
      </c>
      <c r="M18" s="11" t="n">
        <f aca="false">I18+J18+K18+L18</f>
        <v>31</v>
      </c>
      <c r="N18" s="9" t="n">
        <v>2</v>
      </c>
      <c r="O18" s="9" t="n">
        <v>2</v>
      </c>
      <c r="P18" s="9" t="n">
        <v>15</v>
      </c>
      <c r="Q18" s="12" t="n">
        <f aca="false">M18+N18+O18+P18</f>
        <v>50</v>
      </c>
      <c r="R18" s="9" t="n">
        <v>3</v>
      </c>
      <c r="S18" s="9" t="n">
        <v>7</v>
      </c>
      <c r="T18" s="9" t="n">
        <v>20</v>
      </c>
      <c r="U18" s="11" t="n">
        <f aca="false">Q18+R18+S18+T18</f>
        <v>80</v>
      </c>
      <c r="V18" s="9" t="n">
        <v>11</v>
      </c>
      <c r="W18" s="9" t="n">
        <v>10</v>
      </c>
      <c r="X18" s="9" t="n">
        <v>25</v>
      </c>
      <c r="Y18" s="11" t="n">
        <f aca="false">U18+V18+W18+X18</f>
        <v>126</v>
      </c>
      <c r="Z18" s="9" t="n">
        <v>15</v>
      </c>
      <c r="AA18" s="9" t="n">
        <v>19</v>
      </c>
      <c r="AB18" s="9" t="n">
        <v>30</v>
      </c>
      <c r="AC18" s="11" t="n">
        <f aca="false">Y18+Z18+AA18+AB18</f>
        <v>190</v>
      </c>
      <c r="AD18" s="9" t="n">
        <v>2</v>
      </c>
      <c r="AE18" s="9" t="n">
        <v>2</v>
      </c>
      <c r="AF18" s="13" t="n">
        <v>35</v>
      </c>
      <c r="AG18" s="11" t="n">
        <f aca="false">AC18+AD18+AE18+AF18</f>
        <v>229</v>
      </c>
      <c r="AH18" s="9" t="n">
        <v>13</v>
      </c>
      <c r="AI18" s="9" t="n">
        <v>12</v>
      </c>
      <c r="AJ18" s="9" t="n">
        <v>40</v>
      </c>
      <c r="AK18" s="11" t="n">
        <f aca="false">AG18+AH18+AI18+AJ18</f>
        <v>294</v>
      </c>
      <c r="AL18" s="9" t="n">
        <v>15</v>
      </c>
      <c r="AM18" s="9" t="n">
        <v>14</v>
      </c>
      <c r="AN18" s="9" t="n">
        <v>45</v>
      </c>
      <c r="AO18" s="11" t="n">
        <f aca="false">AK18+AL18+AM18+AN18</f>
        <v>368</v>
      </c>
      <c r="AP18" s="9" t="n">
        <v>2</v>
      </c>
      <c r="AQ18" s="9" t="n">
        <v>2</v>
      </c>
      <c r="AR18" s="9" t="n">
        <v>50</v>
      </c>
      <c r="AS18" s="14" t="n">
        <f aca="false">AO18+AP18+AQ18+AR18</f>
        <v>422</v>
      </c>
    </row>
    <row r="19" customFormat="false" ht="18" hidden="false" customHeight="true" outlineLevel="0" collapsed="false">
      <c r="A19" s="9" t="n">
        <f aca="false">A18+1</f>
        <v>18</v>
      </c>
      <c r="B19" s="10" t="n">
        <v>121</v>
      </c>
      <c r="C19" s="10" t="s">
        <v>16</v>
      </c>
      <c r="D19" s="9" t="s">
        <v>49</v>
      </c>
      <c r="E19" s="9" t="s">
        <v>18</v>
      </c>
      <c r="F19" s="9" t="n">
        <v>24</v>
      </c>
      <c r="G19" s="9" t="n">
        <v>24</v>
      </c>
      <c r="H19" s="9" t="n">
        <v>5</v>
      </c>
      <c r="I19" s="11" t="n">
        <f aca="false">F19+G19+H19</f>
        <v>53</v>
      </c>
      <c r="J19" s="9"/>
      <c r="K19" s="9"/>
      <c r="L19" s="9"/>
      <c r="M19" s="11" t="n">
        <f aca="false">I19+J19+K19+L19</f>
        <v>53</v>
      </c>
      <c r="N19" s="9" t="n">
        <v>24</v>
      </c>
      <c r="O19" s="9" t="n">
        <v>20</v>
      </c>
      <c r="P19" s="9" t="n">
        <v>10</v>
      </c>
      <c r="Q19" s="12" t="n">
        <f aca="false">M19+N19+O19+P19</f>
        <v>107</v>
      </c>
      <c r="R19" s="9" t="n">
        <v>26</v>
      </c>
      <c r="S19" s="9" t="n">
        <v>25</v>
      </c>
      <c r="T19" s="9" t="n">
        <v>15</v>
      </c>
      <c r="U19" s="11" t="n">
        <f aca="false">Q19+R19+S19+T19</f>
        <v>173</v>
      </c>
      <c r="V19" s="9" t="n">
        <v>3</v>
      </c>
      <c r="W19" s="9" t="n">
        <v>4</v>
      </c>
      <c r="X19" s="9" t="n">
        <v>20</v>
      </c>
      <c r="Y19" s="11" t="n">
        <f aca="false">U19+V19+W19+X19</f>
        <v>200</v>
      </c>
      <c r="Z19" s="9" t="n">
        <v>24</v>
      </c>
      <c r="AA19" s="9" t="n">
        <v>25</v>
      </c>
      <c r="AB19" s="9" t="n">
        <v>25</v>
      </c>
      <c r="AC19" s="11" t="n">
        <f aca="false">Y19+Z19+AA19+AB19</f>
        <v>274</v>
      </c>
      <c r="AD19" s="9" t="n">
        <v>30</v>
      </c>
      <c r="AE19" s="9" t="n">
        <v>30</v>
      </c>
      <c r="AF19" s="13" t="n">
        <v>30</v>
      </c>
      <c r="AG19" s="11" t="n">
        <f aca="false">AC19+AD19+AE19+AF19</f>
        <v>364</v>
      </c>
      <c r="AH19" s="9" t="n">
        <v>7</v>
      </c>
      <c r="AI19" s="9" t="n">
        <v>7</v>
      </c>
      <c r="AJ19" s="9" t="n">
        <v>35</v>
      </c>
      <c r="AK19" s="11" t="n">
        <f aca="false">AG19+AH19+AI19+AJ19</f>
        <v>413</v>
      </c>
      <c r="AL19" s="9"/>
      <c r="AM19" s="9"/>
      <c r="AN19" s="9"/>
      <c r="AO19" s="11" t="n">
        <f aca="false">AK19+AL19+AM19+AN19</f>
        <v>413</v>
      </c>
      <c r="AP19" s="9"/>
      <c r="AQ19" s="9"/>
      <c r="AR19" s="9"/>
      <c r="AS19" s="14" t="n">
        <f aca="false">AO19+AP19+AQ19+AR19</f>
        <v>413</v>
      </c>
    </row>
    <row r="20" customFormat="false" ht="18" hidden="false" customHeight="true" outlineLevel="0" collapsed="false">
      <c r="A20" s="9" t="n">
        <f aca="false">A19+1</f>
        <v>19</v>
      </c>
      <c r="B20" s="10" t="n">
        <v>62</v>
      </c>
      <c r="C20" s="10" t="s">
        <v>50</v>
      </c>
      <c r="D20" s="9" t="s">
        <v>51</v>
      </c>
      <c r="E20" s="9" t="s">
        <v>29</v>
      </c>
      <c r="F20" s="9" t="n">
        <v>8</v>
      </c>
      <c r="G20" s="9" t="n">
        <v>5</v>
      </c>
      <c r="H20" s="9" t="n">
        <v>5</v>
      </c>
      <c r="I20" s="11" t="n">
        <f aca="false">F20+G20+H20</f>
        <v>18</v>
      </c>
      <c r="J20" s="9" t="n">
        <v>2</v>
      </c>
      <c r="K20" s="9" t="n">
        <v>2</v>
      </c>
      <c r="L20" s="9" t="n">
        <v>10</v>
      </c>
      <c r="M20" s="11" t="n">
        <f aca="false">I20+J20+K20+L20</f>
        <v>32</v>
      </c>
      <c r="N20" s="9" t="n">
        <v>2</v>
      </c>
      <c r="O20" s="9" t="n">
        <v>2</v>
      </c>
      <c r="P20" s="9" t="n">
        <v>15</v>
      </c>
      <c r="Q20" s="12" t="n">
        <f aca="false">M20+N20+O20+P20</f>
        <v>51</v>
      </c>
      <c r="R20" s="9" t="n">
        <v>2</v>
      </c>
      <c r="S20" s="9" t="n">
        <v>6</v>
      </c>
      <c r="T20" s="9" t="n">
        <v>20</v>
      </c>
      <c r="U20" s="11" t="n">
        <f aca="false">Q20+R20+S20+T20</f>
        <v>79</v>
      </c>
      <c r="V20" s="9" t="n">
        <v>9</v>
      </c>
      <c r="W20" s="9" t="n">
        <v>11</v>
      </c>
      <c r="X20" s="9" t="n">
        <v>25</v>
      </c>
      <c r="Y20" s="11" t="n">
        <f aca="false">U20+V20+W20+X20</f>
        <v>124</v>
      </c>
      <c r="Z20" s="9" t="n">
        <v>14</v>
      </c>
      <c r="AA20" s="9" t="n">
        <v>18</v>
      </c>
      <c r="AB20" s="9" t="n">
        <v>30</v>
      </c>
      <c r="AC20" s="11" t="n">
        <f aca="false">Y20+Z20+AA20+AB20</f>
        <v>186</v>
      </c>
      <c r="AD20" s="9" t="n">
        <v>2</v>
      </c>
      <c r="AE20" s="9" t="n">
        <v>2</v>
      </c>
      <c r="AF20" s="13" t="n">
        <v>35</v>
      </c>
      <c r="AG20" s="11" t="n">
        <f aca="false">AC20+AD20+AE20+AF20</f>
        <v>225</v>
      </c>
      <c r="AH20" s="9" t="n">
        <v>2</v>
      </c>
      <c r="AI20" s="9" t="n">
        <v>3</v>
      </c>
      <c r="AJ20" s="9" t="n">
        <v>40</v>
      </c>
      <c r="AK20" s="11" t="n">
        <f aca="false">AG20+AH20+AI20+AJ20</f>
        <v>270</v>
      </c>
      <c r="AL20" s="9" t="n">
        <v>12</v>
      </c>
      <c r="AM20" s="9" t="n">
        <v>9</v>
      </c>
      <c r="AN20" s="9" t="n">
        <v>45</v>
      </c>
      <c r="AO20" s="11" t="n">
        <f aca="false">AK20+AL20+AM20+AN20</f>
        <v>336</v>
      </c>
      <c r="AP20" s="9" t="n">
        <v>2</v>
      </c>
      <c r="AQ20" s="9" t="n">
        <v>2</v>
      </c>
      <c r="AR20" s="9" t="n">
        <v>50</v>
      </c>
      <c r="AS20" s="14" t="n">
        <f aca="false">AO20+AP20+AQ20+AR20</f>
        <v>390</v>
      </c>
    </row>
    <row r="21" customFormat="false" ht="18" hidden="false" customHeight="true" outlineLevel="0" collapsed="false">
      <c r="A21" s="9" t="n">
        <f aca="false">A20+1</f>
        <v>20</v>
      </c>
      <c r="B21" s="10" t="n">
        <v>112</v>
      </c>
      <c r="C21" s="10" t="s">
        <v>52</v>
      </c>
      <c r="D21" s="9" t="s">
        <v>53</v>
      </c>
      <c r="E21" s="9" t="s">
        <v>54</v>
      </c>
      <c r="F21" s="9" t="n">
        <v>2</v>
      </c>
      <c r="G21" s="9" t="n">
        <v>2</v>
      </c>
      <c r="H21" s="9" t="n">
        <v>5</v>
      </c>
      <c r="I21" s="11" t="n">
        <f aca="false">F21+F21+H21</f>
        <v>9</v>
      </c>
      <c r="J21" s="9" t="n">
        <v>5</v>
      </c>
      <c r="K21" s="9" t="n">
        <v>5</v>
      </c>
      <c r="L21" s="9" t="n">
        <v>10</v>
      </c>
      <c r="M21" s="11" t="n">
        <f aca="false">I21+J21+K21+L21</f>
        <v>29</v>
      </c>
      <c r="N21" s="9" t="n">
        <v>2</v>
      </c>
      <c r="O21" s="9" t="n">
        <v>2</v>
      </c>
      <c r="P21" s="9" t="n">
        <v>15</v>
      </c>
      <c r="Q21" s="12" t="n">
        <f aca="false">M21+N21+O21+P21</f>
        <v>48</v>
      </c>
      <c r="R21" s="9" t="n">
        <v>2</v>
      </c>
      <c r="S21" s="9" t="n">
        <v>9</v>
      </c>
      <c r="T21" s="9" t="n">
        <v>20</v>
      </c>
      <c r="U21" s="11" t="n">
        <f aca="false">Q21+R21+S21+T21</f>
        <v>79</v>
      </c>
      <c r="V21" s="9" t="n">
        <v>12</v>
      </c>
      <c r="W21" s="9" t="n">
        <v>12</v>
      </c>
      <c r="X21" s="9" t="n">
        <v>25</v>
      </c>
      <c r="Y21" s="11" t="n">
        <f aca="false">U21+V21+W21+X21</f>
        <v>128</v>
      </c>
      <c r="Z21" s="9" t="n">
        <v>12</v>
      </c>
      <c r="AA21" s="9" t="n">
        <v>17</v>
      </c>
      <c r="AB21" s="9" t="n">
        <v>30</v>
      </c>
      <c r="AC21" s="11" t="n">
        <f aca="false">Y21+Z21+AA21+AB21</f>
        <v>187</v>
      </c>
      <c r="AD21" s="9"/>
      <c r="AE21" s="9"/>
      <c r="AF21" s="13" t="n">
        <v>35</v>
      </c>
      <c r="AG21" s="11" t="n">
        <f aca="false">AC21+AD21+AE21+AF21</f>
        <v>222</v>
      </c>
      <c r="AH21" s="9" t="n">
        <v>21</v>
      </c>
      <c r="AI21" s="9" t="n">
        <v>17</v>
      </c>
      <c r="AJ21" s="9" t="n">
        <v>40</v>
      </c>
      <c r="AK21" s="11" t="n">
        <f aca="false">AG21+AH21+AI21+AJ21</f>
        <v>300</v>
      </c>
      <c r="AL21" s="9"/>
      <c r="AM21" s="9"/>
      <c r="AN21" s="9"/>
      <c r="AO21" s="11" t="n">
        <f aca="false">AK21+AL21+AM21+AN21</f>
        <v>300</v>
      </c>
      <c r="AP21" s="9" t="n">
        <v>15</v>
      </c>
      <c r="AQ21" s="9" t="n">
        <v>19</v>
      </c>
      <c r="AR21" s="9" t="n">
        <v>45</v>
      </c>
      <c r="AS21" s="14" t="n">
        <f aca="false">AO21+AP21+AQ21+AR21</f>
        <v>379</v>
      </c>
    </row>
    <row r="22" customFormat="false" ht="18" hidden="false" customHeight="true" outlineLevel="0" collapsed="false">
      <c r="A22" s="9" t="n">
        <f aca="false">A21+1</f>
        <v>21</v>
      </c>
      <c r="B22" s="10" t="n">
        <v>118</v>
      </c>
      <c r="C22" s="10" t="s">
        <v>55</v>
      </c>
      <c r="D22" s="9" t="s">
        <v>56</v>
      </c>
      <c r="E22" s="9" t="s">
        <v>29</v>
      </c>
      <c r="F22" s="9"/>
      <c r="G22" s="9"/>
      <c r="H22" s="9" t="n">
        <v>5</v>
      </c>
      <c r="I22" s="11" t="n">
        <v>5</v>
      </c>
      <c r="J22" s="9" t="n">
        <v>13</v>
      </c>
      <c r="K22" s="9" t="n">
        <v>14</v>
      </c>
      <c r="L22" s="9" t="n">
        <v>10</v>
      </c>
      <c r="M22" s="11" t="n">
        <f aca="false">I22+J22+K22+L22</f>
        <v>42</v>
      </c>
      <c r="N22" s="9" t="n">
        <v>2</v>
      </c>
      <c r="O22" s="9" t="n">
        <v>2</v>
      </c>
      <c r="P22" s="9" t="n">
        <v>15</v>
      </c>
      <c r="Q22" s="12" t="n">
        <f aca="false">M22+N22+O22+P22</f>
        <v>61</v>
      </c>
      <c r="R22" s="9" t="n">
        <v>2</v>
      </c>
      <c r="S22" s="9" t="n">
        <v>2</v>
      </c>
      <c r="T22" s="9" t="n">
        <v>20</v>
      </c>
      <c r="U22" s="11" t="n">
        <f aca="false">Q22+R22+S22+T22</f>
        <v>85</v>
      </c>
      <c r="V22" s="9"/>
      <c r="W22" s="9" t="n">
        <v>1</v>
      </c>
      <c r="X22" s="9" t="n">
        <v>25</v>
      </c>
      <c r="Y22" s="11" t="n">
        <f aca="false">U22+V22+W22+X22</f>
        <v>111</v>
      </c>
      <c r="Z22" s="9" t="n">
        <v>18</v>
      </c>
      <c r="AA22" s="9"/>
      <c r="AB22" s="9" t="n">
        <v>30</v>
      </c>
      <c r="AC22" s="11" t="n">
        <f aca="false">Y22+Z22+AA22+AB22</f>
        <v>159</v>
      </c>
      <c r="AD22" s="9" t="n">
        <v>12</v>
      </c>
      <c r="AE22" s="9" t="n">
        <v>16</v>
      </c>
      <c r="AF22" s="13" t="n">
        <v>35</v>
      </c>
      <c r="AG22" s="11" t="n">
        <f aca="false">AC22+AD22+AE22+AF22</f>
        <v>222</v>
      </c>
      <c r="AH22" s="9" t="n">
        <v>18</v>
      </c>
      <c r="AI22" s="9" t="n">
        <v>16</v>
      </c>
      <c r="AJ22" s="9" t="n">
        <v>40</v>
      </c>
      <c r="AK22" s="11" t="n">
        <f aca="false">AG22+AH22+AI22+AJ22</f>
        <v>296</v>
      </c>
      <c r="AL22" s="9"/>
      <c r="AM22" s="9"/>
      <c r="AN22" s="9"/>
      <c r="AO22" s="11" t="n">
        <f aca="false">AK22+AL22+AM22+AN22</f>
        <v>296</v>
      </c>
      <c r="AP22" s="9" t="n">
        <v>17</v>
      </c>
      <c r="AQ22" s="9" t="n">
        <v>17</v>
      </c>
      <c r="AR22" s="9" t="n">
        <v>45</v>
      </c>
      <c r="AS22" s="14" t="n">
        <f aca="false">AO22+AP22+AQ22+AR22</f>
        <v>375</v>
      </c>
    </row>
    <row r="23" customFormat="false" ht="18" hidden="false" customHeight="true" outlineLevel="0" collapsed="false">
      <c r="A23" s="9" t="n">
        <f aca="false">A22+1</f>
        <v>22</v>
      </c>
      <c r="B23" s="10" t="n">
        <v>53</v>
      </c>
      <c r="C23" s="10" t="s">
        <v>57</v>
      </c>
      <c r="D23" s="9" t="s">
        <v>33</v>
      </c>
      <c r="E23" s="9" t="s">
        <v>58</v>
      </c>
      <c r="F23" s="9"/>
      <c r="G23" s="9"/>
      <c r="H23" s="9"/>
      <c r="I23" s="11"/>
      <c r="J23" s="9"/>
      <c r="K23" s="9"/>
      <c r="L23" s="9" t="n">
        <v>5</v>
      </c>
      <c r="M23" s="11" t="n">
        <f aca="false">I23+J23+K23+L23</f>
        <v>5</v>
      </c>
      <c r="N23" s="9" t="n">
        <v>2</v>
      </c>
      <c r="O23" s="9" t="n">
        <v>2</v>
      </c>
      <c r="P23" s="9" t="n">
        <v>10</v>
      </c>
      <c r="Q23" s="12" t="n">
        <f aca="false">M23+N23+O23+P23</f>
        <v>19</v>
      </c>
      <c r="R23" s="9" t="n">
        <v>6</v>
      </c>
      <c r="S23" s="9" t="n">
        <v>11</v>
      </c>
      <c r="T23" s="9" t="n">
        <v>15</v>
      </c>
      <c r="U23" s="11" t="n">
        <f aca="false">Q23+R23+S23+T23</f>
        <v>51</v>
      </c>
      <c r="V23" s="9" t="n">
        <v>2</v>
      </c>
      <c r="W23" s="9" t="n">
        <v>2</v>
      </c>
      <c r="X23" s="9" t="n">
        <v>20</v>
      </c>
      <c r="Y23" s="11" t="n">
        <f aca="false">U23+V23+W23+X23</f>
        <v>75</v>
      </c>
      <c r="Z23" s="9" t="n">
        <v>13</v>
      </c>
      <c r="AA23" s="9" t="n">
        <v>20</v>
      </c>
      <c r="AB23" s="9" t="n">
        <v>25</v>
      </c>
      <c r="AC23" s="11" t="n">
        <f aca="false">Y23+Z23+AA23+AB23</f>
        <v>133</v>
      </c>
      <c r="AD23" s="9" t="n">
        <v>2</v>
      </c>
      <c r="AE23" s="9" t="n">
        <v>4</v>
      </c>
      <c r="AF23" s="13" t="n">
        <v>30</v>
      </c>
      <c r="AG23" s="11" t="n">
        <f aca="false">AC23+AD23+AE23+AF23</f>
        <v>169</v>
      </c>
      <c r="AH23" s="9" t="n">
        <v>3</v>
      </c>
      <c r="AI23" s="9" t="n">
        <v>4</v>
      </c>
      <c r="AJ23" s="9" t="n">
        <v>35</v>
      </c>
      <c r="AK23" s="11" t="n">
        <f aca="false">AG23+AH23+AI23+AJ23</f>
        <v>211</v>
      </c>
      <c r="AL23" s="9" t="n">
        <v>17</v>
      </c>
      <c r="AM23" s="9" t="n">
        <v>15</v>
      </c>
      <c r="AN23" s="9" t="n">
        <v>40</v>
      </c>
      <c r="AO23" s="11" t="n">
        <f aca="false">AK23+AL23+AM23+AN23</f>
        <v>283</v>
      </c>
      <c r="AP23" s="9" t="n">
        <v>19</v>
      </c>
      <c r="AQ23" s="9" t="n">
        <v>21</v>
      </c>
      <c r="AR23" s="9" t="n">
        <v>45</v>
      </c>
      <c r="AS23" s="14" t="n">
        <f aca="false">AO23+AP23+AQ23+AR23</f>
        <v>368</v>
      </c>
    </row>
    <row r="24" customFormat="false" ht="18" hidden="false" customHeight="true" outlineLevel="0" collapsed="false">
      <c r="A24" s="9" t="n">
        <f aca="false">A23+1</f>
        <v>23</v>
      </c>
      <c r="B24" s="10" t="n">
        <v>41</v>
      </c>
      <c r="C24" s="10" t="s">
        <v>59</v>
      </c>
      <c r="D24" s="9" t="s">
        <v>60</v>
      </c>
      <c r="E24" s="9" t="s">
        <v>61</v>
      </c>
      <c r="F24" s="9" t="n">
        <v>2</v>
      </c>
      <c r="G24" s="9" t="n">
        <v>1</v>
      </c>
      <c r="H24" s="9" t="n">
        <v>5</v>
      </c>
      <c r="I24" s="11" t="n">
        <v>8</v>
      </c>
      <c r="J24" s="9" t="n">
        <v>2</v>
      </c>
      <c r="K24" s="9" t="n">
        <v>2</v>
      </c>
      <c r="L24" s="9" t="n">
        <v>10</v>
      </c>
      <c r="M24" s="11" t="n">
        <f aca="false">I24+J24+K24+L24</f>
        <v>22</v>
      </c>
      <c r="N24" s="9" t="n">
        <v>2</v>
      </c>
      <c r="O24" s="9" t="n">
        <v>2</v>
      </c>
      <c r="P24" s="9" t="n">
        <v>15</v>
      </c>
      <c r="Q24" s="12" t="n">
        <f aca="false">M24+N24+O24+P24</f>
        <v>41</v>
      </c>
      <c r="R24" s="9" t="n">
        <v>2</v>
      </c>
      <c r="S24" s="9" t="n">
        <v>1</v>
      </c>
      <c r="T24" s="9" t="n">
        <v>20</v>
      </c>
      <c r="U24" s="11" t="n">
        <f aca="false">Q24+R24+S24+T24</f>
        <v>64</v>
      </c>
      <c r="V24" s="9" t="n">
        <v>1</v>
      </c>
      <c r="W24" s="9" t="n">
        <v>1</v>
      </c>
      <c r="X24" s="9" t="n">
        <v>25</v>
      </c>
      <c r="Y24" s="11" t="n">
        <f aca="false">U24+V24+W24+X24</f>
        <v>91</v>
      </c>
      <c r="Z24" s="9" t="n">
        <v>9</v>
      </c>
      <c r="AA24" s="9" t="n">
        <v>12</v>
      </c>
      <c r="AB24" s="9" t="n">
        <v>30</v>
      </c>
      <c r="AC24" s="11" t="n">
        <f aca="false">Y24+Z24+AA24+AB24</f>
        <v>142</v>
      </c>
      <c r="AD24" s="9" t="n">
        <v>2</v>
      </c>
      <c r="AE24" s="9" t="n">
        <v>2</v>
      </c>
      <c r="AF24" s="13" t="n">
        <v>35</v>
      </c>
      <c r="AG24" s="11" t="n">
        <f aca="false">AC24+AD24+AE24+AF24</f>
        <v>181</v>
      </c>
      <c r="AH24" s="9" t="n">
        <v>2</v>
      </c>
      <c r="AI24" s="9" t="n">
        <v>2</v>
      </c>
      <c r="AJ24" s="9" t="n">
        <v>40</v>
      </c>
      <c r="AK24" s="11" t="n">
        <f aca="false">AG24+AH24+AI24+AJ24</f>
        <v>225</v>
      </c>
      <c r="AL24" s="9" t="n">
        <v>13</v>
      </c>
      <c r="AM24" s="9" t="n">
        <v>11</v>
      </c>
      <c r="AN24" s="9" t="n">
        <v>45</v>
      </c>
      <c r="AO24" s="11" t="n">
        <f aca="false">AK24+AL24+AM24+AN24</f>
        <v>294</v>
      </c>
      <c r="AP24" s="9" t="n">
        <v>3</v>
      </c>
      <c r="AQ24" s="9" t="n">
        <v>2</v>
      </c>
      <c r="AR24" s="9" t="n">
        <v>50</v>
      </c>
      <c r="AS24" s="14" t="n">
        <f aca="false">AO24+AP24+AQ24+AR24</f>
        <v>349</v>
      </c>
    </row>
    <row r="25" customFormat="false" ht="18" hidden="false" customHeight="true" outlineLevel="0" collapsed="false">
      <c r="A25" s="9" t="n">
        <f aca="false">A24+1</f>
        <v>24</v>
      </c>
      <c r="B25" s="10" t="n">
        <v>55</v>
      </c>
      <c r="C25" s="10" t="s">
        <v>62</v>
      </c>
      <c r="D25" s="9" t="s">
        <v>63</v>
      </c>
      <c r="E25" s="9" t="s">
        <v>18</v>
      </c>
      <c r="F25" s="9"/>
      <c r="G25" s="9" t="n">
        <v>23</v>
      </c>
      <c r="H25" s="9" t="n">
        <v>5</v>
      </c>
      <c r="I25" s="11" t="n">
        <f aca="false">F25+G25+H25</f>
        <v>28</v>
      </c>
      <c r="J25" s="9" t="n">
        <v>26</v>
      </c>
      <c r="K25" s="9" t="n">
        <v>26</v>
      </c>
      <c r="L25" s="9" t="n">
        <v>10</v>
      </c>
      <c r="M25" s="11" t="n">
        <f aca="false">I25+J25+K25+L25</f>
        <v>90</v>
      </c>
      <c r="N25" s="9"/>
      <c r="O25" s="9" t="n">
        <v>9</v>
      </c>
      <c r="P25" s="9" t="n">
        <v>15</v>
      </c>
      <c r="Q25" s="12" t="n">
        <f aca="false">M25+N25+O25+P25</f>
        <v>114</v>
      </c>
      <c r="R25" s="9"/>
      <c r="S25" s="9"/>
      <c r="T25" s="9"/>
      <c r="U25" s="11" t="n">
        <f aca="false">Q25+R25+S25+T25</f>
        <v>114</v>
      </c>
      <c r="V25" s="9" t="n">
        <v>2</v>
      </c>
      <c r="W25" s="9" t="n">
        <v>2</v>
      </c>
      <c r="X25" s="9" t="n">
        <v>20</v>
      </c>
      <c r="Y25" s="11" t="n">
        <f aca="false">U25+V25+W25+X25</f>
        <v>138</v>
      </c>
      <c r="Z25" s="9"/>
      <c r="AA25" s="9"/>
      <c r="AB25" s="9" t="n">
        <v>25</v>
      </c>
      <c r="AC25" s="11" t="n">
        <f aca="false">Y25+Z25+AA25+AB25</f>
        <v>163</v>
      </c>
      <c r="AD25" s="9" t="n">
        <v>19</v>
      </c>
      <c r="AE25" s="9" t="n">
        <v>25</v>
      </c>
      <c r="AF25" s="13" t="n">
        <v>30</v>
      </c>
      <c r="AG25" s="11" t="n">
        <f aca="false">AC25+AD25+AE25+AF25</f>
        <v>237</v>
      </c>
      <c r="AH25" s="9" t="n">
        <v>22</v>
      </c>
      <c r="AI25" s="9" t="n">
        <v>21</v>
      </c>
      <c r="AJ25" s="9" t="n">
        <v>35</v>
      </c>
      <c r="AK25" s="11" t="n">
        <f aca="false">AG25+AH25+AI25+AJ25</f>
        <v>315</v>
      </c>
      <c r="AL25" s="9"/>
      <c r="AM25" s="9"/>
      <c r="AN25" s="9"/>
      <c r="AO25" s="11" t="n">
        <f aca="false">AK25+AL25+AM25+AN25</f>
        <v>315</v>
      </c>
      <c r="AP25" s="9"/>
      <c r="AQ25" s="9"/>
      <c r="AR25" s="9"/>
      <c r="AS25" s="14" t="n">
        <f aca="false">AO25+AP25+AQ25+AR25</f>
        <v>315</v>
      </c>
    </row>
    <row r="26" customFormat="false" ht="18" hidden="false" customHeight="true" outlineLevel="0" collapsed="false">
      <c r="A26" s="9" t="n">
        <f aca="false">A25+1</f>
        <v>25</v>
      </c>
      <c r="B26" s="10" t="n">
        <v>5</v>
      </c>
      <c r="C26" s="10" t="s">
        <v>64</v>
      </c>
      <c r="D26" s="9" t="s">
        <v>65</v>
      </c>
      <c r="E26" s="9" t="s">
        <v>24</v>
      </c>
      <c r="F26" s="9"/>
      <c r="G26" s="9"/>
      <c r="H26" s="9"/>
      <c r="I26" s="11"/>
      <c r="J26" s="15"/>
      <c r="K26" s="15"/>
      <c r="L26" s="15"/>
      <c r="M26" s="11"/>
      <c r="N26" s="9"/>
      <c r="O26" s="9"/>
      <c r="P26" s="9"/>
      <c r="Q26" s="12"/>
      <c r="R26" s="9"/>
      <c r="S26" s="9"/>
      <c r="T26" s="9"/>
      <c r="U26" s="11"/>
      <c r="V26" s="9"/>
      <c r="W26" s="9"/>
      <c r="X26" s="9"/>
      <c r="Y26" s="11"/>
      <c r="Z26" s="9" t="n">
        <v>3</v>
      </c>
      <c r="AA26" s="9" t="n">
        <v>3</v>
      </c>
      <c r="AB26" s="9" t="n">
        <v>20</v>
      </c>
      <c r="AC26" s="11" t="n">
        <f aca="false">Y26+Z26+AA26+AB26</f>
        <v>26</v>
      </c>
      <c r="AD26" s="9" t="n">
        <v>23</v>
      </c>
      <c r="AE26" s="9" t="n">
        <v>22</v>
      </c>
      <c r="AF26" s="13" t="n">
        <v>25</v>
      </c>
      <c r="AG26" s="11" t="n">
        <f aca="false">AC26+AD26+AE26+AF26</f>
        <v>96</v>
      </c>
      <c r="AH26" s="9" t="n">
        <v>24</v>
      </c>
      <c r="AI26" s="9" t="n">
        <v>10</v>
      </c>
      <c r="AJ26" s="9" t="n">
        <v>30</v>
      </c>
      <c r="AK26" s="11" t="n">
        <f aca="false">AG26+AH26+AI26+AJ26</f>
        <v>160</v>
      </c>
      <c r="AL26" s="9" t="n">
        <v>24</v>
      </c>
      <c r="AM26" s="9" t="n">
        <v>25</v>
      </c>
      <c r="AN26" s="9" t="n">
        <v>35</v>
      </c>
      <c r="AO26" s="11" t="n">
        <f aca="false">AK26+AL26+AM26+AN26</f>
        <v>244</v>
      </c>
      <c r="AP26" s="9" t="n">
        <v>24</v>
      </c>
      <c r="AQ26" s="9" t="n">
        <v>22</v>
      </c>
      <c r="AR26" s="9" t="n">
        <v>40</v>
      </c>
      <c r="AS26" s="14" t="n">
        <f aca="false">AO26+AP26+AQ26+AR26</f>
        <v>330</v>
      </c>
    </row>
    <row r="27" customFormat="false" ht="18" hidden="false" customHeight="true" outlineLevel="0" collapsed="false">
      <c r="A27" s="9" t="n">
        <f aca="false">A26+1</f>
        <v>26</v>
      </c>
      <c r="B27" s="10" t="n">
        <v>44</v>
      </c>
      <c r="C27" s="10" t="s">
        <v>66</v>
      </c>
      <c r="D27" s="9" t="s">
        <v>67</v>
      </c>
      <c r="E27" s="9" t="s">
        <v>29</v>
      </c>
      <c r="F27" s="9" t="n">
        <v>1</v>
      </c>
      <c r="G27" s="9" t="n">
        <v>1</v>
      </c>
      <c r="H27" s="9" t="n">
        <v>5</v>
      </c>
      <c r="I27" s="11" t="n">
        <f aca="false">F27+F27+H27</f>
        <v>7</v>
      </c>
      <c r="J27" s="9"/>
      <c r="K27" s="9"/>
      <c r="L27" s="9"/>
      <c r="M27" s="11" t="n">
        <f aca="false">I27+J27+K27+L27</f>
        <v>7</v>
      </c>
      <c r="N27" s="9" t="n">
        <v>2</v>
      </c>
      <c r="O27" s="9" t="n">
        <v>2</v>
      </c>
      <c r="P27" s="9" t="n">
        <v>10</v>
      </c>
      <c r="Q27" s="12" t="n">
        <f aca="false">M27+N27+O27+P27</f>
        <v>21</v>
      </c>
      <c r="R27" s="9" t="n">
        <v>11</v>
      </c>
      <c r="S27" s="9" t="n">
        <v>12</v>
      </c>
      <c r="T27" s="9" t="n">
        <v>15</v>
      </c>
      <c r="U27" s="11" t="n">
        <f aca="false">Q27+R27+S27+T27</f>
        <v>59</v>
      </c>
      <c r="V27" s="9" t="n">
        <v>2</v>
      </c>
      <c r="W27" s="9" t="n">
        <v>1</v>
      </c>
      <c r="X27" s="9" t="n">
        <v>20</v>
      </c>
      <c r="Y27" s="11" t="n">
        <f aca="false">U27+V27+W27+X27</f>
        <v>82</v>
      </c>
      <c r="Z27" s="9"/>
      <c r="AA27" s="9" t="n">
        <v>10</v>
      </c>
      <c r="AB27" s="9" t="n">
        <v>25</v>
      </c>
      <c r="AC27" s="11" t="n">
        <f aca="false">Y27+Z27+AA27+AB27</f>
        <v>117</v>
      </c>
      <c r="AD27" s="9" t="n">
        <v>2</v>
      </c>
      <c r="AE27" s="9" t="n">
        <v>3</v>
      </c>
      <c r="AF27" s="13" t="n">
        <v>30</v>
      </c>
      <c r="AG27" s="11" t="n">
        <f aca="false">AC27+AD27+AE27+AF27</f>
        <v>152</v>
      </c>
      <c r="AH27" s="9" t="n">
        <v>2</v>
      </c>
      <c r="AI27" s="9" t="n">
        <v>2</v>
      </c>
      <c r="AJ27" s="9" t="n">
        <v>35</v>
      </c>
      <c r="AK27" s="11" t="n">
        <f aca="false">AG27+AH27+AI27+AJ27</f>
        <v>191</v>
      </c>
      <c r="AL27" s="9" t="n">
        <v>8</v>
      </c>
      <c r="AM27" s="9" t="n">
        <v>13</v>
      </c>
      <c r="AN27" s="9" t="n">
        <v>40</v>
      </c>
      <c r="AO27" s="11" t="n">
        <f aca="false">AK27+AL27+AM27+AN27</f>
        <v>252</v>
      </c>
      <c r="AP27" s="9" t="n">
        <v>2</v>
      </c>
      <c r="AQ27" s="9" t="n">
        <v>4</v>
      </c>
      <c r="AR27" s="9" t="n">
        <v>45</v>
      </c>
      <c r="AS27" s="14" t="n">
        <f aca="false">AO27+AP27+AQ27+AR27</f>
        <v>303</v>
      </c>
    </row>
    <row r="28" customFormat="false" ht="18" hidden="false" customHeight="true" outlineLevel="0" collapsed="false">
      <c r="A28" s="9" t="n">
        <f aca="false">A27+1</f>
        <v>27</v>
      </c>
      <c r="B28" s="10" t="n">
        <v>54</v>
      </c>
      <c r="C28" s="10" t="s">
        <v>68</v>
      </c>
      <c r="D28" s="9" t="s">
        <v>69</v>
      </c>
      <c r="E28" s="9" t="s">
        <v>70</v>
      </c>
      <c r="F28" s="9" t="n">
        <v>1</v>
      </c>
      <c r="G28" s="9" t="n">
        <v>2</v>
      </c>
      <c r="H28" s="9" t="n">
        <v>5</v>
      </c>
      <c r="I28" s="11" t="n">
        <v>8</v>
      </c>
      <c r="J28" s="9" t="n">
        <v>2</v>
      </c>
      <c r="K28" s="9" t="n">
        <v>6</v>
      </c>
      <c r="L28" s="9" t="n">
        <v>10</v>
      </c>
      <c r="M28" s="11" t="n">
        <f aca="false">I28+J28+K28+L28</f>
        <v>26</v>
      </c>
      <c r="N28" s="9" t="n">
        <v>2</v>
      </c>
      <c r="O28" s="9" t="n">
        <v>2</v>
      </c>
      <c r="P28" s="9" t="n">
        <v>15</v>
      </c>
      <c r="Q28" s="12" t="n">
        <f aca="false">M28+N28+O28+P28</f>
        <v>45</v>
      </c>
      <c r="R28" s="9" t="n">
        <v>7</v>
      </c>
      <c r="S28" s="9" t="n">
        <v>10</v>
      </c>
      <c r="T28" s="9" t="n">
        <v>20</v>
      </c>
      <c r="U28" s="11" t="n">
        <f aca="false">Q28+R28+S28+T28</f>
        <v>82</v>
      </c>
      <c r="V28" s="9" t="n">
        <v>2</v>
      </c>
      <c r="W28" s="9" t="n">
        <v>2</v>
      </c>
      <c r="X28" s="9" t="n">
        <v>25</v>
      </c>
      <c r="Y28" s="11" t="n">
        <f aca="false">U28+V28+W28+X28</f>
        <v>111</v>
      </c>
      <c r="Z28" s="9"/>
      <c r="AA28" s="9"/>
      <c r="AB28" s="9"/>
      <c r="AC28" s="11" t="n">
        <f aca="false">Y28+Z28+AA28+AB28</f>
        <v>111</v>
      </c>
      <c r="AD28" s="9" t="n">
        <v>3</v>
      </c>
      <c r="AE28" s="9" t="n">
        <v>1</v>
      </c>
      <c r="AF28" s="13" t="n">
        <v>30</v>
      </c>
      <c r="AG28" s="11" t="n">
        <f aca="false">AC28+AD28+AE28+AF28</f>
        <v>145</v>
      </c>
      <c r="AH28" s="9" t="n">
        <v>9</v>
      </c>
      <c r="AI28" s="9" t="n">
        <v>11</v>
      </c>
      <c r="AJ28" s="9" t="n">
        <v>35</v>
      </c>
      <c r="AK28" s="11" t="n">
        <f aca="false">AG28+AH28+AI28+AJ28</f>
        <v>200</v>
      </c>
      <c r="AL28" s="9" t="n">
        <v>4</v>
      </c>
      <c r="AM28" s="9" t="n">
        <v>3</v>
      </c>
      <c r="AN28" s="9" t="n">
        <v>40</v>
      </c>
      <c r="AO28" s="11" t="n">
        <f aca="false">AK28+AL28+AM28+AN28</f>
        <v>247</v>
      </c>
      <c r="AP28" s="9" t="n">
        <v>4</v>
      </c>
      <c r="AQ28" s="9" t="n">
        <v>2</v>
      </c>
      <c r="AR28" s="9" t="n">
        <v>45</v>
      </c>
      <c r="AS28" s="14" t="n">
        <f aca="false">AO28+AP28+AQ28+AR28</f>
        <v>298</v>
      </c>
    </row>
    <row r="29" customFormat="false" ht="18" hidden="false" customHeight="true" outlineLevel="0" collapsed="false">
      <c r="A29" s="9" t="n">
        <f aca="false">A28+1</f>
        <v>28</v>
      </c>
      <c r="B29" s="10" t="n">
        <v>23</v>
      </c>
      <c r="C29" s="10" t="s">
        <v>71</v>
      </c>
      <c r="D29" s="9" t="s">
        <v>72</v>
      </c>
      <c r="E29" s="9" t="s">
        <v>70</v>
      </c>
      <c r="F29" s="9" t="n">
        <v>2</v>
      </c>
      <c r="G29" s="9" t="n">
        <v>2</v>
      </c>
      <c r="H29" s="9" t="n">
        <v>5</v>
      </c>
      <c r="I29" s="11" t="n">
        <f aca="false">F29+F29+H29</f>
        <v>9</v>
      </c>
      <c r="J29" s="9" t="n">
        <v>2</v>
      </c>
      <c r="K29" s="9" t="n">
        <v>4</v>
      </c>
      <c r="L29" s="9" t="n">
        <v>10</v>
      </c>
      <c r="M29" s="11" t="n">
        <f aca="false">I29+J29+K29+L29</f>
        <v>25</v>
      </c>
      <c r="N29" s="9" t="n">
        <v>2</v>
      </c>
      <c r="O29" s="9" t="n">
        <v>2</v>
      </c>
      <c r="P29" s="9" t="n">
        <v>15</v>
      </c>
      <c r="Q29" s="12" t="n">
        <f aca="false">M29+N29+O29+P29</f>
        <v>44</v>
      </c>
      <c r="R29" s="9" t="n">
        <v>2</v>
      </c>
      <c r="S29" s="9" t="n">
        <v>2</v>
      </c>
      <c r="T29" s="9" t="n">
        <v>20</v>
      </c>
      <c r="U29" s="11" t="n">
        <f aca="false">Q29+R29+S29+T29</f>
        <v>68</v>
      </c>
      <c r="V29" s="9" t="n">
        <v>2</v>
      </c>
      <c r="W29" s="9" t="n">
        <v>2</v>
      </c>
      <c r="X29" s="9" t="n">
        <v>25</v>
      </c>
      <c r="Y29" s="11" t="n">
        <f aca="false">U29+V29+W29+X29</f>
        <v>97</v>
      </c>
      <c r="Z29" s="9" t="n">
        <v>17</v>
      </c>
      <c r="AA29" s="9" t="n">
        <v>11</v>
      </c>
      <c r="AB29" s="9" t="n">
        <v>30</v>
      </c>
      <c r="AC29" s="11" t="n">
        <f aca="false">Y29+Z29+AA29+AB29</f>
        <v>155</v>
      </c>
      <c r="AD29" s="9" t="n">
        <v>2</v>
      </c>
      <c r="AE29" s="9" t="n">
        <v>2</v>
      </c>
      <c r="AF29" s="13" t="n">
        <v>35</v>
      </c>
      <c r="AG29" s="11" t="n">
        <f aca="false">AC29+AD29+AE29+AF29</f>
        <v>194</v>
      </c>
      <c r="AH29" s="9"/>
      <c r="AI29" s="9"/>
      <c r="AJ29" s="9"/>
      <c r="AK29" s="11" t="n">
        <f aca="false">AG29+AH29+AI29+AJ29</f>
        <v>194</v>
      </c>
      <c r="AL29" s="9" t="n">
        <v>5</v>
      </c>
      <c r="AM29" s="9" t="n">
        <v>4</v>
      </c>
      <c r="AN29" s="9" t="n">
        <v>40</v>
      </c>
      <c r="AO29" s="11" t="n">
        <f aca="false">AK29+AL29+AM29+AN29</f>
        <v>243</v>
      </c>
      <c r="AP29" s="9" t="n">
        <v>2</v>
      </c>
      <c r="AQ29" s="9" t="n">
        <v>2</v>
      </c>
      <c r="AR29" s="9" t="n">
        <v>45</v>
      </c>
      <c r="AS29" s="14" t="n">
        <f aca="false">AO29+AP29+AQ29+AR29</f>
        <v>292</v>
      </c>
    </row>
    <row r="30" customFormat="false" ht="18" hidden="false" customHeight="true" outlineLevel="0" collapsed="false">
      <c r="A30" s="9" t="n">
        <f aca="false">A29+1</f>
        <v>29</v>
      </c>
      <c r="B30" s="10" t="n">
        <v>31</v>
      </c>
      <c r="C30" s="10" t="s">
        <v>73</v>
      </c>
      <c r="D30" s="9" t="s">
        <v>74</v>
      </c>
      <c r="E30" s="9" t="s">
        <v>61</v>
      </c>
      <c r="F30" s="9" t="n">
        <v>2</v>
      </c>
      <c r="G30" s="9" t="n">
        <v>2</v>
      </c>
      <c r="H30" s="9" t="n">
        <v>5</v>
      </c>
      <c r="I30" s="11" t="n">
        <f aca="false">F30+F30+H30</f>
        <v>9</v>
      </c>
      <c r="J30" s="9" t="n">
        <v>2</v>
      </c>
      <c r="K30" s="9" t="n">
        <v>2</v>
      </c>
      <c r="L30" s="9" t="n">
        <v>10</v>
      </c>
      <c r="M30" s="11" t="n">
        <f aca="false">I30+J30+K30+L30</f>
        <v>23</v>
      </c>
      <c r="N30" s="9" t="n">
        <v>2</v>
      </c>
      <c r="O30" s="9" t="n">
        <v>2</v>
      </c>
      <c r="P30" s="9" t="n">
        <v>15</v>
      </c>
      <c r="Q30" s="12" t="n">
        <f aca="false">M30+N30+O30+P30</f>
        <v>42</v>
      </c>
      <c r="R30" s="9" t="n">
        <v>2</v>
      </c>
      <c r="S30" s="9" t="n">
        <v>2</v>
      </c>
      <c r="T30" s="9" t="n">
        <v>20</v>
      </c>
      <c r="U30" s="11" t="n">
        <f aca="false">Q30+R30+S30+T30</f>
        <v>66</v>
      </c>
      <c r="V30" s="9" t="n">
        <v>2</v>
      </c>
      <c r="W30" s="9" t="n">
        <v>2</v>
      </c>
      <c r="X30" s="9" t="n">
        <v>25</v>
      </c>
      <c r="Y30" s="11" t="n">
        <f aca="false">U30+V30+W30+X30</f>
        <v>95</v>
      </c>
      <c r="Z30" s="9" t="n">
        <v>7</v>
      </c>
      <c r="AA30" s="9"/>
      <c r="AB30" s="9" t="n">
        <v>30</v>
      </c>
      <c r="AC30" s="11" t="n">
        <f aca="false">Y30+Z30+AA30+AB30</f>
        <v>132</v>
      </c>
      <c r="AD30" s="9" t="n">
        <v>2</v>
      </c>
      <c r="AE30" s="9" t="n">
        <v>2</v>
      </c>
      <c r="AF30" s="13" t="n">
        <v>35</v>
      </c>
      <c r="AG30" s="11" t="n">
        <f aca="false">AC30+AD30+AE30+AF30</f>
        <v>171</v>
      </c>
      <c r="AH30" s="9" t="n">
        <v>2</v>
      </c>
      <c r="AI30" s="9" t="n">
        <v>2</v>
      </c>
      <c r="AJ30" s="9" t="n">
        <v>40</v>
      </c>
      <c r="AK30" s="11" t="n">
        <f aca="false">AG30+AH30+AI30+AJ30</f>
        <v>215</v>
      </c>
      <c r="AL30" s="9" t="n">
        <v>14</v>
      </c>
      <c r="AM30" s="9" t="n">
        <v>12</v>
      </c>
      <c r="AN30" s="9" t="n">
        <v>45</v>
      </c>
      <c r="AO30" s="11" t="n">
        <f aca="false">AK30+AL30+AM30+AN30</f>
        <v>286</v>
      </c>
      <c r="AP30" s="9"/>
      <c r="AQ30" s="9"/>
      <c r="AR30" s="9"/>
      <c r="AS30" s="14" t="n">
        <f aca="false">AO30+AP30+AQ30+AR30</f>
        <v>286</v>
      </c>
    </row>
    <row r="31" customFormat="false" ht="18" hidden="false" customHeight="true" outlineLevel="0" collapsed="false">
      <c r="A31" s="9" t="n">
        <f aca="false">A30+1</f>
        <v>30</v>
      </c>
      <c r="B31" s="10" t="n">
        <v>15</v>
      </c>
      <c r="C31" s="10" t="s">
        <v>75</v>
      </c>
      <c r="D31" s="9" t="s">
        <v>76</v>
      </c>
      <c r="E31" s="9" t="s">
        <v>61</v>
      </c>
      <c r="F31" s="9" t="n">
        <v>2</v>
      </c>
      <c r="G31" s="9" t="n">
        <v>2</v>
      </c>
      <c r="H31" s="9" t="n">
        <v>5</v>
      </c>
      <c r="I31" s="11" t="n">
        <f aca="false">F31+F31+H31</f>
        <v>9</v>
      </c>
      <c r="J31" s="9"/>
      <c r="K31" s="9"/>
      <c r="L31" s="9"/>
      <c r="M31" s="11" t="n">
        <f aca="false">I31+J31+K31+L31</f>
        <v>9</v>
      </c>
      <c r="N31" s="9" t="n">
        <v>11</v>
      </c>
      <c r="O31" s="9"/>
      <c r="P31" s="9" t="n">
        <v>10</v>
      </c>
      <c r="Q31" s="12" t="n">
        <f aca="false">M31+N31+O31+P31</f>
        <v>30</v>
      </c>
      <c r="R31" s="9" t="n">
        <v>19</v>
      </c>
      <c r="S31" s="9" t="n">
        <v>23</v>
      </c>
      <c r="T31" s="9" t="n">
        <v>15</v>
      </c>
      <c r="U31" s="11" t="n">
        <f aca="false">Q31+R31+S31+T31</f>
        <v>87</v>
      </c>
      <c r="V31" s="9" t="n">
        <v>2</v>
      </c>
      <c r="W31" s="9" t="n">
        <v>2</v>
      </c>
      <c r="X31" s="9" t="n">
        <v>20</v>
      </c>
      <c r="Y31" s="11" t="n">
        <f aca="false">U31+V31+W31+X31</f>
        <v>111</v>
      </c>
      <c r="Z31" s="9"/>
      <c r="AA31" s="9"/>
      <c r="AB31" s="9"/>
      <c r="AC31" s="11" t="n">
        <f aca="false">Y31+Z31+AA31+AB31</f>
        <v>111</v>
      </c>
      <c r="AD31" s="9" t="n">
        <v>28</v>
      </c>
      <c r="AE31" s="9" t="n">
        <v>26</v>
      </c>
      <c r="AF31" s="13" t="n">
        <v>25</v>
      </c>
      <c r="AG31" s="11" t="n">
        <f aca="false">AC31+AD31+AE31+AF31</f>
        <v>190</v>
      </c>
      <c r="AH31" s="9" t="n">
        <v>6</v>
      </c>
      <c r="AI31" s="9" t="n">
        <v>6</v>
      </c>
      <c r="AJ31" s="9" t="n">
        <v>30</v>
      </c>
      <c r="AK31" s="11" t="n">
        <f aca="false">AG31+AH31+AI31+AJ31</f>
        <v>232</v>
      </c>
      <c r="AL31" s="9"/>
      <c r="AM31" s="9"/>
      <c r="AN31" s="9"/>
      <c r="AO31" s="11" t="n">
        <f aca="false">AK31+AL31+AM31+AN31</f>
        <v>232</v>
      </c>
      <c r="AP31" s="9" t="n">
        <v>8</v>
      </c>
      <c r="AQ31" s="9" t="n">
        <v>9</v>
      </c>
      <c r="AR31" s="9" t="n">
        <v>35</v>
      </c>
      <c r="AS31" s="14" t="n">
        <f aca="false">AO31+AP31+AQ31+AR31</f>
        <v>284</v>
      </c>
    </row>
    <row r="32" customFormat="false" ht="18" hidden="false" customHeight="true" outlineLevel="0" collapsed="false">
      <c r="A32" s="9" t="n">
        <f aca="false">A31+1</f>
        <v>31</v>
      </c>
      <c r="B32" s="10" t="n">
        <v>86</v>
      </c>
      <c r="C32" s="10" t="s">
        <v>77</v>
      </c>
      <c r="D32" s="9" t="s">
        <v>78</v>
      </c>
      <c r="E32" s="9" t="s">
        <v>70</v>
      </c>
      <c r="F32" s="9" t="n">
        <v>2</v>
      </c>
      <c r="G32" s="9" t="n">
        <v>2</v>
      </c>
      <c r="H32" s="9" t="n">
        <v>5</v>
      </c>
      <c r="I32" s="11" t="n">
        <f aca="false">F32+F32+H32</f>
        <v>9</v>
      </c>
      <c r="J32" s="9" t="n">
        <v>17</v>
      </c>
      <c r="K32" s="9"/>
      <c r="L32" s="9" t="n">
        <v>10</v>
      </c>
      <c r="M32" s="11" t="n">
        <f aca="false">I32+J32+K32+L32</f>
        <v>36</v>
      </c>
      <c r="N32" s="9" t="n">
        <v>9</v>
      </c>
      <c r="O32" s="9" t="n">
        <v>11</v>
      </c>
      <c r="P32" s="9" t="n">
        <v>15</v>
      </c>
      <c r="Q32" s="12" t="n">
        <f aca="false">M32+N32+O32+P32</f>
        <v>71</v>
      </c>
      <c r="R32" s="9"/>
      <c r="S32" s="9"/>
      <c r="T32" s="9"/>
      <c r="U32" s="11" t="n">
        <f aca="false">Q32+R32+S32+T32</f>
        <v>71</v>
      </c>
      <c r="V32" s="9" t="n">
        <v>17</v>
      </c>
      <c r="W32" s="9" t="n">
        <v>20</v>
      </c>
      <c r="X32" s="9" t="n">
        <v>20</v>
      </c>
      <c r="Y32" s="11" t="n">
        <f aca="false">U32+V32+W32+X32</f>
        <v>128</v>
      </c>
      <c r="Z32" s="9"/>
      <c r="AA32" s="9"/>
      <c r="AB32" s="9"/>
      <c r="AC32" s="11" t="n">
        <f aca="false">Y32+Z32+AA32+AB32</f>
        <v>128</v>
      </c>
      <c r="AD32" s="9"/>
      <c r="AE32" s="9"/>
      <c r="AF32" s="13" t="n">
        <v>25</v>
      </c>
      <c r="AG32" s="11" t="n">
        <f aca="false">AC32+AD32+AE32+AF32</f>
        <v>153</v>
      </c>
      <c r="AH32" s="9" t="n">
        <v>16</v>
      </c>
      <c r="AI32" s="9" t="n">
        <v>19</v>
      </c>
      <c r="AJ32" s="9" t="n">
        <v>30</v>
      </c>
      <c r="AK32" s="11" t="n">
        <f aca="false">AG32+AH32+AI32+AJ32</f>
        <v>218</v>
      </c>
      <c r="AL32" s="9" t="n">
        <v>10</v>
      </c>
      <c r="AM32" s="9" t="n">
        <v>19</v>
      </c>
      <c r="AN32" s="9" t="n">
        <v>35</v>
      </c>
      <c r="AO32" s="11" t="n">
        <f aca="false">AK32+AL32+AM32+AN32</f>
        <v>282</v>
      </c>
      <c r="AP32" s="9"/>
      <c r="AQ32" s="9"/>
      <c r="AR32" s="9" t="n">
        <v>40</v>
      </c>
      <c r="AS32" s="14" t="n">
        <f aca="false">AO32+AP32+AQ32+AR32</f>
        <v>322</v>
      </c>
    </row>
    <row r="33" customFormat="false" ht="18" hidden="false" customHeight="true" outlineLevel="0" collapsed="false">
      <c r="A33" s="9" t="n">
        <f aca="false">A32+1</f>
        <v>32</v>
      </c>
      <c r="B33" s="10" t="n">
        <v>14</v>
      </c>
      <c r="C33" s="10" t="s">
        <v>79</v>
      </c>
      <c r="D33" s="9" t="s">
        <v>80</v>
      </c>
      <c r="E33" s="9" t="s">
        <v>29</v>
      </c>
      <c r="F33" s="9" t="n">
        <v>25</v>
      </c>
      <c r="G33" s="9" t="n">
        <v>27</v>
      </c>
      <c r="H33" s="9" t="n">
        <v>5</v>
      </c>
      <c r="I33" s="11" t="n">
        <f aca="false">F33+G33+H33</f>
        <v>57</v>
      </c>
      <c r="J33" s="9"/>
      <c r="K33" s="9"/>
      <c r="L33" s="9"/>
      <c r="M33" s="11" t="n">
        <f aca="false">I33+J33+K33+L33</f>
        <v>57</v>
      </c>
      <c r="N33" s="9" t="n">
        <v>25</v>
      </c>
      <c r="O33" s="9" t="n">
        <v>26</v>
      </c>
      <c r="P33" s="9" t="n">
        <v>10</v>
      </c>
      <c r="Q33" s="12" t="n">
        <f aca="false">M33+N33+O33+P33</f>
        <v>118</v>
      </c>
      <c r="R33" s="9" t="n">
        <v>28</v>
      </c>
      <c r="S33" s="9" t="n">
        <v>32</v>
      </c>
      <c r="T33" s="9" t="n">
        <v>15</v>
      </c>
      <c r="U33" s="11" t="n">
        <f aca="false">Q33+R33+S33+T33</f>
        <v>193</v>
      </c>
      <c r="V33" s="9"/>
      <c r="W33" s="9"/>
      <c r="X33" s="9"/>
      <c r="Y33" s="11" t="n">
        <f aca="false">U33+V33+W33+X33</f>
        <v>193</v>
      </c>
      <c r="Z33" s="9"/>
      <c r="AA33" s="9"/>
      <c r="AB33" s="9"/>
      <c r="AC33" s="11" t="n">
        <f aca="false">Y33+Z33+AA33+AB33</f>
        <v>193</v>
      </c>
      <c r="AD33" s="9"/>
      <c r="AE33" s="9"/>
      <c r="AF33" s="13"/>
      <c r="AG33" s="11" t="n">
        <f aca="false">AC33+AD33+AE33+AF33</f>
        <v>193</v>
      </c>
      <c r="AH33" s="9"/>
      <c r="AI33" s="9"/>
      <c r="AJ33" s="9"/>
      <c r="AK33" s="11" t="n">
        <f aca="false">AG33+AH33+AI33+AJ33</f>
        <v>193</v>
      </c>
      <c r="AL33" s="9"/>
      <c r="AM33" s="9"/>
      <c r="AN33" s="9"/>
      <c r="AO33" s="11" t="n">
        <f aca="false">AK33+AL33+AM33+AN33</f>
        <v>193</v>
      </c>
      <c r="AP33" s="9" t="n">
        <v>34</v>
      </c>
      <c r="AQ33" s="9" t="n">
        <v>34</v>
      </c>
      <c r="AR33" s="9" t="n">
        <v>20</v>
      </c>
      <c r="AS33" s="14" t="n">
        <f aca="false">AO33+AP33+AQ33+AR33</f>
        <v>281</v>
      </c>
    </row>
    <row r="34" customFormat="false" ht="18" hidden="false" customHeight="true" outlineLevel="0" collapsed="false">
      <c r="A34" s="9" t="n">
        <f aca="false">A33+1</f>
        <v>33</v>
      </c>
      <c r="B34" s="10" t="n">
        <v>27</v>
      </c>
      <c r="C34" s="10" t="s">
        <v>81</v>
      </c>
      <c r="D34" s="9" t="s">
        <v>82</v>
      </c>
      <c r="E34" s="9" t="s">
        <v>29</v>
      </c>
      <c r="F34" s="9" t="n">
        <v>1</v>
      </c>
      <c r="G34" s="9" t="n">
        <v>1</v>
      </c>
      <c r="H34" s="9" t="n">
        <v>5</v>
      </c>
      <c r="I34" s="11" t="n">
        <f aca="false">F34+F34+H34</f>
        <v>7</v>
      </c>
      <c r="J34" s="9"/>
      <c r="K34" s="9"/>
      <c r="L34" s="9"/>
      <c r="M34" s="11" t="n">
        <f aca="false">I34+J34+K34+L34</f>
        <v>7</v>
      </c>
      <c r="N34" s="9" t="n">
        <v>1</v>
      </c>
      <c r="O34" s="9" t="n">
        <v>1</v>
      </c>
      <c r="P34" s="9" t="n">
        <v>10</v>
      </c>
      <c r="Q34" s="12" t="n">
        <f aca="false">M34+N34+O34+P34</f>
        <v>19</v>
      </c>
      <c r="R34" s="9" t="n">
        <v>1</v>
      </c>
      <c r="S34" s="9" t="n">
        <v>1</v>
      </c>
      <c r="T34" s="9" t="n">
        <v>15</v>
      </c>
      <c r="U34" s="11" t="n">
        <f aca="false">Q34+R34+S34+T34</f>
        <v>36</v>
      </c>
      <c r="V34" s="9" t="n">
        <v>1</v>
      </c>
      <c r="W34" s="9" t="n">
        <v>2</v>
      </c>
      <c r="X34" s="9" t="n">
        <v>20</v>
      </c>
      <c r="Y34" s="11" t="n">
        <f aca="false">U34+V34+W34+X34</f>
        <v>59</v>
      </c>
      <c r="Z34" s="9" t="n">
        <v>8</v>
      </c>
      <c r="AA34" s="9" t="n">
        <v>14</v>
      </c>
      <c r="AB34" s="9" t="n">
        <v>25</v>
      </c>
      <c r="AC34" s="11" t="n">
        <f aca="false">Y34+Z34+AA34+AB34</f>
        <v>106</v>
      </c>
      <c r="AD34" s="9" t="n">
        <v>2</v>
      </c>
      <c r="AE34" s="9" t="n">
        <v>1</v>
      </c>
      <c r="AF34" s="13" t="n">
        <v>30</v>
      </c>
      <c r="AG34" s="11" t="n">
        <f aca="false">AC34+AD34+AE34+AF34</f>
        <v>139</v>
      </c>
      <c r="AH34" s="9" t="n">
        <v>2</v>
      </c>
      <c r="AI34" s="9" t="n">
        <v>2</v>
      </c>
      <c r="AJ34" s="9" t="n">
        <v>35</v>
      </c>
      <c r="AK34" s="11" t="n">
        <f aca="false">AG34+AH34+AI34+AJ34</f>
        <v>178</v>
      </c>
      <c r="AL34" s="9" t="n">
        <v>2</v>
      </c>
      <c r="AM34" s="9" t="n">
        <v>2</v>
      </c>
      <c r="AN34" s="9" t="n">
        <v>40</v>
      </c>
      <c r="AO34" s="11" t="n">
        <f aca="false">AK34+AL34+AM34+AN34</f>
        <v>222</v>
      </c>
      <c r="AP34" s="9" t="n">
        <v>1</v>
      </c>
      <c r="AQ34" s="9" t="n">
        <v>2</v>
      </c>
      <c r="AR34" s="9" t="n">
        <v>45</v>
      </c>
      <c r="AS34" s="14" t="n">
        <f aca="false">AO34+AP34+AQ34+AR34</f>
        <v>270</v>
      </c>
    </row>
    <row r="35" customFormat="false" ht="18" hidden="false" customHeight="true" outlineLevel="0" collapsed="false">
      <c r="A35" s="9" t="n">
        <f aca="false">A34+1</f>
        <v>34</v>
      </c>
      <c r="B35" s="10" t="n">
        <v>82</v>
      </c>
      <c r="C35" s="10" t="s">
        <v>83</v>
      </c>
      <c r="D35" s="9" t="s">
        <v>39</v>
      </c>
      <c r="E35" s="9" t="s">
        <v>5</v>
      </c>
      <c r="F35" s="9"/>
      <c r="G35" s="9"/>
      <c r="H35" s="9"/>
      <c r="I35" s="11"/>
      <c r="J35" s="9"/>
      <c r="K35" s="9"/>
      <c r="L35" s="9"/>
      <c r="M35" s="11"/>
      <c r="N35" s="9" t="n">
        <v>26</v>
      </c>
      <c r="O35" s="9" t="n">
        <v>23</v>
      </c>
      <c r="P35" s="9" t="n">
        <v>5</v>
      </c>
      <c r="Q35" s="12" t="n">
        <f aca="false">M35+N35+O35+P35</f>
        <v>54</v>
      </c>
      <c r="R35" s="9"/>
      <c r="S35" s="9"/>
      <c r="T35" s="9"/>
      <c r="U35" s="11" t="n">
        <f aca="false">Q35+R35+S35+T35</f>
        <v>54</v>
      </c>
      <c r="V35" s="9" t="n">
        <v>26</v>
      </c>
      <c r="W35" s="9" t="n">
        <v>23</v>
      </c>
      <c r="X35" s="9" t="n">
        <v>10</v>
      </c>
      <c r="Y35" s="11" t="n">
        <f aca="false">U35+V35+W35+X35</f>
        <v>113</v>
      </c>
      <c r="Z35" s="9" t="n">
        <v>32</v>
      </c>
      <c r="AA35" s="9" t="n">
        <v>32</v>
      </c>
      <c r="AB35" s="9" t="n">
        <v>15</v>
      </c>
      <c r="AC35" s="11" t="n">
        <f aca="false">Y35+Z35+AA35+AB35</f>
        <v>192</v>
      </c>
      <c r="AD35" s="9"/>
      <c r="AE35" s="9"/>
      <c r="AF35" s="13"/>
      <c r="AG35" s="11" t="n">
        <f aca="false">AC35+AD35+AE35+AF35</f>
        <v>192</v>
      </c>
      <c r="AH35" s="9"/>
      <c r="AI35" s="9"/>
      <c r="AJ35" s="9"/>
      <c r="AK35" s="11" t="n">
        <f aca="false">AG35+AH35+AI35+AJ35</f>
        <v>192</v>
      </c>
      <c r="AL35" s="9"/>
      <c r="AM35" s="9"/>
      <c r="AN35" s="9"/>
      <c r="AO35" s="11" t="n">
        <f aca="false">AK35+AL35+AM35+AN35</f>
        <v>192</v>
      </c>
      <c r="AP35" s="9" t="n">
        <v>28</v>
      </c>
      <c r="AQ35" s="9" t="n">
        <v>27</v>
      </c>
      <c r="AR35" s="9" t="n">
        <v>20</v>
      </c>
      <c r="AS35" s="14" t="n">
        <f aca="false">AO35+AP35+AQ35+AR35</f>
        <v>267</v>
      </c>
    </row>
    <row r="36" customFormat="false" ht="18" hidden="false" customHeight="true" outlineLevel="0" collapsed="false">
      <c r="A36" s="9" t="n">
        <f aca="false">A35+1</f>
        <v>35</v>
      </c>
      <c r="B36" s="10" t="n">
        <v>42</v>
      </c>
      <c r="C36" s="10" t="s">
        <v>84</v>
      </c>
      <c r="D36" s="9" t="s">
        <v>56</v>
      </c>
      <c r="E36" s="9" t="s">
        <v>29</v>
      </c>
      <c r="F36" s="9" t="n">
        <v>2</v>
      </c>
      <c r="G36" s="9" t="n">
        <v>2</v>
      </c>
      <c r="H36" s="9" t="n">
        <v>5</v>
      </c>
      <c r="I36" s="11" t="n">
        <f aca="false">F36+F36+H36</f>
        <v>9</v>
      </c>
      <c r="J36" s="9"/>
      <c r="K36" s="9"/>
      <c r="L36" s="9"/>
      <c r="M36" s="11" t="n">
        <f aca="false">I36+J36+K36+L36</f>
        <v>9</v>
      </c>
      <c r="N36" s="9" t="n">
        <v>2</v>
      </c>
      <c r="O36" s="9" t="n">
        <v>2</v>
      </c>
      <c r="P36" s="9" t="n">
        <v>10</v>
      </c>
      <c r="Q36" s="12" t="n">
        <f aca="false">M36+N36+O36+P36</f>
        <v>23</v>
      </c>
      <c r="R36" s="9" t="n">
        <v>2</v>
      </c>
      <c r="S36" s="9" t="n">
        <v>2</v>
      </c>
      <c r="T36" s="9" t="n">
        <v>15</v>
      </c>
      <c r="U36" s="11" t="n">
        <f aca="false">Q36+R36+S36+T36</f>
        <v>42</v>
      </c>
      <c r="V36" s="9" t="n">
        <v>2</v>
      </c>
      <c r="W36" s="9" t="n">
        <v>2</v>
      </c>
      <c r="X36" s="9" t="n">
        <v>20</v>
      </c>
      <c r="Y36" s="11" t="n">
        <f aca="false">U36+V36+W36+X36</f>
        <v>66</v>
      </c>
      <c r="Z36" s="9" t="n">
        <v>19</v>
      </c>
      <c r="AA36" s="9" t="n">
        <v>21</v>
      </c>
      <c r="AB36" s="9" t="n">
        <v>25</v>
      </c>
      <c r="AC36" s="11" t="n">
        <f aca="false">Y36+Z36+AA36+AB36</f>
        <v>131</v>
      </c>
      <c r="AD36" s="9" t="n">
        <v>4</v>
      </c>
      <c r="AE36" s="9" t="n">
        <v>5</v>
      </c>
      <c r="AF36" s="13" t="n">
        <v>30</v>
      </c>
      <c r="AG36" s="11" t="n">
        <f aca="false">AC36+AD36+AE36+AF36</f>
        <v>170</v>
      </c>
      <c r="AH36" s="9"/>
      <c r="AI36" s="9"/>
      <c r="AJ36" s="9" t="n">
        <v>35</v>
      </c>
      <c r="AK36" s="11" t="n">
        <f aca="false">AG36+AH36+AI36+AJ36</f>
        <v>205</v>
      </c>
      <c r="AL36" s="9"/>
      <c r="AM36" s="9"/>
      <c r="AN36" s="9"/>
      <c r="AO36" s="11" t="n">
        <f aca="false">AK36+AL36+AM36+AN36</f>
        <v>205</v>
      </c>
      <c r="AP36" s="9" t="n">
        <v>2</v>
      </c>
      <c r="AQ36" s="9" t="n">
        <v>5</v>
      </c>
      <c r="AR36" s="9" t="n">
        <v>40</v>
      </c>
      <c r="AS36" s="14" t="n">
        <f aca="false">AO36+AP36+AQ36+AR36</f>
        <v>252</v>
      </c>
    </row>
    <row r="37" customFormat="false" ht="18" hidden="false" customHeight="true" outlineLevel="0" collapsed="false">
      <c r="A37" s="9" t="n">
        <f aca="false">A36+1</f>
        <v>36</v>
      </c>
      <c r="B37" s="10" t="n">
        <v>29</v>
      </c>
      <c r="C37" s="10" t="s">
        <v>85</v>
      </c>
      <c r="D37" s="9" t="s">
        <v>43</v>
      </c>
      <c r="E37" s="9" t="s">
        <v>35</v>
      </c>
      <c r="F37" s="9" t="n">
        <v>1</v>
      </c>
      <c r="G37" s="9" t="n">
        <v>1</v>
      </c>
      <c r="H37" s="9" t="n">
        <v>5</v>
      </c>
      <c r="I37" s="11" t="n">
        <f aca="false">F37+F37+H37</f>
        <v>7</v>
      </c>
      <c r="J37" s="9"/>
      <c r="K37" s="9"/>
      <c r="L37" s="9"/>
      <c r="M37" s="11" t="n">
        <f aca="false">I37+J37+K37+L37</f>
        <v>7</v>
      </c>
      <c r="N37" s="9" t="n">
        <v>1</v>
      </c>
      <c r="O37" s="9" t="n">
        <v>2</v>
      </c>
      <c r="P37" s="9" t="n">
        <v>10</v>
      </c>
      <c r="Q37" s="12" t="n">
        <f aca="false">M37+N37+O37+P37</f>
        <v>20</v>
      </c>
      <c r="R37" s="9" t="n">
        <v>2</v>
      </c>
      <c r="S37" s="9" t="n">
        <v>3</v>
      </c>
      <c r="T37" s="9" t="n">
        <v>15</v>
      </c>
      <c r="U37" s="11" t="n">
        <f aca="false">Q37+R37+S37+T37</f>
        <v>40</v>
      </c>
      <c r="V37" s="9"/>
      <c r="W37" s="9" t="n">
        <v>2</v>
      </c>
      <c r="X37" s="9" t="n">
        <v>20</v>
      </c>
      <c r="Y37" s="11" t="n">
        <f aca="false">U37+V37+W37+X37</f>
        <v>62</v>
      </c>
      <c r="Z37" s="9" t="n">
        <v>1</v>
      </c>
      <c r="AA37" s="9"/>
      <c r="AB37" s="9" t="n">
        <v>25</v>
      </c>
      <c r="AC37" s="11" t="n">
        <f aca="false">Y37+Z37+AA37+AB37</f>
        <v>88</v>
      </c>
      <c r="AD37" s="9" t="n">
        <v>2</v>
      </c>
      <c r="AE37" s="9" t="n">
        <v>2</v>
      </c>
      <c r="AF37" s="13" t="n">
        <v>30</v>
      </c>
      <c r="AG37" s="11" t="n">
        <f aca="false">AC37+AD37+AE37+AF37</f>
        <v>122</v>
      </c>
      <c r="AH37" s="9"/>
      <c r="AI37" s="9" t="n">
        <v>2</v>
      </c>
      <c r="AJ37" s="9" t="n">
        <v>35</v>
      </c>
      <c r="AK37" s="11" t="n">
        <f aca="false">AG37+AH37+AI37+AJ37</f>
        <v>159</v>
      </c>
      <c r="AL37" s="9" t="n">
        <v>2</v>
      </c>
      <c r="AM37" s="9" t="n">
        <v>2</v>
      </c>
      <c r="AN37" s="9" t="n">
        <v>40</v>
      </c>
      <c r="AO37" s="11" t="n">
        <f aca="false">AK37+AL37+AM37+AN37</f>
        <v>203</v>
      </c>
      <c r="AP37" s="9" t="n">
        <v>2</v>
      </c>
      <c r="AQ37" s="9" t="n">
        <v>2</v>
      </c>
      <c r="AR37" s="9" t="n">
        <v>45</v>
      </c>
      <c r="AS37" s="14" t="n">
        <f aca="false">AO37+AP37+AQ37+AR37</f>
        <v>252</v>
      </c>
    </row>
    <row r="38" customFormat="false" ht="18" hidden="false" customHeight="true" outlineLevel="0" collapsed="false">
      <c r="A38" s="9" t="n">
        <f aca="false">A37+1</f>
        <v>37</v>
      </c>
      <c r="B38" s="10" t="n">
        <v>61</v>
      </c>
      <c r="C38" s="10" t="s">
        <v>86</v>
      </c>
      <c r="D38" s="9" t="s">
        <v>87</v>
      </c>
      <c r="E38" s="9" t="s">
        <v>24</v>
      </c>
      <c r="F38" s="9" t="n">
        <v>17</v>
      </c>
      <c r="G38" s="9" t="n">
        <v>10</v>
      </c>
      <c r="H38" s="9" t="n">
        <v>5</v>
      </c>
      <c r="I38" s="11" t="n">
        <f aca="false">F38+G38+H38</f>
        <v>32</v>
      </c>
      <c r="J38" s="9" t="n">
        <v>9</v>
      </c>
      <c r="K38" s="9"/>
      <c r="L38" s="9" t="n">
        <v>10</v>
      </c>
      <c r="M38" s="11" t="n">
        <f aca="false">I38+J38+K38+L38</f>
        <v>51</v>
      </c>
      <c r="N38" s="9" t="n">
        <v>2</v>
      </c>
      <c r="O38" s="9" t="n">
        <v>2</v>
      </c>
      <c r="P38" s="9" t="n">
        <v>15</v>
      </c>
      <c r="Q38" s="12" t="n">
        <f aca="false">M38+N38+O38+P38</f>
        <v>70</v>
      </c>
      <c r="R38" s="9" t="n">
        <v>14</v>
      </c>
      <c r="S38" s="9" t="n">
        <v>14</v>
      </c>
      <c r="T38" s="9" t="n">
        <v>20</v>
      </c>
      <c r="U38" s="11" t="n">
        <f aca="false">Q38+R38+S38+T38</f>
        <v>118</v>
      </c>
      <c r="V38" s="9" t="n">
        <v>10</v>
      </c>
      <c r="W38" s="9" t="n">
        <v>13</v>
      </c>
      <c r="X38" s="9" t="n">
        <v>25</v>
      </c>
      <c r="Y38" s="11" t="n">
        <f aca="false">U38+V38+W38+X38</f>
        <v>166</v>
      </c>
      <c r="Z38" s="9"/>
      <c r="AA38" s="9"/>
      <c r="AB38" s="9"/>
      <c r="AC38" s="11" t="n">
        <f aca="false">Y38+Z38+AA38+AB38</f>
        <v>166</v>
      </c>
      <c r="AD38" s="9"/>
      <c r="AE38" s="9"/>
      <c r="AF38" s="13"/>
      <c r="AG38" s="11" t="n">
        <f aca="false">AC38+AD38+AE38+AF38</f>
        <v>166</v>
      </c>
      <c r="AH38" s="9" t="n">
        <v>5</v>
      </c>
      <c r="AI38" s="9" t="n">
        <v>2</v>
      </c>
      <c r="AJ38" s="9" t="n">
        <v>30</v>
      </c>
      <c r="AK38" s="11" t="n">
        <f aca="false">AG38+AH38+AI38+AJ38</f>
        <v>203</v>
      </c>
      <c r="AL38" s="9" t="n">
        <v>6</v>
      </c>
      <c r="AM38" s="9" t="n">
        <v>5</v>
      </c>
      <c r="AN38" s="9" t="n">
        <v>35</v>
      </c>
      <c r="AO38" s="11" t="n">
        <f aca="false">AK38+AL38+AM38+AN38</f>
        <v>249</v>
      </c>
      <c r="AP38" s="9"/>
      <c r="AQ38" s="9"/>
      <c r="AR38" s="9"/>
      <c r="AS38" s="14" t="n">
        <f aca="false">AO38+AP38+AQ38+AR38</f>
        <v>249</v>
      </c>
    </row>
    <row r="39" customFormat="false" ht="18" hidden="false" customHeight="true" outlineLevel="0" collapsed="false">
      <c r="A39" s="9" t="n">
        <f aca="false">A38+1</f>
        <v>38</v>
      </c>
      <c r="B39" s="10" t="n">
        <v>85</v>
      </c>
      <c r="C39" s="10" t="s">
        <v>88</v>
      </c>
      <c r="D39" s="9" t="s">
        <v>87</v>
      </c>
      <c r="E39" s="9" t="s">
        <v>61</v>
      </c>
      <c r="F39" s="9" t="n">
        <v>2</v>
      </c>
      <c r="G39" s="9" t="n">
        <v>2</v>
      </c>
      <c r="H39" s="9" t="n">
        <v>5</v>
      </c>
      <c r="I39" s="11" t="n">
        <f aca="false">F39+F39+H39</f>
        <v>9</v>
      </c>
      <c r="J39" s="9" t="n">
        <v>2</v>
      </c>
      <c r="K39" s="9" t="n">
        <v>2</v>
      </c>
      <c r="L39" s="9" t="n">
        <v>10</v>
      </c>
      <c r="M39" s="11" t="n">
        <f aca="false">I39+J39+K39+L39</f>
        <v>23</v>
      </c>
      <c r="N39" s="9" t="n">
        <v>2</v>
      </c>
      <c r="O39" s="9" t="n">
        <v>2</v>
      </c>
      <c r="P39" s="9" t="n">
        <v>15</v>
      </c>
      <c r="Q39" s="12" t="n">
        <f aca="false">M39+N39+O39+P39</f>
        <v>42</v>
      </c>
      <c r="R39" s="9" t="n">
        <v>4</v>
      </c>
      <c r="S39" s="9" t="n">
        <v>5</v>
      </c>
      <c r="T39" s="9" t="n">
        <v>20</v>
      </c>
      <c r="U39" s="11" t="n">
        <f aca="false">Q39+R39+S39+T39</f>
        <v>71</v>
      </c>
      <c r="V39" s="9"/>
      <c r="W39" s="9"/>
      <c r="X39" s="9"/>
      <c r="Y39" s="11" t="n">
        <f aca="false">U39+V39+W39+X39</f>
        <v>71</v>
      </c>
      <c r="Z39" s="9" t="n">
        <v>11</v>
      </c>
      <c r="AA39" s="9"/>
      <c r="AB39" s="9" t="n">
        <v>25</v>
      </c>
      <c r="AC39" s="11" t="n">
        <f aca="false">Y39+Z39+AA39+AB39</f>
        <v>107</v>
      </c>
      <c r="AD39" s="9" t="n">
        <v>2</v>
      </c>
      <c r="AE39" s="9" t="n">
        <v>2</v>
      </c>
      <c r="AF39" s="13" t="n">
        <v>30</v>
      </c>
      <c r="AG39" s="11" t="n">
        <f aca="false">AC39+AD39+AE39+AF39</f>
        <v>141</v>
      </c>
      <c r="AH39" s="9"/>
      <c r="AI39" s="9"/>
      <c r="AJ39" s="9"/>
      <c r="AK39" s="11" t="n">
        <f aca="false">AG39+AH39+AI39+AJ39</f>
        <v>141</v>
      </c>
      <c r="AL39" s="9" t="n">
        <v>9</v>
      </c>
      <c r="AM39" s="9" t="n">
        <v>10</v>
      </c>
      <c r="AN39" s="9" t="n">
        <v>35</v>
      </c>
      <c r="AO39" s="11" t="n">
        <f aca="false">AK39+AL39+AM39+AN39</f>
        <v>195</v>
      </c>
      <c r="AP39" s="9" t="n">
        <v>13</v>
      </c>
      <c r="AQ39" s="9"/>
      <c r="AR39" s="9" t="n">
        <v>40</v>
      </c>
      <c r="AS39" s="14" t="n">
        <f aca="false">AO39+AP39+AQ39+AR39</f>
        <v>248</v>
      </c>
    </row>
    <row r="40" customFormat="false" ht="18" hidden="false" customHeight="true" outlineLevel="0" collapsed="false">
      <c r="A40" s="9" t="n">
        <f aca="false">A39+1</f>
        <v>39</v>
      </c>
      <c r="B40" s="10" t="n">
        <v>37</v>
      </c>
      <c r="C40" s="10" t="s">
        <v>89</v>
      </c>
      <c r="D40" s="9" t="s">
        <v>90</v>
      </c>
      <c r="E40" s="9" t="s">
        <v>5</v>
      </c>
      <c r="F40" s="9" t="n">
        <v>1</v>
      </c>
      <c r="G40" s="9" t="n">
        <v>1</v>
      </c>
      <c r="H40" s="9" t="n">
        <v>5</v>
      </c>
      <c r="I40" s="11" t="n">
        <v>7</v>
      </c>
      <c r="J40" s="9"/>
      <c r="K40" s="9"/>
      <c r="L40" s="9"/>
      <c r="M40" s="11" t="n">
        <f aca="false">I40+J40+K40+L40</f>
        <v>7</v>
      </c>
      <c r="N40" s="9"/>
      <c r="O40" s="9"/>
      <c r="P40" s="9"/>
      <c r="Q40" s="12" t="n">
        <f aca="false">M40+N40+O40+P40</f>
        <v>7</v>
      </c>
      <c r="R40" s="9" t="n">
        <v>2</v>
      </c>
      <c r="S40" s="9" t="n">
        <v>2</v>
      </c>
      <c r="T40" s="9" t="n">
        <v>10</v>
      </c>
      <c r="U40" s="11" t="n">
        <f aca="false">Q40+R40+S40+T40</f>
        <v>21</v>
      </c>
      <c r="V40" s="9" t="n">
        <v>2</v>
      </c>
      <c r="W40" s="9" t="n">
        <v>2</v>
      </c>
      <c r="X40" s="9" t="n">
        <v>15</v>
      </c>
      <c r="Y40" s="11" t="n">
        <f aca="false">U40+V40+W40+X40</f>
        <v>40</v>
      </c>
      <c r="Z40" s="9" t="n">
        <v>10</v>
      </c>
      <c r="AA40" s="9" t="n">
        <v>16</v>
      </c>
      <c r="AB40" s="9" t="n">
        <v>20</v>
      </c>
      <c r="AC40" s="11" t="n">
        <f aca="false">Y40+Z40+AA40+AB40</f>
        <v>86</v>
      </c>
      <c r="AD40" s="9" t="n">
        <v>2</v>
      </c>
      <c r="AE40" s="9" t="n">
        <v>2</v>
      </c>
      <c r="AF40" s="13" t="n">
        <v>25</v>
      </c>
      <c r="AG40" s="11" t="n">
        <f aca="false">AC40+AD40+AE40+AF40</f>
        <v>115</v>
      </c>
      <c r="AH40" s="9" t="n">
        <v>2</v>
      </c>
      <c r="AI40" s="9" t="n">
        <v>2</v>
      </c>
      <c r="AJ40" s="9" t="n">
        <v>30</v>
      </c>
      <c r="AK40" s="11" t="n">
        <f aca="false">AG40+AH40+AI40+AJ40</f>
        <v>149</v>
      </c>
      <c r="AL40" s="9" t="n">
        <v>11</v>
      </c>
      <c r="AM40" s="9" t="n">
        <v>8</v>
      </c>
      <c r="AN40" s="9" t="n">
        <v>35</v>
      </c>
      <c r="AO40" s="11" t="n">
        <f aca="false">AK40+AL40+AM40+AN40</f>
        <v>203</v>
      </c>
      <c r="AP40" s="9" t="n">
        <v>2</v>
      </c>
      <c r="AQ40" s="9" t="n">
        <v>2</v>
      </c>
      <c r="AR40" s="9" t="n">
        <v>40</v>
      </c>
      <c r="AS40" s="14" t="n">
        <f aca="false">AO40+AP40+AQ40+AR40</f>
        <v>247</v>
      </c>
    </row>
    <row r="41" customFormat="false" ht="19.15" hidden="false" customHeight="true" outlineLevel="0" collapsed="false">
      <c r="A41" s="9" t="n">
        <f aca="false">A40+1</f>
        <v>40</v>
      </c>
      <c r="B41" s="10" t="n">
        <v>33</v>
      </c>
      <c r="C41" s="10" t="s">
        <v>91</v>
      </c>
      <c r="D41" s="9" t="s">
        <v>92</v>
      </c>
      <c r="E41" s="9" t="s">
        <v>24</v>
      </c>
      <c r="F41" s="9" t="n">
        <v>1</v>
      </c>
      <c r="G41" s="9" t="n">
        <v>1</v>
      </c>
      <c r="H41" s="9" t="n">
        <v>5</v>
      </c>
      <c r="I41" s="11" t="n">
        <f aca="false">F41+F41+H41</f>
        <v>7</v>
      </c>
      <c r="J41" s="9"/>
      <c r="K41" s="9"/>
      <c r="L41" s="9" t="n">
        <v>10</v>
      </c>
      <c r="M41" s="11" t="n">
        <f aca="false">I41+J41+K41+L41</f>
        <v>17</v>
      </c>
      <c r="N41" s="9" t="n">
        <v>1</v>
      </c>
      <c r="O41" s="9" t="n">
        <v>1</v>
      </c>
      <c r="P41" s="9" t="n">
        <v>15</v>
      </c>
      <c r="Q41" s="12" t="n">
        <f aca="false">M41+N41+O41+P41</f>
        <v>34</v>
      </c>
      <c r="R41" s="9" t="n">
        <v>1</v>
      </c>
      <c r="S41" s="9" t="n">
        <v>1</v>
      </c>
      <c r="T41" s="9" t="n">
        <v>20</v>
      </c>
      <c r="U41" s="11" t="n">
        <f aca="false">Q41+R41+S41+T41</f>
        <v>56</v>
      </c>
      <c r="V41" s="9" t="n">
        <v>1</v>
      </c>
      <c r="W41" s="9" t="n">
        <v>2</v>
      </c>
      <c r="X41" s="9" t="n">
        <v>25</v>
      </c>
      <c r="Y41" s="11" t="n">
        <f aca="false">U41+V41+W41+X41</f>
        <v>84</v>
      </c>
      <c r="Z41" s="9"/>
      <c r="AA41" s="9"/>
      <c r="AB41" s="9" t="n">
        <v>30</v>
      </c>
      <c r="AC41" s="11" t="n">
        <f aca="false">Y41+Z41+AA41+AB41</f>
        <v>114</v>
      </c>
      <c r="AD41" s="9"/>
      <c r="AE41" s="9"/>
      <c r="AF41" s="13"/>
      <c r="AG41" s="11" t="n">
        <f aca="false">AC41+AD41+AE41+AF41</f>
        <v>114</v>
      </c>
      <c r="AH41" s="9" t="n">
        <v>2</v>
      </c>
      <c r="AI41" s="9" t="n">
        <v>2</v>
      </c>
      <c r="AJ41" s="9" t="n">
        <v>35</v>
      </c>
      <c r="AK41" s="11" t="n">
        <f aca="false">AG41+AH41+AI41+AJ41</f>
        <v>153</v>
      </c>
      <c r="AL41" s="9" t="n">
        <v>2</v>
      </c>
      <c r="AM41" s="9" t="n">
        <v>2</v>
      </c>
      <c r="AN41" s="9" t="n">
        <v>40</v>
      </c>
      <c r="AO41" s="11" t="n">
        <f aca="false">AK41+AL41+AM41+AN41</f>
        <v>197</v>
      </c>
      <c r="AP41" s="9" t="n">
        <v>2</v>
      </c>
      <c r="AQ41" s="9"/>
      <c r="AR41" s="9" t="n">
        <v>45</v>
      </c>
      <c r="AS41" s="14" t="n">
        <f aca="false">AO41+AP41+AQ41+AR41</f>
        <v>244</v>
      </c>
    </row>
    <row r="42" customFormat="false" ht="19.15" hidden="false" customHeight="true" outlineLevel="0" collapsed="false">
      <c r="A42" s="9" t="n">
        <f aca="false">A41+1</f>
        <v>41</v>
      </c>
      <c r="B42" s="10" t="n">
        <v>65</v>
      </c>
      <c r="C42" s="10" t="s">
        <v>93</v>
      </c>
      <c r="D42" s="9" t="s">
        <v>94</v>
      </c>
      <c r="E42" s="9" t="s">
        <v>12</v>
      </c>
      <c r="F42" s="9" t="n">
        <v>9</v>
      </c>
      <c r="G42" s="9" t="n">
        <v>6</v>
      </c>
      <c r="H42" s="9" t="n">
        <v>5</v>
      </c>
      <c r="I42" s="11" t="n">
        <f aca="false">F42+G42+H42</f>
        <v>20</v>
      </c>
      <c r="J42" s="9" t="n">
        <v>12</v>
      </c>
      <c r="K42" s="9" t="n">
        <v>13</v>
      </c>
      <c r="L42" s="9" t="n">
        <v>10</v>
      </c>
      <c r="M42" s="11" t="n">
        <f aca="false">I42+J42+K42+L42</f>
        <v>55</v>
      </c>
      <c r="N42" s="9"/>
      <c r="O42" s="9"/>
      <c r="P42" s="9"/>
      <c r="Q42" s="12" t="n">
        <f aca="false">M42+N42+O42+P42</f>
        <v>55</v>
      </c>
      <c r="R42" s="9" t="n">
        <v>9</v>
      </c>
      <c r="S42" s="9" t="n">
        <v>17</v>
      </c>
      <c r="T42" s="9" t="n">
        <v>15</v>
      </c>
      <c r="U42" s="11" t="n">
        <f aca="false">Q42+R42+S42+T42</f>
        <v>96</v>
      </c>
      <c r="V42" s="9"/>
      <c r="W42" s="9"/>
      <c r="X42" s="9"/>
      <c r="Y42" s="11" t="n">
        <f aca="false">U42+V42+W42+X42</f>
        <v>96</v>
      </c>
      <c r="Z42" s="9"/>
      <c r="AA42" s="9"/>
      <c r="AB42" s="9" t="n">
        <v>20</v>
      </c>
      <c r="AC42" s="11" t="n">
        <f aca="false">Y42+Z42+AA42+AB42</f>
        <v>116</v>
      </c>
      <c r="AD42" s="9" t="n">
        <v>11</v>
      </c>
      <c r="AE42" s="9" t="n">
        <v>10</v>
      </c>
      <c r="AF42" s="13" t="n">
        <v>25</v>
      </c>
      <c r="AG42" s="11" t="n">
        <f aca="false">AC42+AD42+AE42+AF42</f>
        <v>162</v>
      </c>
      <c r="AH42" s="9" t="n">
        <v>4</v>
      </c>
      <c r="AI42" s="9" t="n">
        <v>5</v>
      </c>
      <c r="AJ42" s="9" t="n">
        <v>30</v>
      </c>
      <c r="AK42" s="11" t="n">
        <f aca="false">AG42+AH42+AI42+AJ42</f>
        <v>201</v>
      </c>
      <c r="AL42" s="9"/>
      <c r="AM42" s="9"/>
      <c r="AN42" s="9" t="n">
        <v>35</v>
      </c>
      <c r="AO42" s="11" t="n">
        <f aca="false">AK42+AL42+AM42+AN42</f>
        <v>236</v>
      </c>
      <c r="AP42" s="9"/>
      <c r="AQ42" s="9"/>
      <c r="AR42" s="9"/>
      <c r="AS42" s="14" t="n">
        <f aca="false">AO42+AP42+AQ42+AR42</f>
        <v>236</v>
      </c>
    </row>
    <row r="43" customFormat="false" ht="18" hidden="false" customHeight="true" outlineLevel="0" collapsed="false">
      <c r="A43" s="9" t="n">
        <f aca="false">A42+1</f>
        <v>42</v>
      </c>
      <c r="B43" s="10" t="n">
        <v>45</v>
      </c>
      <c r="C43" s="10" t="s">
        <v>95</v>
      </c>
      <c r="D43" s="9" t="s">
        <v>96</v>
      </c>
      <c r="E43" s="9" t="s">
        <v>29</v>
      </c>
      <c r="F43" s="9" t="n">
        <v>2</v>
      </c>
      <c r="G43" s="9" t="n">
        <v>2</v>
      </c>
      <c r="H43" s="9" t="n">
        <v>5</v>
      </c>
      <c r="I43" s="11" t="n">
        <f aca="false">F43+F43+H43</f>
        <v>9</v>
      </c>
      <c r="J43" s="9"/>
      <c r="K43" s="9"/>
      <c r="L43" s="9"/>
      <c r="M43" s="11" t="n">
        <f aca="false">I43+J43+K43+L43</f>
        <v>9</v>
      </c>
      <c r="N43" s="9" t="n">
        <v>1</v>
      </c>
      <c r="O43" s="9"/>
      <c r="P43" s="9" t="n">
        <v>10</v>
      </c>
      <c r="Q43" s="12" t="n">
        <f aca="false">M43+N43+O43+P43</f>
        <v>20</v>
      </c>
      <c r="R43" s="9" t="n">
        <v>16</v>
      </c>
      <c r="S43" s="9" t="n">
        <v>13</v>
      </c>
      <c r="T43" s="9" t="n">
        <v>15</v>
      </c>
      <c r="U43" s="11" t="n">
        <f aca="false">Q43+R43+S43+T43</f>
        <v>64</v>
      </c>
      <c r="V43" s="9"/>
      <c r="W43" s="9"/>
      <c r="X43" s="9"/>
      <c r="Y43" s="11" t="n">
        <f aca="false">U43+V43+W43+X43</f>
        <v>64</v>
      </c>
      <c r="Z43" s="9"/>
      <c r="AA43" s="9"/>
      <c r="AB43" s="9"/>
      <c r="AC43" s="11" t="n">
        <f aca="false">Y43+Z43+AA43+AB43</f>
        <v>64</v>
      </c>
      <c r="AD43" s="9" t="n">
        <v>18</v>
      </c>
      <c r="AE43" s="9" t="n">
        <v>13</v>
      </c>
      <c r="AF43" s="13" t="n">
        <v>20</v>
      </c>
      <c r="AG43" s="11" t="n">
        <f aca="false">AC43+AD43+AE43+AF43</f>
        <v>115</v>
      </c>
      <c r="AH43" s="9" t="n">
        <v>2</v>
      </c>
      <c r="AI43" s="9" t="n">
        <v>2</v>
      </c>
      <c r="AJ43" s="9" t="n">
        <v>25</v>
      </c>
      <c r="AK43" s="11" t="n">
        <f aca="false">AG43+AH43+AI43+AJ43</f>
        <v>144</v>
      </c>
      <c r="AL43" s="9"/>
      <c r="AM43" s="9"/>
      <c r="AN43" s="9"/>
      <c r="AO43" s="11" t="n">
        <f aca="false">AK43+AL43+AM43+AN43</f>
        <v>144</v>
      </c>
      <c r="AP43" s="9" t="n">
        <v>22</v>
      </c>
      <c r="AQ43" s="9" t="n">
        <v>18</v>
      </c>
      <c r="AR43" s="9" t="n">
        <v>30</v>
      </c>
      <c r="AS43" s="14" t="n">
        <f aca="false">AO43+AP43+AQ43+AR43</f>
        <v>214</v>
      </c>
    </row>
    <row r="44" customFormat="false" ht="18" hidden="false" customHeight="true" outlineLevel="0" collapsed="false">
      <c r="A44" s="9" t="n">
        <f aca="false">A43+1</f>
        <v>43</v>
      </c>
      <c r="B44" s="10" t="n">
        <v>87</v>
      </c>
      <c r="C44" s="10" t="s">
        <v>97</v>
      </c>
      <c r="D44" s="9" t="s">
        <v>82</v>
      </c>
      <c r="E44" s="9" t="s">
        <v>29</v>
      </c>
      <c r="F44" s="9"/>
      <c r="G44" s="9" t="n">
        <v>9</v>
      </c>
      <c r="H44" s="9" t="n">
        <v>5</v>
      </c>
      <c r="I44" s="11" t="n">
        <f aca="false">F44+G44+H44</f>
        <v>14</v>
      </c>
      <c r="J44" s="9" t="n">
        <v>21</v>
      </c>
      <c r="K44" s="9" t="n">
        <v>19</v>
      </c>
      <c r="L44" s="9" t="n">
        <v>10</v>
      </c>
      <c r="M44" s="11" t="n">
        <f aca="false">I44+J44+K44+L44</f>
        <v>64</v>
      </c>
      <c r="N44" s="9" t="n">
        <v>16</v>
      </c>
      <c r="O44" s="9" t="n">
        <v>15</v>
      </c>
      <c r="P44" s="9" t="n">
        <v>15</v>
      </c>
      <c r="Q44" s="12" t="n">
        <f aca="false">M44+N44+O44+P44</f>
        <v>110</v>
      </c>
      <c r="R44" s="9"/>
      <c r="S44" s="9"/>
      <c r="T44" s="9"/>
      <c r="U44" s="11" t="n">
        <f aca="false">Q44+R44+S44+T44</f>
        <v>110</v>
      </c>
      <c r="V44" s="9" t="n">
        <v>22</v>
      </c>
      <c r="W44" s="9" t="n">
        <v>19</v>
      </c>
      <c r="X44" s="9" t="n">
        <v>20</v>
      </c>
      <c r="Y44" s="11" t="n">
        <f aca="false">U44+V44+W44+X44</f>
        <v>171</v>
      </c>
      <c r="Z44" s="9"/>
      <c r="AA44" s="9"/>
      <c r="AB44" s="9"/>
      <c r="AC44" s="11" t="n">
        <f aca="false">Y44+Z44+AA44+AB44</f>
        <v>171</v>
      </c>
      <c r="AD44" s="9" t="n">
        <v>9</v>
      </c>
      <c r="AE44" s="9"/>
      <c r="AF44" s="13" t="n">
        <v>25</v>
      </c>
      <c r="AG44" s="11" t="n">
        <f aca="false">AC44+AD44+AE44+AF44</f>
        <v>205</v>
      </c>
      <c r="AH44" s="9"/>
      <c r="AI44" s="9"/>
      <c r="AJ44" s="9"/>
      <c r="AK44" s="11" t="n">
        <f aca="false">AG44+AH44+AI44+AJ44</f>
        <v>205</v>
      </c>
      <c r="AL44" s="9"/>
      <c r="AM44" s="9"/>
      <c r="AN44" s="9"/>
      <c r="AO44" s="11" t="n">
        <f aca="false">AK44+AL44+AM44+AN44</f>
        <v>205</v>
      </c>
      <c r="AP44" s="9"/>
      <c r="AQ44" s="9"/>
      <c r="AR44" s="9"/>
      <c r="AS44" s="14" t="n">
        <f aca="false">AO44+AP44+AQ44+AR44</f>
        <v>205</v>
      </c>
    </row>
    <row r="45" customFormat="false" ht="18" hidden="false" customHeight="true" outlineLevel="0" collapsed="false">
      <c r="A45" s="9" t="n">
        <f aca="false">A44+1</f>
        <v>44</v>
      </c>
      <c r="B45" s="10" t="n">
        <v>105</v>
      </c>
      <c r="C45" s="10" t="s">
        <v>98</v>
      </c>
      <c r="D45" s="9" t="s">
        <v>99</v>
      </c>
      <c r="E45" s="9" t="s">
        <v>100</v>
      </c>
      <c r="F45" s="9" t="n">
        <v>22</v>
      </c>
      <c r="G45" s="9" t="n">
        <v>20</v>
      </c>
      <c r="H45" s="9" t="n">
        <v>5</v>
      </c>
      <c r="I45" s="11" t="n">
        <f aca="false">F45+G45+H45</f>
        <v>47</v>
      </c>
      <c r="J45" s="9"/>
      <c r="K45" s="9"/>
      <c r="L45" s="9"/>
      <c r="M45" s="11" t="n">
        <f aca="false">I45+J45+K45+L45</f>
        <v>47</v>
      </c>
      <c r="N45" s="9" t="n">
        <v>8</v>
      </c>
      <c r="O45" s="9"/>
      <c r="P45" s="9" t="n">
        <v>10</v>
      </c>
      <c r="Q45" s="12" t="n">
        <f aca="false">M45+N45+O45+P45</f>
        <v>65</v>
      </c>
      <c r="R45" s="9"/>
      <c r="S45" s="9"/>
      <c r="T45" s="9"/>
      <c r="U45" s="11" t="n">
        <f aca="false">Q45+R45+S45+T45</f>
        <v>65</v>
      </c>
      <c r="V45" s="9" t="n">
        <v>23</v>
      </c>
      <c r="W45" s="9" t="n">
        <v>22</v>
      </c>
      <c r="X45" s="9" t="n">
        <v>15</v>
      </c>
      <c r="Y45" s="11" t="n">
        <f aca="false">U45+V45+W45+X45</f>
        <v>125</v>
      </c>
      <c r="Z45" s="9"/>
      <c r="AA45" s="9"/>
      <c r="AB45" s="9"/>
      <c r="AC45" s="11" t="n">
        <f aca="false">Y45+Z45+AA45+AB45</f>
        <v>125</v>
      </c>
      <c r="AD45" s="9"/>
      <c r="AE45" s="9"/>
      <c r="AF45" s="13"/>
      <c r="AG45" s="11" t="n">
        <f aca="false">AC45+AD45+AE45+AF45</f>
        <v>125</v>
      </c>
      <c r="AH45" s="9"/>
      <c r="AI45" s="9"/>
      <c r="AJ45" s="9"/>
      <c r="AK45" s="11" t="n">
        <f aca="false">AG45+AH45+AI45+AJ45</f>
        <v>125</v>
      </c>
      <c r="AL45" s="9" t="n">
        <v>30</v>
      </c>
      <c r="AM45" s="9" t="n">
        <v>24</v>
      </c>
      <c r="AN45" s="9" t="n">
        <v>20</v>
      </c>
      <c r="AO45" s="11" t="n">
        <f aca="false">AK45+AL45+AM45+AN45</f>
        <v>199</v>
      </c>
      <c r="AP45" s="9"/>
      <c r="AQ45" s="9"/>
      <c r="AR45" s="9"/>
      <c r="AS45" s="14" t="n">
        <f aca="false">AO45+AP45+AQ45+AR45</f>
        <v>199</v>
      </c>
    </row>
    <row r="46" customFormat="false" ht="18" hidden="false" customHeight="true" outlineLevel="0" collapsed="false">
      <c r="A46" s="9" t="n">
        <f aca="false">A45+1</f>
        <v>45</v>
      </c>
      <c r="B46" s="10" t="n">
        <v>35</v>
      </c>
      <c r="C46" s="10" t="s">
        <v>101</v>
      </c>
      <c r="D46" s="9" t="s">
        <v>23</v>
      </c>
      <c r="E46" s="9" t="s">
        <v>29</v>
      </c>
      <c r="F46" s="9" t="n">
        <v>1</v>
      </c>
      <c r="G46" s="9" t="n">
        <v>1</v>
      </c>
      <c r="H46" s="9" t="n">
        <v>5</v>
      </c>
      <c r="I46" s="11" t="n">
        <f aca="false">F46+F46+H46</f>
        <v>7</v>
      </c>
      <c r="J46" s="9"/>
      <c r="K46" s="9"/>
      <c r="L46" s="9"/>
      <c r="M46" s="11" t="n">
        <f aca="false">I46+J46+K46+L46</f>
        <v>7</v>
      </c>
      <c r="N46" s="9" t="n">
        <v>1</v>
      </c>
      <c r="O46" s="9"/>
      <c r="P46" s="9" t="n">
        <v>10</v>
      </c>
      <c r="Q46" s="12" t="n">
        <f aca="false">M46+N46+O46+P46</f>
        <v>18</v>
      </c>
      <c r="R46" s="9" t="n">
        <v>1</v>
      </c>
      <c r="S46" s="9" t="n">
        <v>1</v>
      </c>
      <c r="T46" s="9" t="n">
        <v>15</v>
      </c>
      <c r="U46" s="11" t="n">
        <f aca="false">Q46+R46+S46+T46</f>
        <v>35</v>
      </c>
      <c r="V46" s="9"/>
      <c r="W46" s="9"/>
      <c r="X46" s="9"/>
      <c r="Y46" s="11" t="n">
        <f aca="false">U46+V46+W46+X46</f>
        <v>35</v>
      </c>
      <c r="Z46" s="9"/>
      <c r="AA46" s="9"/>
      <c r="AB46" s="9" t="n">
        <v>20</v>
      </c>
      <c r="AC46" s="11" t="n">
        <f aca="false">Y46+Z46+AA46+AB46</f>
        <v>55</v>
      </c>
      <c r="AD46" s="9" t="n">
        <v>1</v>
      </c>
      <c r="AE46" s="9" t="n">
        <v>1</v>
      </c>
      <c r="AF46" s="13" t="n">
        <v>25</v>
      </c>
      <c r="AG46" s="11" t="n">
        <f aca="false">AC46+AD46+AE46+AF46</f>
        <v>82</v>
      </c>
      <c r="AH46" s="9" t="n">
        <v>2</v>
      </c>
      <c r="AI46" s="9" t="n">
        <v>2</v>
      </c>
      <c r="AJ46" s="9" t="n">
        <v>30</v>
      </c>
      <c r="AK46" s="11" t="n">
        <f aca="false">AG46+AH46+AI46+AJ46</f>
        <v>116</v>
      </c>
      <c r="AL46" s="9" t="n">
        <v>2</v>
      </c>
      <c r="AM46" s="9" t="n">
        <v>2</v>
      </c>
      <c r="AN46" s="9" t="n">
        <v>35</v>
      </c>
      <c r="AO46" s="11" t="n">
        <f aca="false">AK46+AL46+AM46+AN46</f>
        <v>155</v>
      </c>
      <c r="AP46" s="9" t="n">
        <v>1</v>
      </c>
      <c r="AQ46" s="9" t="n">
        <v>2</v>
      </c>
      <c r="AR46" s="9" t="n">
        <v>40</v>
      </c>
      <c r="AS46" s="14" t="n">
        <f aca="false">AO46+AP46+AQ46+AR46</f>
        <v>198</v>
      </c>
    </row>
    <row r="47" customFormat="false" ht="18" hidden="false" customHeight="true" outlineLevel="0" collapsed="false">
      <c r="A47" s="9" t="n">
        <f aca="false">A46+1</f>
        <v>46</v>
      </c>
      <c r="B47" s="10" t="n">
        <v>60</v>
      </c>
      <c r="C47" s="10" t="s">
        <v>102</v>
      </c>
      <c r="D47" s="9" t="s">
        <v>103</v>
      </c>
      <c r="E47" s="9" t="s">
        <v>29</v>
      </c>
      <c r="F47" s="9" t="n">
        <v>2</v>
      </c>
      <c r="G47" s="9" t="n">
        <v>2</v>
      </c>
      <c r="H47" s="9" t="n">
        <v>5</v>
      </c>
      <c r="I47" s="11" t="n">
        <f aca="false">F47+F47+H47</f>
        <v>9</v>
      </c>
      <c r="J47" s="9" t="n">
        <v>7</v>
      </c>
      <c r="K47" s="9" t="n">
        <v>7</v>
      </c>
      <c r="L47" s="9" t="n">
        <v>10</v>
      </c>
      <c r="M47" s="11" t="n">
        <f aca="false">I47+J47+K47+L47</f>
        <v>33</v>
      </c>
      <c r="N47" s="9" t="n">
        <v>7</v>
      </c>
      <c r="O47" s="9" t="n">
        <v>10</v>
      </c>
      <c r="P47" s="9" t="n">
        <v>15</v>
      </c>
      <c r="Q47" s="12" t="n">
        <f aca="false">M47+N47+O47+P47</f>
        <v>65</v>
      </c>
      <c r="R47" s="9" t="n">
        <v>15</v>
      </c>
      <c r="S47" s="9" t="n">
        <v>16</v>
      </c>
      <c r="T47" s="9" t="n">
        <v>20</v>
      </c>
      <c r="U47" s="11" t="n">
        <f aca="false">Q47+R47+S47+T47</f>
        <v>116</v>
      </c>
      <c r="V47" s="9" t="n">
        <v>16</v>
      </c>
      <c r="W47" s="9" t="n">
        <v>18</v>
      </c>
      <c r="X47" s="9" t="n">
        <v>25</v>
      </c>
      <c r="Y47" s="11" t="n">
        <f aca="false">U47+V47+W47+X47</f>
        <v>175</v>
      </c>
      <c r="Z47" s="9"/>
      <c r="AA47" s="9"/>
      <c r="AB47" s="9"/>
      <c r="AC47" s="11" t="n">
        <f aca="false">Y47+Z47+AA47+AB47</f>
        <v>175</v>
      </c>
      <c r="AD47" s="9"/>
      <c r="AE47" s="9"/>
      <c r="AF47" s="13"/>
      <c r="AG47" s="11" t="n">
        <f aca="false">AC47+AD47+AE47+AF47</f>
        <v>175</v>
      </c>
      <c r="AH47" s="9"/>
      <c r="AI47" s="9"/>
      <c r="AJ47" s="9"/>
      <c r="AK47" s="11" t="n">
        <f aca="false">AG47+AH47+AI47+AJ47</f>
        <v>175</v>
      </c>
      <c r="AL47" s="9"/>
      <c r="AM47" s="9"/>
      <c r="AN47" s="9"/>
      <c r="AO47" s="11" t="n">
        <f aca="false">AK47+AL47+AM47+AN47</f>
        <v>175</v>
      </c>
      <c r="AP47" s="9"/>
      <c r="AQ47" s="9"/>
      <c r="AR47" s="9"/>
      <c r="AS47" s="14" t="n">
        <f aca="false">AO47+AP47+AQ47+AR47</f>
        <v>175</v>
      </c>
    </row>
    <row r="48" customFormat="false" ht="18" hidden="false" customHeight="true" outlineLevel="0" collapsed="false">
      <c r="A48" s="9" t="n">
        <f aca="false">A47+1</f>
        <v>47</v>
      </c>
      <c r="B48" s="10" t="n">
        <v>24</v>
      </c>
      <c r="C48" s="10" t="s">
        <v>104</v>
      </c>
      <c r="D48" s="9" t="s">
        <v>105</v>
      </c>
      <c r="E48" s="9" t="s">
        <v>29</v>
      </c>
      <c r="F48" s="9" t="n">
        <v>2</v>
      </c>
      <c r="G48" s="9" t="n">
        <v>2</v>
      </c>
      <c r="H48" s="9" t="n">
        <v>5</v>
      </c>
      <c r="I48" s="11" t="n">
        <f aca="false">F48+F48+H48</f>
        <v>9</v>
      </c>
      <c r="J48" s="15" t="n">
        <v>8</v>
      </c>
      <c r="K48" s="15" t="n">
        <v>9</v>
      </c>
      <c r="L48" s="9" t="n">
        <v>10</v>
      </c>
      <c r="M48" s="11" t="n">
        <f aca="false">I48+J48+K48+L48</f>
        <v>36</v>
      </c>
      <c r="N48" s="9"/>
      <c r="O48" s="9"/>
      <c r="P48" s="9"/>
      <c r="Q48" s="12" t="n">
        <f aca="false">M48+N48+O48+P48</f>
        <v>36</v>
      </c>
      <c r="R48" s="9" t="n">
        <v>2</v>
      </c>
      <c r="S48" s="9" t="n">
        <v>2</v>
      </c>
      <c r="T48" s="9" t="n">
        <v>15</v>
      </c>
      <c r="U48" s="11" t="n">
        <f aca="false">Q48+R48+S48+T48</f>
        <v>55</v>
      </c>
      <c r="V48" s="9"/>
      <c r="W48" s="9"/>
      <c r="X48" s="9"/>
      <c r="Y48" s="11" t="n">
        <f aca="false">U48+V48+W48+X48</f>
        <v>55</v>
      </c>
      <c r="Z48" s="9"/>
      <c r="AA48" s="9"/>
      <c r="AB48" s="9"/>
      <c r="AC48" s="11" t="n">
        <f aca="false">Y48+Z48+AA48+AB48</f>
        <v>55</v>
      </c>
      <c r="AD48" s="9"/>
      <c r="AE48" s="9"/>
      <c r="AF48" s="13"/>
      <c r="AG48" s="11" t="n">
        <f aca="false">AC48+AD48+AE48+AF48</f>
        <v>55</v>
      </c>
      <c r="AH48" s="9" t="n">
        <v>12</v>
      </c>
      <c r="AI48" s="9" t="n">
        <v>20</v>
      </c>
      <c r="AJ48" s="9" t="n">
        <v>20</v>
      </c>
      <c r="AK48" s="11" t="n">
        <f aca="false">AG48+AH48+AI48+AJ48</f>
        <v>107</v>
      </c>
      <c r="AL48" s="9"/>
      <c r="AM48" s="9"/>
      <c r="AN48" s="9"/>
      <c r="AO48" s="11" t="n">
        <f aca="false">AK48+AL48+AM48+AN48</f>
        <v>107</v>
      </c>
      <c r="AP48" s="9" t="n">
        <v>20</v>
      </c>
      <c r="AQ48" s="9" t="n">
        <v>20</v>
      </c>
      <c r="AR48" s="9" t="n">
        <v>25</v>
      </c>
      <c r="AS48" s="14" t="n">
        <f aca="false">AO48+AP48+AQ48+AR48</f>
        <v>172</v>
      </c>
    </row>
    <row r="49" customFormat="false" ht="18" hidden="false" customHeight="true" outlineLevel="0" collapsed="false">
      <c r="A49" s="9" t="n">
        <f aca="false">A48+1</f>
        <v>48</v>
      </c>
      <c r="B49" s="10" t="n">
        <v>47</v>
      </c>
      <c r="C49" s="10" t="s">
        <v>106</v>
      </c>
      <c r="D49" s="9" t="s">
        <v>107</v>
      </c>
      <c r="E49" s="9" t="s">
        <v>35</v>
      </c>
      <c r="F49" s="9" t="n">
        <v>1</v>
      </c>
      <c r="G49" s="9" t="n">
        <v>2</v>
      </c>
      <c r="H49" s="9" t="n">
        <v>5</v>
      </c>
      <c r="I49" s="11" t="n">
        <v>8</v>
      </c>
      <c r="J49" s="9"/>
      <c r="K49" s="9"/>
      <c r="L49" s="9"/>
      <c r="M49" s="11" t="n">
        <f aca="false">I49+J49+K49+L49</f>
        <v>8</v>
      </c>
      <c r="N49" s="9" t="n">
        <v>2</v>
      </c>
      <c r="O49" s="9" t="n">
        <v>2</v>
      </c>
      <c r="P49" s="9" t="n">
        <v>10</v>
      </c>
      <c r="Q49" s="12" t="n">
        <f aca="false">M49+N49+O49+P49</f>
        <v>22</v>
      </c>
      <c r="R49" s="9" t="n">
        <v>5</v>
      </c>
      <c r="S49" s="9" t="n">
        <v>4</v>
      </c>
      <c r="T49" s="9" t="n">
        <v>15</v>
      </c>
      <c r="U49" s="11" t="n">
        <f aca="false">Q49+R49+S49+T49</f>
        <v>46</v>
      </c>
      <c r="V49" s="9" t="n">
        <v>2</v>
      </c>
      <c r="W49" s="9" t="n">
        <v>2</v>
      </c>
      <c r="X49" s="9" t="n">
        <v>20</v>
      </c>
      <c r="Y49" s="11" t="n">
        <f aca="false">U49+V49+W49+X49</f>
        <v>70</v>
      </c>
      <c r="Z49" s="9"/>
      <c r="AA49" s="9"/>
      <c r="AB49" s="9"/>
      <c r="AC49" s="11" t="n">
        <f aca="false">Y49+Z49+AA49+AB49</f>
        <v>70</v>
      </c>
      <c r="AD49" s="9" t="n">
        <v>2</v>
      </c>
      <c r="AE49" s="9" t="n">
        <v>2</v>
      </c>
      <c r="AF49" s="13" t="n">
        <v>25</v>
      </c>
      <c r="AG49" s="11" t="n">
        <f aca="false">AC49+AD49+AE49+AF49</f>
        <v>99</v>
      </c>
      <c r="AH49" s="9" t="n">
        <v>2</v>
      </c>
      <c r="AI49" s="9" t="n">
        <v>2</v>
      </c>
      <c r="AJ49" s="9" t="n">
        <v>30</v>
      </c>
      <c r="AK49" s="11" t="n">
        <f aca="false">AG49+AH49+AI49+AJ49</f>
        <v>133</v>
      </c>
      <c r="AL49" s="9"/>
      <c r="AM49" s="9"/>
      <c r="AN49" s="9"/>
      <c r="AO49" s="11" t="n">
        <f aca="false">AK49+AL49+AM49+AN49</f>
        <v>133</v>
      </c>
      <c r="AP49" s="9" t="n">
        <v>2</v>
      </c>
      <c r="AQ49" s="9" t="n">
        <v>2</v>
      </c>
      <c r="AR49" s="9" t="n">
        <v>35</v>
      </c>
      <c r="AS49" s="14" t="n">
        <f aca="false">AO49+AP49+AQ49+AR49</f>
        <v>172</v>
      </c>
    </row>
    <row r="50" customFormat="false" ht="18" hidden="false" customHeight="true" outlineLevel="0" collapsed="false">
      <c r="A50" s="9" t="n">
        <f aca="false">A49+1</f>
        <v>49</v>
      </c>
      <c r="B50" s="10" t="n">
        <v>59</v>
      </c>
      <c r="C50" s="10" t="s">
        <v>108</v>
      </c>
      <c r="D50" s="9" t="s">
        <v>67</v>
      </c>
      <c r="E50" s="9"/>
      <c r="F50" s="9" t="n">
        <v>1</v>
      </c>
      <c r="G50" s="9" t="n">
        <v>1</v>
      </c>
      <c r="H50" s="9" t="n">
        <v>5</v>
      </c>
      <c r="I50" s="11" t="n">
        <f aca="false">F50+F50+H50</f>
        <v>7</v>
      </c>
      <c r="J50" s="9"/>
      <c r="K50" s="9"/>
      <c r="L50" s="9"/>
      <c r="M50" s="11" t="n">
        <f aca="false">I50+J50+K50+L50</f>
        <v>7</v>
      </c>
      <c r="N50" s="9" t="n">
        <v>1</v>
      </c>
      <c r="O50" s="9" t="n">
        <v>1</v>
      </c>
      <c r="P50" s="9" t="n">
        <v>10</v>
      </c>
      <c r="Q50" s="12" t="n">
        <f aca="false">M50+N50+O50+P50</f>
        <v>19</v>
      </c>
      <c r="R50" s="9"/>
      <c r="S50" s="9"/>
      <c r="T50" s="9"/>
      <c r="U50" s="11" t="n">
        <f aca="false">Q50+R50+S50+T50</f>
        <v>19</v>
      </c>
      <c r="V50" s="9" t="n">
        <v>2</v>
      </c>
      <c r="W50" s="9" t="n">
        <v>1</v>
      </c>
      <c r="X50" s="9" t="n">
        <v>15</v>
      </c>
      <c r="Y50" s="11" t="n">
        <f aca="false">U50+V50+W50+X50</f>
        <v>37</v>
      </c>
      <c r="Z50" s="9"/>
      <c r="AA50" s="9"/>
      <c r="AB50" s="9"/>
      <c r="AC50" s="11" t="n">
        <f aca="false">Y50+Z50+AA50+AB50</f>
        <v>37</v>
      </c>
      <c r="AD50" s="9" t="n">
        <v>2</v>
      </c>
      <c r="AE50" s="9" t="n">
        <v>2</v>
      </c>
      <c r="AF50" s="13" t="n">
        <v>20</v>
      </c>
      <c r="AG50" s="11" t="n">
        <f aca="false">AC50+AD50+AE50+AF50</f>
        <v>61</v>
      </c>
      <c r="AH50" s="9" t="n">
        <v>2</v>
      </c>
      <c r="AI50" s="9" t="n">
        <v>2</v>
      </c>
      <c r="AJ50" s="9" t="n">
        <v>25</v>
      </c>
      <c r="AK50" s="11" t="n">
        <f aca="false">AG50+AH50+AI50+AJ50</f>
        <v>90</v>
      </c>
      <c r="AL50" s="9" t="n">
        <v>2</v>
      </c>
      <c r="AM50" s="9" t="n">
        <v>2</v>
      </c>
      <c r="AN50" s="9" t="n">
        <v>30</v>
      </c>
      <c r="AO50" s="11" t="n">
        <f aca="false">AK50+AL50+AM50+AN50</f>
        <v>124</v>
      </c>
      <c r="AP50" s="9" t="n">
        <v>2</v>
      </c>
      <c r="AQ50" s="9" t="n">
        <v>2</v>
      </c>
      <c r="AR50" s="9" t="n">
        <v>35</v>
      </c>
      <c r="AS50" s="14" t="n">
        <f aca="false">AO50+AP50+AQ50+AR50</f>
        <v>163</v>
      </c>
    </row>
    <row r="51" customFormat="false" ht="18" hidden="false" customHeight="true" outlineLevel="0" collapsed="false">
      <c r="A51" s="9" t="n">
        <f aca="false">A50+1</f>
        <v>50</v>
      </c>
      <c r="B51" s="10" t="n">
        <v>28</v>
      </c>
      <c r="C51" s="10" t="s">
        <v>109</v>
      </c>
      <c r="D51" s="9" t="s">
        <v>110</v>
      </c>
      <c r="E51" s="9" t="s">
        <v>29</v>
      </c>
      <c r="F51" s="9"/>
      <c r="G51" s="9"/>
      <c r="H51" s="9"/>
      <c r="I51" s="11"/>
      <c r="J51" s="9"/>
      <c r="K51" s="9"/>
      <c r="L51" s="9"/>
      <c r="M51" s="11"/>
      <c r="N51" s="9" t="n">
        <v>1</v>
      </c>
      <c r="O51" s="9" t="n">
        <v>1</v>
      </c>
      <c r="P51" s="9" t="n">
        <v>5</v>
      </c>
      <c r="Q51" s="12" t="n">
        <f aca="false">M51+N51+O51+P51</f>
        <v>7</v>
      </c>
      <c r="R51" s="9" t="n">
        <v>2</v>
      </c>
      <c r="S51" s="9"/>
      <c r="T51" s="9" t="n">
        <v>10</v>
      </c>
      <c r="U51" s="11" t="n">
        <f aca="false">Q51+R51+S51+T51</f>
        <v>19</v>
      </c>
      <c r="V51" s="9" t="n">
        <v>1</v>
      </c>
      <c r="W51" s="9"/>
      <c r="X51" s="9" t="n">
        <v>15</v>
      </c>
      <c r="Y51" s="11" t="n">
        <f aca="false">U51+V51+W51+X51</f>
        <v>35</v>
      </c>
      <c r="Z51" s="9"/>
      <c r="AA51" s="9"/>
      <c r="AB51" s="9" t="n">
        <v>20</v>
      </c>
      <c r="AC51" s="11" t="n">
        <f aca="false">Y51+Z51+AA51+AB51</f>
        <v>55</v>
      </c>
      <c r="AD51" s="9" t="n">
        <v>2</v>
      </c>
      <c r="AE51" s="9" t="n">
        <v>2</v>
      </c>
      <c r="AF51" s="13" t="n">
        <v>25</v>
      </c>
      <c r="AG51" s="11" t="n">
        <f aca="false">AC51+AD51+AE51+AF51</f>
        <v>84</v>
      </c>
      <c r="AH51" s="9" t="n">
        <v>2</v>
      </c>
      <c r="AI51" s="9" t="n">
        <v>2</v>
      </c>
      <c r="AJ51" s="9" t="n">
        <v>30</v>
      </c>
      <c r="AK51" s="11" t="n">
        <f aca="false">AG51+AH51+AI51+AJ51</f>
        <v>118</v>
      </c>
      <c r="AL51" s="9" t="n">
        <v>2</v>
      </c>
      <c r="AM51" s="9" t="n">
        <v>2</v>
      </c>
      <c r="AN51" s="9" t="n">
        <v>35</v>
      </c>
      <c r="AO51" s="11" t="n">
        <f aca="false">AK51+AL51+AM51+AN51</f>
        <v>157</v>
      </c>
      <c r="AP51" s="9"/>
      <c r="AQ51" s="9"/>
      <c r="AR51" s="9" t="n">
        <v>40</v>
      </c>
      <c r="AS51" s="14" t="n">
        <f aca="false">AO51+AP51+AQ51+AR51</f>
        <v>197</v>
      </c>
    </row>
    <row r="52" customFormat="false" ht="18" hidden="false" customHeight="true" outlineLevel="0" collapsed="false">
      <c r="A52" s="9" t="n">
        <f aca="false">A51+1</f>
        <v>51</v>
      </c>
      <c r="B52" s="10" t="n">
        <v>139</v>
      </c>
      <c r="C52" s="10" t="s">
        <v>59</v>
      </c>
      <c r="D52" s="9" t="s">
        <v>111</v>
      </c>
      <c r="E52" s="9" t="s">
        <v>61</v>
      </c>
      <c r="F52" s="9"/>
      <c r="G52" s="9"/>
      <c r="H52" s="9"/>
      <c r="I52" s="11"/>
      <c r="J52" s="9"/>
      <c r="K52" s="9"/>
      <c r="L52" s="9"/>
      <c r="M52" s="11"/>
      <c r="N52" s="9"/>
      <c r="O52" s="9"/>
      <c r="P52" s="9"/>
      <c r="Q52" s="12"/>
      <c r="R52" s="9"/>
      <c r="S52" s="9"/>
      <c r="T52" s="9"/>
      <c r="U52" s="11"/>
      <c r="V52" s="9"/>
      <c r="W52" s="9"/>
      <c r="X52" s="9"/>
      <c r="Y52" s="11"/>
      <c r="Z52" s="9"/>
      <c r="AA52" s="9"/>
      <c r="AB52" s="9"/>
      <c r="AC52" s="11"/>
      <c r="AD52" s="9" t="n">
        <v>5</v>
      </c>
      <c r="AE52" s="9" t="n">
        <v>1</v>
      </c>
      <c r="AF52" s="13" t="n">
        <v>5</v>
      </c>
      <c r="AG52" s="11" t="n">
        <v>11</v>
      </c>
      <c r="AH52" s="9"/>
      <c r="AI52" s="9" t="n">
        <v>8</v>
      </c>
      <c r="AJ52" s="9" t="n">
        <v>10</v>
      </c>
      <c r="AK52" s="11" t="n">
        <f aca="false">AG52+AH52+AI52+AJ52</f>
        <v>29</v>
      </c>
      <c r="AL52" s="9" t="n">
        <v>16</v>
      </c>
      <c r="AM52" s="9" t="n">
        <v>18</v>
      </c>
      <c r="AN52" s="9" t="n">
        <v>15</v>
      </c>
      <c r="AO52" s="11" t="n">
        <f aca="false">AK52+AL52+AM52+AN52</f>
        <v>78</v>
      </c>
      <c r="AP52" s="9" t="n">
        <v>18</v>
      </c>
      <c r="AQ52" s="9" t="n">
        <v>23</v>
      </c>
      <c r="AR52" s="9" t="n">
        <v>20</v>
      </c>
      <c r="AS52" s="14" t="n">
        <f aca="false">AO52+AP52+AQ52+AR52</f>
        <v>139</v>
      </c>
    </row>
    <row r="53" customFormat="false" ht="18" hidden="false" customHeight="true" outlineLevel="0" collapsed="false">
      <c r="A53" s="9" t="n">
        <f aca="false">A52+1</f>
        <v>52</v>
      </c>
      <c r="B53" s="10" t="n">
        <v>32</v>
      </c>
      <c r="C53" s="10" t="s">
        <v>98</v>
      </c>
      <c r="D53" s="9" t="s">
        <v>74</v>
      </c>
      <c r="E53" s="9" t="s">
        <v>29</v>
      </c>
      <c r="F53" s="9"/>
      <c r="G53" s="9"/>
      <c r="H53" s="9"/>
      <c r="I53" s="11"/>
      <c r="J53" s="9"/>
      <c r="K53" s="9"/>
      <c r="L53" s="9"/>
      <c r="M53" s="11"/>
      <c r="N53" s="9" t="n">
        <v>1</v>
      </c>
      <c r="O53" s="9" t="n">
        <v>1</v>
      </c>
      <c r="P53" s="9" t="n">
        <v>5</v>
      </c>
      <c r="Q53" s="12" t="n">
        <v>7</v>
      </c>
      <c r="R53" s="9" t="n">
        <v>1</v>
      </c>
      <c r="S53" s="9" t="n">
        <v>2</v>
      </c>
      <c r="T53" s="9" t="n">
        <v>10</v>
      </c>
      <c r="U53" s="11" t="n">
        <f aca="false">Q53+R53+S53+T53</f>
        <v>20</v>
      </c>
      <c r="V53" s="9" t="n">
        <v>1</v>
      </c>
      <c r="W53" s="9" t="n">
        <v>1</v>
      </c>
      <c r="X53" s="9" t="n">
        <v>15</v>
      </c>
      <c r="Y53" s="11" t="n">
        <f aca="false">U53+V53+W53+X53</f>
        <v>37</v>
      </c>
      <c r="Z53" s="9"/>
      <c r="AA53" s="9"/>
      <c r="AB53" s="9" t="n">
        <v>20</v>
      </c>
      <c r="AC53" s="11" t="n">
        <f aca="false">Y53+Z53+AA53+AB53</f>
        <v>57</v>
      </c>
      <c r="AD53" s="9"/>
      <c r="AE53" s="9"/>
      <c r="AF53" s="13"/>
      <c r="AG53" s="11" t="n">
        <f aca="false">AC53+AD53+AE53+AF53</f>
        <v>57</v>
      </c>
      <c r="AH53" s="9" t="n">
        <v>2</v>
      </c>
      <c r="AI53" s="9" t="n">
        <v>2</v>
      </c>
      <c r="AJ53" s="9" t="n">
        <v>25</v>
      </c>
      <c r="AK53" s="11" t="n">
        <f aca="false">AG53+AH53+AI53+AJ53</f>
        <v>86</v>
      </c>
      <c r="AL53" s="9" t="n">
        <v>2</v>
      </c>
      <c r="AM53" s="9" t="n">
        <v>2</v>
      </c>
      <c r="AN53" s="9" t="n">
        <v>30</v>
      </c>
      <c r="AO53" s="11" t="n">
        <f aca="false">AK53+AL53+AM53+AN53</f>
        <v>120</v>
      </c>
      <c r="AP53" s="9" t="s">
        <v>112</v>
      </c>
      <c r="AQ53" s="9"/>
      <c r="AR53" s="9" t="n">
        <v>35</v>
      </c>
      <c r="AS53" s="14" t="n">
        <v>155</v>
      </c>
    </row>
    <row r="54" customFormat="false" ht="18" hidden="false" customHeight="true" outlineLevel="0" collapsed="false">
      <c r="A54" s="9" t="n">
        <f aca="false">A53+1</f>
        <v>53</v>
      </c>
      <c r="B54" s="10" t="n">
        <v>157</v>
      </c>
      <c r="C54" s="10" t="s">
        <v>113</v>
      </c>
      <c r="D54" s="9" t="s">
        <v>80</v>
      </c>
      <c r="E54" s="9" t="s">
        <v>21</v>
      </c>
      <c r="F54" s="9"/>
      <c r="G54" s="9"/>
      <c r="H54" s="9"/>
      <c r="I54" s="11"/>
      <c r="J54" s="9"/>
      <c r="K54" s="9"/>
      <c r="L54" s="9"/>
      <c r="M54" s="11"/>
      <c r="N54" s="9" t="n">
        <v>1</v>
      </c>
      <c r="O54" s="9" t="n">
        <v>1</v>
      </c>
      <c r="P54" s="9" t="n">
        <v>5</v>
      </c>
      <c r="Q54" s="12" t="n">
        <f aca="false">M54+N54+O54+P54</f>
        <v>7</v>
      </c>
      <c r="R54" s="9" t="n">
        <v>1</v>
      </c>
      <c r="S54" s="9" t="n">
        <v>1</v>
      </c>
      <c r="T54" s="9" t="n">
        <v>10</v>
      </c>
      <c r="U54" s="11" t="n">
        <f aca="false">Q54+R54+S54+T54</f>
        <v>19</v>
      </c>
      <c r="V54" s="9"/>
      <c r="W54" s="9" t="n">
        <v>1</v>
      </c>
      <c r="X54" s="9" t="n">
        <v>15</v>
      </c>
      <c r="Y54" s="11" t="n">
        <f aca="false">U54+V54+W54+X54</f>
        <v>35</v>
      </c>
      <c r="Z54" s="9"/>
      <c r="AA54" s="9" t="n">
        <v>2</v>
      </c>
      <c r="AB54" s="9" t="n">
        <v>20</v>
      </c>
      <c r="AC54" s="11" t="n">
        <f aca="false">Y54+Z54+AA54+AB54</f>
        <v>57</v>
      </c>
      <c r="AD54" s="9" t="n">
        <v>1</v>
      </c>
      <c r="AE54" s="9" t="n">
        <v>2</v>
      </c>
      <c r="AF54" s="13" t="n">
        <v>25</v>
      </c>
      <c r="AG54" s="11" t="n">
        <f aca="false">AC54+AD54+AE54+AF54</f>
        <v>85</v>
      </c>
      <c r="AH54" s="9"/>
      <c r="AI54" s="9" t="n">
        <v>1</v>
      </c>
      <c r="AJ54" s="9" t="n">
        <v>30</v>
      </c>
      <c r="AK54" s="11" t="n">
        <f aca="false">AG54+AH54+AI54+AJ54</f>
        <v>116</v>
      </c>
      <c r="AL54" s="9"/>
      <c r="AM54" s="9"/>
      <c r="AN54" s="9"/>
      <c r="AO54" s="11" t="n">
        <f aca="false">AK54+AL54+AM54+AN54</f>
        <v>116</v>
      </c>
      <c r="AP54" s="9"/>
      <c r="AQ54" s="9"/>
      <c r="AR54" s="9"/>
      <c r="AS54" s="14" t="n">
        <f aca="false">AO54+AP54+AQ54+AR54</f>
        <v>116</v>
      </c>
    </row>
    <row r="55" customFormat="false" ht="18" hidden="false" customHeight="true" outlineLevel="0" collapsed="false">
      <c r="A55" s="9" t="n">
        <f aca="false">A54+1</f>
        <v>54</v>
      </c>
      <c r="B55" s="10" t="n">
        <v>67</v>
      </c>
      <c r="C55" s="10" t="s">
        <v>114</v>
      </c>
      <c r="D55" s="9" t="s">
        <v>76</v>
      </c>
      <c r="E55" s="9" t="s">
        <v>35</v>
      </c>
      <c r="F55" s="9" t="n">
        <v>1</v>
      </c>
      <c r="G55" s="9" t="n">
        <v>2</v>
      </c>
      <c r="H55" s="9" t="n">
        <v>5</v>
      </c>
      <c r="I55" s="11" t="n">
        <v>8</v>
      </c>
      <c r="J55" s="9"/>
      <c r="K55" s="9"/>
      <c r="L55" s="9"/>
      <c r="M55" s="11" t="n">
        <f aca="false">I55+J55+K55+L55</f>
        <v>8</v>
      </c>
      <c r="N55" s="9"/>
      <c r="O55" s="9"/>
      <c r="P55" s="9"/>
      <c r="Q55" s="12" t="n">
        <f aca="false">M55+N55+O55+P55</f>
        <v>8</v>
      </c>
      <c r="R55" s="9" t="n">
        <v>2</v>
      </c>
      <c r="S55" s="9"/>
      <c r="T55" s="9" t="n">
        <v>10</v>
      </c>
      <c r="U55" s="11" t="n">
        <f aca="false">Q55+R55+S55+T55</f>
        <v>20</v>
      </c>
      <c r="V55" s="9" t="n">
        <v>1</v>
      </c>
      <c r="W55" s="9" t="n">
        <v>1</v>
      </c>
      <c r="X55" s="9" t="n">
        <v>15</v>
      </c>
      <c r="Y55" s="11" t="n">
        <f aca="false">U55+V55+W55+X55</f>
        <v>37</v>
      </c>
      <c r="Z55" s="9"/>
      <c r="AA55" s="9"/>
      <c r="AB55" s="9"/>
      <c r="AC55" s="11" t="n">
        <f aca="false">Y55+Z55+AA55+AB55</f>
        <v>37</v>
      </c>
      <c r="AD55" s="9" t="n">
        <v>1</v>
      </c>
      <c r="AE55" s="9" t="n">
        <v>2</v>
      </c>
      <c r="AF55" s="13" t="n">
        <v>20</v>
      </c>
      <c r="AG55" s="11" t="n">
        <f aca="false">AC55+AD55+AE55+AF55</f>
        <v>60</v>
      </c>
      <c r="AH55" s="9" t="n">
        <v>11</v>
      </c>
      <c r="AI55" s="9" t="n">
        <v>9</v>
      </c>
      <c r="AJ55" s="9" t="n">
        <v>25</v>
      </c>
      <c r="AK55" s="11" t="n">
        <f aca="false">AG55+AH55+AI55+AJ55</f>
        <v>105</v>
      </c>
      <c r="AL55" s="9"/>
      <c r="AM55" s="9"/>
      <c r="AN55" s="9"/>
      <c r="AO55" s="11" t="n">
        <f aca="false">AK55+AL55+AM55+AN55</f>
        <v>105</v>
      </c>
      <c r="AP55" s="9" t="n">
        <v>2</v>
      </c>
      <c r="AQ55" s="9" t="n">
        <v>2</v>
      </c>
      <c r="AR55" s="9" t="n">
        <v>30</v>
      </c>
      <c r="AS55" s="14" t="n">
        <f aca="false">AO55+AP55+AQ55+AR55</f>
        <v>139</v>
      </c>
    </row>
    <row r="56" customFormat="false" ht="18" hidden="false" customHeight="true" outlineLevel="0" collapsed="false">
      <c r="A56" s="9" t="n">
        <f aca="false">A55+1</f>
        <v>55</v>
      </c>
      <c r="B56" s="10" t="n">
        <v>50</v>
      </c>
      <c r="C56" s="10" t="s">
        <v>115</v>
      </c>
      <c r="D56" s="9" t="s">
        <v>48</v>
      </c>
      <c r="E56" s="9" t="s">
        <v>24</v>
      </c>
      <c r="F56" s="9" t="n">
        <v>2</v>
      </c>
      <c r="G56" s="9" t="n">
        <v>1</v>
      </c>
      <c r="H56" s="9" t="n">
        <v>5</v>
      </c>
      <c r="I56" s="11" t="n">
        <v>8</v>
      </c>
      <c r="J56" s="9" t="n">
        <v>4</v>
      </c>
      <c r="K56" s="9" t="n">
        <v>2</v>
      </c>
      <c r="L56" s="9" t="n">
        <v>10</v>
      </c>
      <c r="M56" s="11" t="n">
        <f aca="false">I56+J56+K56+L56</f>
        <v>24</v>
      </c>
      <c r="N56" s="9" t="n">
        <v>2</v>
      </c>
      <c r="O56" s="9" t="n">
        <v>1</v>
      </c>
      <c r="P56" s="9" t="n">
        <v>15</v>
      </c>
      <c r="Q56" s="12" t="n">
        <f aca="false">M56+N56+O56+P56</f>
        <v>42</v>
      </c>
      <c r="R56" s="9"/>
      <c r="S56" s="9"/>
      <c r="T56" s="9"/>
      <c r="U56" s="11" t="n">
        <f aca="false">Q56+R56+S56+T56</f>
        <v>42</v>
      </c>
      <c r="V56" s="9" t="n">
        <v>2</v>
      </c>
      <c r="W56" s="9"/>
      <c r="X56" s="9" t="n">
        <v>20</v>
      </c>
      <c r="Y56" s="11" t="n">
        <f aca="false">U56+V56+W56+X56</f>
        <v>64</v>
      </c>
      <c r="Z56" s="9"/>
      <c r="AA56" s="9"/>
      <c r="AB56" s="9"/>
      <c r="AC56" s="11" t="n">
        <f aca="false">Y56+Z56+AA56+AB56</f>
        <v>64</v>
      </c>
      <c r="AD56" s="9"/>
      <c r="AE56" s="9"/>
      <c r="AF56" s="13"/>
      <c r="AG56" s="11" t="n">
        <f aca="false">AC56+AD56+AE56+AF56</f>
        <v>64</v>
      </c>
      <c r="AH56" s="9"/>
      <c r="AI56" s="9"/>
      <c r="AJ56" s="9"/>
      <c r="AK56" s="11" t="n">
        <f aca="false">AG56+AH56+AI56+AJ56</f>
        <v>64</v>
      </c>
      <c r="AL56" s="9" t="n">
        <v>3</v>
      </c>
      <c r="AM56" s="9" t="n">
        <v>2</v>
      </c>
      <c r="AN56" s="9" t="n">
        <v>25</v>
      </c>
      <c r="AO56" s="11" t="n">
        <f aca="false">AK56+AL56+AM56+AN56</f>
        <v>94</v>
      </c>
      <c r="AP56" s="9"/>
      <c r="AQ56" s="9"/>
      <c r="AR56" s="9"/>
      <c r="AS56" s="14" t="n">
        <f aca="false">AO56+AP56+AQ56+AR56</f>
        <v>94</v>
      </c>
    </row>
    <row r="57" customFormat="false" ht="22.5" hidden="false" customHeight="true" outlineLevel="0" collapsed="false">
      <c r="A57" s="9"/>
      <c r="B57" s="10"/>
      <c r="C57" s="10"/>
      <c r="D57" s="9"/>
      <c r="E57" s="9"/>
      <c r="F57" s="9"/>
      <c r="G57" s="9"/>
      <c r="H57" s="9"/>
      <c r="I57" s="11"/>
      <c r="J57" s="9"/>
      <c r="K57" s="9"/>
      <c r="L57" s="9"/>
      <c r="M57" s="11"/>
      <c r="N57" s="9"/>
      <c r="O57" s="9"/>
      <c r="P57" s="9"/>
      <c r="Q57" s="12"/>
      <c r="R57" s="9"/>
      <c r="S57" s="9"/>
      <c r="T57" s="9"/>
      <c r="U57" s="11"/>
      <c r="V57" s="9"/>
      <c r="W57" s="9"/>
      <c r="X57" s="9"/>
      <c r="Y57" s="11"/>
      <c r="Z57" s="9"/>
      <c r="AA57" s="9"/>
      <c r="AB57" s="9"/>
      <c r="AC57" s="11"/>
      <c r="AD57" s="9"/>
      <c r="AE57" s="9"/>
      <c r="AF57" s="13"/>
      <c r="AG57" s="11"/>
      <c r="AH57" s="9"/>
      <c r="AI57" s="9"/>
      <c r="AJ57" s="9"/>
      <c r="AK57" s="11"/>
      <c r="AL57" s="9"/>
      <c r="AM57" s="9"/>
      <c r="AN57" s="9"/>
      <c r="AO57" s="11"/>
      <c r="AP57" s="9"/>
      <c r="AQ57" s="9"/>
      <c r="AR57" s="9"/>
      <c r="AS57" s="14"/>
    </row>
    <row r="58" customFormat="false" ht="18" hidden="false" customHeight="true" outlineLevel="0" collapsed="false">
      <c r="A58" s="9"/>
      <c r="B58" s="10"/>
      <c r="C58" s="10"/>
      <c r="D58" s="9"/>
      <c r="E58" s="9"/>
      <c r="F58" s="9"/>
      <c r="G58" s="9"/>
      <c r="H58" s="9"/>
      <c r="I58" s="11"/>
      <c r="J58" s="9"/>
      <c r="K58" s="9"/>
      <c r="L58" s="9"/>
      <c r="M58" s="11"/>
      <c r="N58" s="9"/>
      <c r="O58" s="9"/>
      <c r="P58" s="9"/>
      <c r="Q58" s="12"/>
      <c r="R58" s="9"/>
      <c r="S58" s="9"/>
      <c r="T58" s="9"/>
      <c r="U58" s="11"/>
      <c r="V58" s="9"/>
      <c r="W58" s="9"/>
      <c r="X58" s="9"/>
      <c r="Y58" s="11"/>
      <c r="Z58" s="9"/>
      <c r="AA58" s="9"/>
      <c r="AB58" s="9"/>
      <c r="AC58" s="11"/>
      <c r="AD58" s="9"/>
      <c r="AE58" s="9"/>
      <c r="AF58" s="13"/>
      <c r="AG58" s="11"/>
      <c r="AH58" s="9"/>
      <c r="AI58" s="9"/>
      <c r="AJ58" s="9"/>
      <c r="AK58" s="11"/>
      <c r="AL58" s="9"/>
      <c r="AM58" s="9"/>
      <c r="AN58" s="9"/>
      <c r="AO58" s="11"/>
      <c r="AP58" s="9"/>
      <c r="AQ58" s="9"/>
      <c r="AR58" s="9"/>
      <c r="AS58" s="14"/>
    </row>
    <row r="59" customFormat="false" ht="18" hidden="false" customHeight="true" outlineLevel="0" collapsed="false">
      <c r="A59" s="9"/>
      <c r="B59" s="10"/>
      <c r="C59" s="10"/>
      <c r="D59" s="9"/>
      <c r="E59" s="9"/>
      <c r="F59" s="9"/>
      <c r="G59" s="9"/>
      <c r="H59" s="9"/>
      <c r="I59" s="11"/>
      <c r="J59" s="9"/>
      <c r="K59" s="9"/>
      <c r="L59" s="9"/>
      <c r="M59" s="11"/>
      <c r="N59" s="9"/>
      <c r="O59" s="9"/>
      <c r="P59" s="9"/>
      <c r="Q59" s="12"/>
      <c r="R59" s="9"/>
      <c r="S59" s="9"/>
      <c r="T59" s="9"/>
      <c r="U59" s="11"/>
      <c r="V59" s="9"/>
      <c r="W59" s="9"/>
      <c r="X59" s="9"/>
      <c r="Y59" s="11"/>
      <c r="Z59" s="9"/>
      <c r="AA59" s="9"/>
      <c r="AB59" s="9"/>
      <c r="AC59" s="11"/>
      <c r="AD59" s="9"/>
      <c r="AE59" s="9"/>
      <c r="AF59" s="13"/>
      <c r="AG59" s="11"/>
      <c r="AH59" s="9"/>
      <c r="AI59" s="9"/>
      <c r="AJ59" s="9"/>
      <c r="AK59" s="11"/>
      <c r="AL59" s="9"/>
      <c r="AM59" s="9"/>
      <c r="AN59" s="9"/>
      <c r="AO59" s="11"/>
      <c r="AP59" s="9"/>
      <c r="AQ59" s="9"/>
      <c r="AR59" s="9"/>
      <c r="AS59" s="14"/>
    </row>
    <row r="60" customFormat="false" ht="18" hidden="false" customHeight="true" outlineLevel="0" collapsed="false">
      <c r="A60" s="9"/>
      <c r="B60" s="10"/>
      <c r="C60" s="10"/>
      <c r="D60" s="9"/>
      <c r="E60" s="9"/>
      <c r="F60" s="9"/>
      <c r="G60" s="9"/>
      <c r="H60" s="9"/>
      <c r="I60" s="11"/>
      <c r="J60" s="9"/>
      <c r="K60" s="9"/>
      <c r="L60" s="9"/>
      <c r="M60" s="11"/>
      <c r="N60" s="9"/>
      <c r="O60" s="9"/>
      <c r="P60" s="9"/>
      <c r="Q60" s="12"/>
      <c r="R60" s="9"/>
      <c r="S60" s="9"/>
      <c r="T60" s="9"/>
      <c r="U60" s="11"/>
      <c r="V60" s="9"/>
      <c r="W60" s="9"/>
      <c r="X60" s="9"/>
      <c r="Y60" s="11"/>
      <c r="Z60" s="9"/>
      <c r="AA60" s="9"/>
      <c r="AB60" s="9"/>
      <c r="AC60" s="11"/>
      <c r="AD60" s="9"/>
      <c r="AE60" s="9"/>
      <c r="AF60" s="13"/>
      <c r="AG60" s="11"/>
      <c r="AH60" s="9"/>
      <c r="AI60" s="9"/>
      <c r="AJ60" s="9"/>
      <c r="AK60" s="11"/>
      <c r="AL60" s="9"/>
      <c r="AM60" s="9"/>
      <c r="AN60" s="9"/>
      <c r="AO60" s="11"/>
      <c r="AP60" s="9"/>
      <c r="AQ60" s="9"/>
      <c r="AR60" s="9"/>
      <c r="AS60" s="14"/>
    </row>
    <row r="61" customFormat="false" ht="18" hidden="false" customHeight="true" outlineLevel="0" collapsed="false">
      <c r="A61" s="9" t="n">
        <f aca="false">A60+1</f>
        <v>1</v>
      </c>
      <c r="B61" s="10" t="n">
        <v>36</v>
      </c>
      <c r="C61" s="10" t="s">
        <v>116</v>
      </c>
      <c r="D61" s="9" t="s">
        <v>117</v>
      </c>
      <c r="E61" s="9" t="s">
        <v>5</v>
      </c>
      <c r="F61" s="9"/>
      <c r="G61" s="9"/>
      <c r="H61" s="9" t="n">
        <v>5</v>
      </c>
      <c r="I61" s="11" t="n">
        <f aca="false">F61+F61+H61</f>
        <v>5</v>
      </c>
      <c r="J61" s="9"/>
      <c r="K61" s="9"/>
      <c r="L61" s="9"/>
      <c r="M61" s="11" t="n">
        <f aca="false">I61+J61+K61+L61</f>
        <v>5</v>
      </c>
      <c r="N61" s="9"/>
      <c r="O61" s="9"/>
      <c r="P61" s="9"/>
      <c r="Q61" s="12" t="n">
        <f aca="false">M61+N61+O61+P61</f>
        <v>5</v>
      </c>
      <c r="R61" s="9"/>
      <c r="S61" s="9"/>
      <c r="T61" s="9"/>
      <c r="U61" s="11" t="n">
        <f aca="false">Q61+R61+S61+T61</f>
        <v>5</v>
      </c>
      <c r="V61" s="9"/>
      <c r="W61" s="9"/>
      <c r="X61" s="9"/>
      <c r="Y61" s="11" t="n">
        <f aca="false">U61+V61+W61+X61</f>
        <v>5</v>
      </c>
      <c r="Z61" s="9"/>
      <c r="AA61" s="9"/>
      <c r="AB61" s="9"/>
      <c r="AC61" s="11" t="n">
        <f aca="false">Y61+Z61+AA61+AB61</f>
        <v>5</v>
      </c>
      <c r="AD61" s="9"/>
      <c r="AE61" s="9"/>
      <c r="AF61" s="13"/>
      <c r="AG61" s="11" t="n">
        <f aca="false">AC61+AD61+AE61+AF61</f>
        <v>5</v>
      </c>
      <c r="AH61" s="9"/>
      <c r="AI61" s="9"/>
      <c r="AJ61" s="9"/>
      <c r="AK61" s="11" t="n">
        <f aca="false">AG61+AH61+AI61+AJ61</f>
        <v>5</v>
      </c>
      <c r="AL61" s="9"/>
      <c r="AM61" s="9"/>
      <c r="AN61" s="9"/>
      <c r="AO61" s="11" t="n">
        <f aca="false">AK61+AL61+AM61+AN61</f>
        <v>5</v>
      </c>
      <c r="AP61" s="9" t="n">
        <v>1</v>
      </c>
      <c r="AQ61" s="9" t="n">
        <v>2</v>
      </c>
      <c r="AR61" s="9" t="n">
        <v>10</v>
      </c>
      <c r="AS61" s="14" t="n">
        <f aca="false">AO61+AP61+AQ61+AR61</f>
        <v>18</v>
      </c>
    </row>
    <row r="62" customFormat="false" ht="18" hidden="false" customHeight="true" outlineLevel="0" collapsed="false">
      <c r="A62" s="9" t="n">
        <f aca="false">A61+1</f>
        <v>2</v>
      </c>
      <c r="B62" s="10" t="n">
        <v>57</v>
      </c>
      <c r="C62" s="10" t="s">
        <v>118</v>
      </c>
      <c r="D62" s="9" t="s">
        <v>119</v>
      </c>
      <c r="E62" s="9" t="s">
        <v>70</v>
      </c>
      <c r="F62" s="9"/>
      <c r="G62" s="9"/>
      <c r="H62" s="9" t="n">
        <v>5</v>
      </c>
      <c r="I62" s="11" t="n">
        <f aca="false">F62+F62+H62</f>
        <v>5</v>
      </c>
      <c r="J62" s="9"/>
      <c r="K62" s="9"/>
      <c r="L62" s="9"/>
      <c r="M62" s="11" t="n">
        <f aca="false">I62+J62+K62+L62</f>
        <v>5</v>
      </c>
      <c r="N62" s="9"/>
      <c r="O62" s="9"/>
      <c r="P62" s="9"/>
      <c r="Q62" s="12" t="n">
        <f aca="false">M62+N62+O62+P62</f>
        <v>5</v>
      </c>
      <c r="R62" s="9" t="n">
        <v>2</v>
      </c>
      <c r="S62" s="9" t="n">
        <v>1</v>
      </c>
      <c r="T62" s="9" t="n">
        <v>10</v>
      </c>
      <c r="U62" s="11" t="n">
        <f aca="false">Q62+R62+S62+T62</f>
        <v>18</v>
      </c>
      <c r="V62" s="9"/>
      <c r="W62" s="9"/>
      <c r="X62" s="9"/>
      <c r="Y62" s="11" t="n">
        <f aca="false">U62+V62+W62+X62</f>
        <v>18</v>
      </c>
      <c r="Z62" s="9"/>
      <c r="AA62" s="9"/>
      <c r="AB62" s="9"/>
      <c r="AC62" s="11" t="n">
        <f aca="false">Y62+Z62+AA62+AB62</f>
        <v>18</v>
      </c>
      <c r="AD62" s="9"/>
      <c r="AE62" s="9"/>
      <c r="AF62" s="13"/>
      <c r="AG62" s="11" t="n">
        <f aca="false">AC62+AD62+AE62+AF62</f>
        <v>18</v>
      </c>
      <c r="AH62" s="9"/>
      <c r="AI62" s="9"/>
      <c r="AJ62" s="9"/>
      <c r="AK62" s="11" t="n">
        <f aca="false">AG62+AH62+AI62+AJ62</f>
        <v>18</v>
      </c>
      <c r="AL62" s="9"/>
      <c r="AM62" s="9"/>
      <c r="AN62" s="9"/>
      <c r="AO62" s="11" t="n">
        <f aca="false">AK62+AL62+AM62+AN62</f>
        <v>18</v>
      </c>
      <c r="AP62" s="9"/>
      <c r="AQ62" s="9"/>
      <c r="AR62" s="9"/>
      <c r="AS62" s="14" t="n">
        <f aca="false">AO62+AP62+AQ62+AR62</f>
        <v>18</v>
      </c>
    </row>
    <row r="63" customFormat="false" ht="18" hidden="false" customHeight="true" outlineLevel="0" collapsed="false">
      <c r="A63" s="9" t="n">
        <f aca="false">A62+1</f>
        <v>3</v>
      </c>
      <c r="B63" s="10" t="n">
        <v>58</v>
      </c>
      <c r="C63" s="10" t="s">
        <v>120</v>
      </c>
      <c r="D63" s="9" t="s">
        <v>67</v>
      </c>
      <c r="E63" s="9" t="s">
        <v>61</v>
      </c>
      <c r="F63" s="9" t="n">
        <v>1</v>
      </c>
      <c r="G63" s="9" t="n">
        <v>1</v>
      </c>
      <c r="H63" s="9" t="n">
        <v>5</v>
      </c>
      <c r="I63" s="11" t="n">
        <f aca="false">F63+F63+H63</f>
        <v>7</v>
      </c>
      <c r="J63" s="9"/>
      <c r="K63" s="9"/>
      <c r="L63" s="9"/>
      <c r="M63" s="11" t="n">
        <f aca="false">I63+J63+K63+L63</f>
        <v>7</v>
      </c>
      <c r="N63" s="9" t="n">
        <v>1</v>
      </c>
      <c r="O63" s="9"/>
      <c r="P63" s="9" t="n">
        <v>10</v>
      </c>
      <c r="Q63" s="12" t="n">
        <f aca="false">M63+N63+O63+P63</f>
        <v>18</v>
      </c>
      <c r="R63" s="9"/>
      <c r="S63" s="9"/>
      <c r="T63" s="9"/>
      <c r="U63" s="11" t="n">
        <f aca="false">Q63+R63+S63+T63</f>
        <v>18</v>
      </c>
      <c r="V63" s="9"/>
      <c r="W63" s="9"/>
      <c r="X63" s="9"/>
      <c r="Y63" s="11" t="n">
        <f aca="false">U63+V63+W63+X63</f>
        <v>18</v>
      </c>
      <c r="Z63" s="9"/>
      <c r="AA63" s="9"/>
      <c r="AB63" s="9"/>
      <c r="AC63" s="11" t="n">
        <f aca="false">Y63+Z63+AA63+AB63</f>
        <v>18</v>
      </c>
      <c r="AD63" s="9"/>
      <c r="AE63" s="9"/>
      <c r="AF63" s="13"/>
      <c r="AG63" s="11" t="n">
        <f aca="false">AC63+AD63+AE63+AF63</f>
        <v>18</v>
      </c>
      <c r="AH63" s="9"/>
      <c r="AI63" s="9"/>
      <c r="AJ63" s="9"/>
      <c r="AK63" s="11" t="n">
        <f aca="false">AG63+AH63+AI63+AJ63</f>
        <v>18</v>
      </c>
      <c r="AL63" s="9"/>
      <c r="AM63" s="9"/>
      <c r="AN63" s="9"/>
      <c r="AO63" s="11" t="n">
        <f aca="false">AK63+AL63+AM63+AN63</f>
        <v>18</v>
      </c>
      <c r="AP63" s="9"/>
      <c r="AQ63" s="9"/>
      <c r="AR63" s="9"/>
      <c r="AS63" s="14" t="n">
        <f aca="false">AO63+AP63+AQ63+AR63</f>
        <v>18</v>
      </c>
    </row>
    <row r="64" customFormat="false" ht="18" hidden="false" customHeight="true" outlineLevel="0" collapsed="false">
      <c r="A64" s="9" t="n">
        <f aca="false">A63+1</f>
        <v>4</v>
      </c>
      <c r="B64" s="10" t="n">
        <v>83</v>
      </c>
      <c r="C64" s="10" t="s">
        <v>121</v>
      </c>
      <c r="D64" s="9" t="s">
        <v>39</v>
      </c>
      <c r="E64" s="9" t="s">
        <v>12</v>
      </c>
      <c r="F64" s="9"/>
      <c r="G64" s="9"/>
      <c r="H64" s="9"/>
      <c r="I64" s="11"/>
      <c r="J64" s="9"/>
      <c r="K64" s="9"/>
      <c r="L64" s="9"/>
      <c r="M64" s="11"/>
      <c r="N64" s="9" t="n">
        <v>5</v>
      </c>
      <c r="O64" s="9" t="n">
        <v>5</v>
      </c>
      <c r="P64" s="9" t="n">
        <v>5</v>
      </c>
      <c r="Q64" s="12" t="n">
        <f aca="false">M64+N64+O64+P64</f>
        <v>15</v>
      </c>
      <c r="R64" s="9"/>
      <c r="S64" s="9"/>
      <c r="T64" s="9"/>
      <c r="U64" s="11" t="n">
        <f aca="false">Q64+R64+S64+T64</f>
        <v>15</v>
      </c>
      <c r="V64" s="9"/>
      <c r="W64" s="9"/>
      <c r="X64" s="9"/>
      <c r="Y64" s="11" t="n">
        <f aca="false">U64+V64+W64+X64</f>
        <v>15</v>
      </c>
      <c r="Z64" s="9"/>
      <c r="AA64" s="9"/>
      <c r="AB64" s="9"/>
      <c r="AC64" s="11" t="n">
        <f aca="false">Y64+Z64+AA64+AB64</f>
        <v>15</v>
      </c>
      <c r="AD64" s="9"/>
      <c r="AE64" s="9"/>
      <c r="AF64" s="13"/>
      <c r="AG64" s="11" t="n">
        <f aca="false">AC64+AD64+AE64+AF64</f>
        <v>15</v>
      </c>
      <c r="AH64" s="9"/>
      <c r="AI64" s="9"/>
      <c r="AJ64" s="9"/>
      <c r="AK64" s="11" t="n">
        <f aca="false">AG64+AH64+AI64+AJ64</f>
        <v>15</v>
      </c>
      <c r="AL64" s="9"/>
      <c r="AM64" s="9"/>
      <c r="AN64" s="9"/>
      <c r="AO64" s="11" t="n">
        <f aca="false">AK64+AL64+AM64+AN64</f>
        <v>15</v>
      </c>
      <c r="AP64" s="9"/>
      <c r="AQ64" s="9"/>
      <c r="AR64" s="9"/>
      <c r="AS64" s="14" t="n">
        <f aca="false">AO64+AP64+AQ64+AR64</f>
        <v>15</v>
      </c>
    </row>
    <row r="65" customFormat="false" ht="18" hidden="false" customHeight="true" outlineLevel="0" collapsed="false">
      <c r="A65" s="9" t="n">
        <f aca="false">A64+1</f>
        <v>5</v>
      </c>
      <c r="B65" s="10" t="n">
        <v>88</v>
      </c>
      <c r="C65" s="10" t="s">
        <v>122</v>
      </c>
      <c r="D65" s="9" t="s">
        <v>123</v>
      </c>
      <c r="E65" s="9" t="s">
        <v>5</v>
      </c>
      <c r="F65" s="9"/>
      <c r="G65" s="9"/>
      <c r="H65" s="9"/>
      <c r="I65" s="11"/>
      <c r="J65" s="9"/>
      <c r="K65" s="9"/>
      <c r="L65" s="9"/>
      <c r="M65" s="11"/>
      <c r="N65" s="9"/>
      <c r="O65" s="9"/>
      <c r="P65" s="9"/>
      <c r="Q65" s="12"/>
      <c r="R65" s="9"/>
      <c r="S65" s="9"/>
      <c r="T65" s="9"/>
      <c r="U65" s="11"/>
      <c r="V65" s="9" t="n">
        <v>4</v>
      </c>
      <c r="W65" s="9" t="n">
        <v>3</v>
      </c>
      <c r="X65" s="9" t="n">
        <v>5</v>
      </c>
      <c r="Y65" s="11" t="n">
        <f aca="false">U65+V65+W65+X65</f>
        <v>12</v>
      </c>
      <c r="Z65" s="9"/>
      <c r="AA65" s="9"/>
      <c r="AB65" s="9"/>
      <c r="AC65" s="11" t="n">
        <f aca="false">Y65+Z65+AA65+AB65</f>
        <v>12</v>
      </c>
      <c r="AD65" s="9"/>
      <c r="AE65" s="9"/>
      <c r="AF65" s="13"/>
      <c r="AG65" s="11" t="n">
        <f aca="false">AC65+AD65+AE65+AF65</f>
        <v>12</v>
      </c>
      <c r="AH65" s="9"/>
      <c r="AI65" s="9"/>
      <c r="AJ65" s="9"/>
      <c r="AK65" s="11" t="n">
        <f aca="false">AG65+AH65+AI65+AJ65</f>
        <v>12</v>
      </c>
      <c r="AL65" s="9"/>
      <c r="AM65" s="9"/>
      <c r="AN65" s="9"/>
      <c r="AO65" s="11" t="n">
        <f aca="false">AK65+AL65+AM65+AN65</f>
        <v>12</v>
      </c>
      <c r="AP65" s="9"/>
      <c r="AQ65" s="9"/>
      <c r="AR65" s="9"/>
      <c r="AS65" s="14" t="n">
        <f aca="false">AO65+AP65+AQ65+AR65</f>
        <v>12</v>
      </c>
    </row>
    <row r="66" customFormat="false" ht="18" hidden="false" customHeight="true" outlineLevel="0" collapsed="false">
      <c r="A66" s="9" t="n">
        <f aca="false">A65+1</f>
        <v>6</v>
      </c>
      <c r="B66" s="10" t="n">
        <v>80</v>
      </c>
      <c r="C66" s="10" t="s">
        <v>124</v>
      </c>
      <c r="D66" s="9" t="s">
        <v>125</v>
      </c>
      <c r="E66" s="9" t="s">
        <v>126</v>
      </c>
      <c r="F66" s="9"/>
      <c r="G66" s="9"/>
      <c r="H66" s="9"/>
      <c r="I66" s="11"/>
      <c r="J66" s="9" t="n">
        <v>2</v>
      </c>
      <c r="K66" s="9" t="n">
        <v>3</v>
      </c>
      <c r="L66" s="9" t="n">
        <v>5</v>
      </c>
      <c r="M66" s="11" t="n">
        <f aca="false">I66+J66+K66+L66</f>
        <v>10</v>
      </c>
      <c r="N66" s="9"/>
      <c r="O66" s="9"/>
      <c r="P66" s="9"/>
      <c r="Q66" s="12" t="n">
        <f aca="false">M66+N66+O66+P66</f>
        <v>10</v>
      </c>
      <c r="R66" s="9"/>
      <c r="S66" s="9"/>
      <c r="T66" s="9"/>
      <c r="U66" s="11" t="n">
        <f aca="false">Q66+R66+S66+T66</f>
        <v>10</v>
      </c>
      <c r="V66" s="9"/>
      <c r="W66" s="9"/>
      <c r="X66" s="9"/>
      <c r="Y66" s="11" t="n">
        <f aca="false">U66+V66+W66+X66</f>
        <v>10</v>
      </c>
      <c r="Z66" s="9"/>
      <c r="AA66" s="9"/>
      <c r="AB66" s="9"/>
      <c r="AC66" s="11" t="n">
        <f aca="false">Y66+Z66+AA66+AB66</f>
        <v>10</v>
      </c>
      <c r="AD66" s="9"/>
      <c r="AE66" s="9"/>
      <c r="AF66" s="13"/>
      <c r="AG66" s="11" t="n">
        <f aca="false">AC66+AD66+AE66+AF66</f>
        <v>10</v>
      </c>
      <c r="AH66" s="9"/>
      <c r="AI66" s="9"/>
      <c r="AJ66" s="9"/>
      <c r="AK66" s="11" t="n">
        <f aca="false">AG66+AH66+AI66+AJ66</f>
        <v>10</v>
      </c>
      <c r="AL66" s="9"/>
      <c r="AM66" s="9"/>
      <c r="AN66" s="9"/>
      <c r="AO66" s="11" t="n">
        <f aca="false">AK66+AL66+AM66+AN66</f>
        <v>10</v>
      </c>
      <c r="AP66" s="9"/>
      <c r="AQ66" s="9"/>
      <c r="AR66" s="9"/>
      <c r="AS66" s="14" t="n">
        <f aca="false">AO66+AP66+AQ66+AR66</f>
        <v>10</v>
      </c>
    </row>
    <row r="67" customFormat="false" ht="18" hidden="false" customHeight="true" outlineLevel="0" collapsed="false">
      <c r="A67" s="9" t="n">
        <f aca="false">A66+1</f>
        <v>7</v>
      </c>
      <c r="B67" s="10" t="n">
        <v>95</v>
      </c>
      <c r="C67" s="10" t="s">
        <v>127</v>
      </c>
      <c r="D67" s="9" t="s">
        <v>128</v>
      </c>
      <c r="E67" s="9" t="s">
        <v>21</v>
      </c>
      <c r="F67" s="9"/>
      <c r="G67" s="9"/>
      <c r="H67" s="9"/>
      <c r="I67" s="11"/>
      <c r="J67" s="9"/>
      <c r="K67" s="9"/>
      <c r="L67" s="9"/>
      <c r="M67" s="11"/>
      <c r="N67" s="9" t="n">
        <v>2</v>
      </c>
      <c r="O67" s="9" t="n">
        <v>2</v>
      </c>
      <c r="P67" s="9" t="n">
        <v>5</v>
      </c>
      <c r="Q67" s="12" t="n">
        <f aca="false">M67+N67+O67+P67</f>
        <v>9</v>
      </c>
      <c r="R67" s="9"/>
      <c r="S67" s="9"/>
      <c r="T67" s="9"/>
      <c r="U67" s="11" t="n">
        <f aca="false">Q67+R67+S67+T67</f>
        <v>9</v>
      </c>
      <c r="V67" s="9"/>
      <c r="W67" s="9"/>
      <c r="X67" s="9"/>
      <c r="Y67" s="11" t="n">
        <f aca="false">U67+V67+W67+X67</f>
        <v>9</v>
      </c>
      <c r="Z67" s="9"/>
      <c r="AA67" s="9"/>
      <c r="AB67" s="9"/>
      <c r="AC67" s="11" t="n">
        <f aca="false">Y67+Z67+AA67+AB67</f>
        <v>9</v>
      </c>
      <c r="AD67" s="9"/>
      <c r="AE67" s="9"/>
      <c r="AF67" s="13"/>
      <c r="AG67" s="11" t="n">
        <f aca="false">AC67+AD67+AE67+AF67</f>
        <v>9</v>
      </c>
      <c r="AH67" s="9"/>
      <c r="AI67" s="9"/>
      <c r="AJ67" s="9"/>
      <c r="AK67" s="11" t="n">
        <f aca="false">AG67+AH67+AI67+AJ67</f>
        <v>9</v>
      </c>
      <c r="AL67" s="9"/>
      <c r="AM67" s="9"/>
      <c r="AN67" s="9"/>
      <c r="AO67" s="11" t="n">
        <f aca="false">AK67+AL67+AM67+AN67</f>
        <v>9</v>
      </c>
      <c r="AP67" s="9"/>
      <c r="AQ67" s="9"/>
      <c r="AR67" s="9"/>
      <c r="AS67" s="14" t="n">
        <f aca="false">AO67+AP67+AQ67+AR67</f>
        <v>9</v>
      </c>
    </row>
    <row r="68" customFormat="false" ht="18" hidden="false" customHeight="true" outlineLevel="0" collapsed="false">
      <c r="A68" s="9" t="n">
        <f aca="false">A67+1</f>
        <v>8</v>
      </c>
      <c r="B68" s="10" t="n">
        <v>81</v>
      </c>
      <c r="C68" s="10" t="s">
        <v>62</v>
      </c>
      <c r="D68" s="9" t="s">
        <v>129</v>
      </c>
      <c r="E68" s="9" t="s">
        <v>5</v>
      </c>
      <c r="F68" s="9"/>
      <c r="G68" s="9"/>
      <c r="H68" s="9"/>
      <c r="I68" s="11"/>
      <c r="J68" s="9"/>
      <c r="K68" s="9"/>
      <c r="L68" s="9"/>
      <c r="M68" s="11"/>
      <c r="N68" s="9"/>
      <c r="O68" s="9"/>
      <c r="P68" s="9"/>
      <c r="Q68" s="12"/>
      <c r="R68" s="9"/>
      <c r="S68" s="9"/>
      <c r="T68" s="9"/>
      <c r="U68" s="11"/>
      <c r="V68" s="9" t="n">
        <v>2</v>
      </c>
      <c r="W68" s="9" t="n">
        <v>2</v>
      </c>
      <c r="X68" s="9" t="n">
        <v>5</v>
      </c>
      <c r="Y68" s="11" t="n">
        <f aca="false">U68+V68+W68+X68</f>
        <v>9</v>
      </c>
      <c r="Z68" s="9"/>
      <c r="AA68" s="9"/>
      <c r="AB68" s="9"/>
      <c r="AC68" s="11" t="n">
        <f aca="false">Y68+Z68+AA68+AB68</f>
        <v>9</v>
      </c>
      <c r="AD68" s="9"/>
      <c r="AE68" s="9"/>
      <c r="AF68" s="13"/>
      <c r="AG68" s="11" t="n">
        <f aca="false">AC68+AD68+AE68+AF68</f>
        <v>9</v>
      </c>
      <c r="AH68" s="9"/>
      <c r="AI68" s="9"/>
      <c r="AJ68" s="9"/>
      <c r="AK68" s="11" t="n">
        <f aca="false">AG68+AH68+AI68+AJ68</f>
        <v>9</v>
      </c>
      <c r="AL68" s="9"/>
      <c r="AM68" s="9"/>
      <c r="AN68" s="9"/>
      <c r="AO68" s="11" t="n">
        <f aca="false">AK68+AL68+AM68+AN68</f>
        <v>9</v>
      </c>
      <c r="AP68" s="9"/>
      <c r="AQ68" s="9"/>
      <c r="AR68" s="9"/>
      <c r="AS68" s="14" t="n">
        <f aca="false">AO68+AP68+AQ68+AR68</f>
        <v>9</v>
      </c>
    </row>
    <row r="69" customFormat="false" ht="18" hidden="false" customHeight="true" outlineLevel="0" collapsed="false">
      <c r="A69" s="9" t="n">
        <v>21</v>
      </c>
      <c r="B69" s="10" t="n">
        <v>151</v>
      </c>
      <c r="C69" s="10" t="s">
        <v>130</v>
      </c>
      <c r="D69" s="9" t="s">
        <v>78</v>
      </c>
      <c r="E69" s="9" t="s">
        <v>24</v>
      </c>
      <c r="F69" s="9"/>
      <c r="G69" s="9"/>
      <c r="H69" s="9"/>
      <c r="I69" s="11"/>
      <c r="J69" s="9" t="n">
        <v>2</v>
      </c>
      <c r="K69" s="9" t="n">
        <v>2</v>
      </c>
      <c r="L69" s="9" t="n">
        <v>5</v>
      </c>
      <c r="M69" s="11" t="n">
        <f aca="false">I69+J69+K69+L69</f>
        <v>9</v>
      </c>
      <c r="N69" s="9"/>
      <c r="O69" s="9"/>
      <c r="P69" s="9"/>
      <c r="Q69" s="12" t="n">
        <f aca="false">M69+N69+O69+P69</f>
        <v>9</v>
      </c>
      <c r="R69" s="9"/>
      <c r="S69" s="9"/>
      <c r="T69" s="9"/>
      <c r="U69" s="11" t="n">
        <f aca="false">Q69+R69+S69+T69</f>
        <v>9</v>
      </c>
      <c r="V69" s="9"/>
      <c r="W69" s="9"/>
      <c r="X69" s="9"/>
      <c r="Y69" s="11" t="n">
        <f aca="false">U69+V69+W69+X69</f>
        <v>9</v>
      </c>
      <c r="Z69" s="9"/>
      <c r="AA69" s="9"/>
      <c r="AB69" s="9"/>
      <c r="AC69" s="11" t="n">
        <f aca="false">Y69+Z69+AA69+AB69</f>
        <v>9</v>
      </c>
      <c r="AD69" s="9"/>
      <c r="AE69" s="9"/>
      <c r="AF69" s="13"/>
      <c r="AG69" s="11" t="n">
        <f aca="false">AC69+AD69+AE69+AF69</f>
        <v>9</v>
      </c>
      <c r="AH69" s="9"/>
      <c r="AI69" s="9"/>
      <c r="AJ69" s="9"/>
      <c r="AK69" s="11" t="n">
        <f aca="false">AG69+AH69+AI69+AJ69</f>
        <v>9</v>
      </c>
      <c r="AL69" s="9"/>
      <c r="AM69" s="9"/>
      <c r="AN69" s="9"/>
      <c r="AO69" s="11" t="n">
        <f aca="false">AK69+AL69+AM69+AN69</f>
        <v>9</v>
      </c>
      <c r="AP69" s="9"/>
      <c r="AQ69" s="9"/>
      <c r="AR69" s="9"/>
      <c r="AS69" s="14" t="n">
        <f aca="false">AO69+AP69+AQ69+AR69</f>
        <v>9</v>
      </c>
    </row>
    <row r="70" customFormat="false" ht="18" hidden="false" customHeight="true" outlineLevel="0" collapsed="false">
      <c r="A70" s="9" t="n">
        <f aca="false">A68+1</f>
        <v>9</v>
      </c>
      <c r="B70" s="10" t="n">
        <v>167</v>
      </c>
      <c r="C70" s="10" t="s">
        <v>131</v>
      </c>
      <c r="D70" s="9" t="s">
        <v>132</v>
      </c>
      <c r="E70" s="9" t="s">
        <v>5</v>
      </c>
      <c r="F70" s="9"/>
      <c r="G70" s="9"/>
      <c r="H70" s="9"/>
      <c r="I70" s="11"/>
      <c r="J70" s="9"/>
      <c r="K70" s="9"/>
      <c r="L70" s="9"/>
      <c r="M70" s="11"/>
      <c r="N70" s="9"/>
      <c r="O70" s="9"/>
      <c r="P70" s="9"/>
      <c r="Q70" s="12"/>
      <c r="R70" s="9"/>
      <c r="S70" s="9"/>
      <c r="T70" s="9"/>
      <c r="U70" s="11"/>
      <c r="V70" s="9" t="n">
        <v>2</v>
      </c>
      <c r="W70" s="9" t="n">
        <v>2</v>
      </c>
      <c r="X70" s="9" t="n">
        <v>5</v>
      </c>
      <c r="Y70" s="11" t="n">
        <f aca="false">U70+V70+W70+X70</f>
        <v>9</v>
      </c>
      <c r="Z70" s="9"/>
      <c r="AA70" s="9"/>
      <c r="AB70" s="9"/>
      <c r="AC70" s="11" t="n">
        <f aca="false">Y70+Z70+AA70+AB70</f>
        <v>9</v>
      </c>
      <c r="AD70" s="9"/>
      <c r="AE70" s="9"/>
      <c r="AF70" s="13"/>
      <c r="AG70" s="11" t="n">
        <f aca="false">AC70+AD70+AE70+AF70</f>
        <v>9</v>
      </c>
      <c r="AH70" s="9"/>
      <c r="AI70" s="9"/>
      <c r="AJ70" s="9"/>
      <c r="AK70" s="11" t="n">
        <f aca="false">AG70+AH70+AI70+AJ70</f>
        <v>9</v>
      </c>
      <c r="AL70" s="9"/>
      <c r="AM70" s="9"/>
      <c r="AN70" s="9"/>
      <c r="AO70" s="11" t="n">
        <f aca="false">AK70+AL70+AM70+AN70</f>
        <v>9</v>
      </c>
      <c r="AP70" s="9"/>
      <c r="AQ70" s="9"/>
      <c r="AR70" s="9"/>
      <c r="AS70" s="14" t="n">
        <f aca="false">AO70+AP70+AQ70+AR70</f>
        <v>9</v>
      </c>
    </row>
    <row r="71" customFormat="false" ht="18" hidden="false" customHeight="true" outlineLevel="0" collapsed="false">
      <c r="A71" s="9" t="n">
        <f aca="false">A70+1</f>
        <v>10</v>
      </c>
      <c r="B71" s="10" t="n">
        <v>8</v>
      </c>
      <c r="C71" s="10" t="s">
        <v>133</v>
      </c>
      <c r="D71" s="9" t="s">
        <v>134</v>
      </c>
      <c r="E71" s="9" t="s">
        <v>21</v>
      </c>
      <c r="F71" s="9"/>
      <c r="G71" s="9"/>
      <c r="H71" s="9"/>
      <c r="I71" s="11"/>
      <c r="J71" s="15"/>
      <c r="K71" s="15"/>
      <c r="L71" s="15"/>
      <c r="M71" s="11"/>
      <c r="N71" s="9"/>
      <c r="O71" s="9"/>
      <c r="P71" s="9"/>
      <c r="Q71" s="12"/>
      <c r="R71" s="9"/>
      <c r="S71" s="9"/>
      <c r="T71" s="9"/>
      <c r="U71" s="11"/>
      <c r="V71" s="9"/>
      <c r="W71" s="9"/>
      <c r="X71" s="9"/>
      <c r="Y71" s="11"/>
      <c r="Z71" s="9" t="n">
        <v>2</v>
      </c>
      <c r="AA71" s="9" t="n">
        <v>2</v>
      </c>
      <c r="AB71" s="9" t="n">
        <v>5</v>
      </c>
      <c r="AC71" s="11" t="n">
        <f aca="false">Y71+Z71+AA71+AB71</f>
        <v>9</v>
      </c>
      <c r="AD71" s="9"/>
      <c r="AE71" s="9"/>
      <c r="AF71" s="13"/>
      <c r="AG71" s="11" t="n">
        <f aca="false">AC71+AD71+AE71+AF71</f>
        <v>9</v>
      </c>
      <c r="AH71" s="9"/>
      <c r="AI71" s="9"/>
      <c r="AJ71" s="9"/>
      <c r="AK71" s="11" t="n">
        <f aca="false">AG71+AH71+AI71+AJ71</f>
        <v>9</v>
      </c>
      <c r="AL71" s="9"/>
      <c r="AM71" s="9"/>
      <c r="AN71" s="9"/>
      <c r="AO71" s="11" t="n">
        <f aca="false">AK71+AL71+AM71+AN71</f>
        <v>9</v>
      </c>
      <c r="AP71" s="9"/>
      <c r="AQ71" s="9"/>
      <c r="AR71" s="9"/>
      <c r="AS71" s="14" t="n">
        <f aca="false">AO71+AP71+AQ71+AR71</f>
        <v>9</v>
      </c>
    </row>
    <row r="72" customFormat="false" ht="18" hidden="false" customHeight="true" outlineLevel="0" collapsed="false">
      <c r="A72" s="9" t="n">
        <f aca="false">A71+1</f>
        <v>11</v>
      </c>
      <c r="B72" s="16" t="n">
        <v>12</v>
      </c>
      <c r="C72" s="16" t="s">
        <v>135</v>
      </c>
      <c r="D72" s="17" t="s">
        <v>136</v>
      </c>
      <c r="E72" s="17" t="s">
        <v>21</v>
      </c>
      <c r="F72" s="17" t="n">
        <v>2</v>
      </c>
      <c r="G72" s="17" t="n">
        <v>2</v>
      </c>
      <c r="H72" s="17" t="n">
        <v>5</v>
      </c>
      <c r="I72" s="18" t="n">
        <f aca="false">F72+F72+H72</f>
        <v>9</v>
      </c>
      <c r="J72" s="17"/>
      <c r="K72" s="17"/>
      <c r="L72" s="17"/>
      <c r="M72" s="18" t="n">
        <f aca="false">I72+J72+K72+L72</f>
        <v>9</v>
      </c>
      <c r="N72" s="17"/>
      <c r="O72" s="17"/>
      <c r="P72" s="17"/>
      <c r="Q72" s="19" t="n">
        <f aca="false">M72+N72+O72+P72</f>
        <v>9</v>
      </c>
      <c r="R72" s="17"/>
      <c r="S72" s="17"/>
      <c r="T72" s="17"/>
      <c r="U72" s="18" t="n">
        <f aca="false">Q72+R72+S72+T72</f>
        <v>9</v>
      </c>
      <c r="V72" s="17"/>
      <c r="W72" s="17"/>
      <c r="X72" s="17"/>
      <c r="Y72" s="18" t="n">
        <f aca="false">U72+V72+W72+X72</f>
        <v>9</v>
      </c>
      <c r="Z72" s="17"/>
      <c r="AA72" s="17"/>
      <c r="AB72" s="17"/>
      <c r="AC72" s="18" t="n">
        <f aca="false">Y72+Z72+AA72+AB72</f>
        <v>9</v>
      </c>
      <c r="AD72" s="17"/>
      <c r="AE72" s="17"/>
      <c r="AF72" s="20"/>
      <c r="AG72" s="18" t="n">
        <f aca="false">AC72+AD72+AE72+AF72</f>
        <v>9</v>
      </c>
      <c r="AH72" s="17"/>
      <c r="AI72" s="17"/>
      <c r="AJ72" s="17"/>
      <c r="AK72" s="18" t="n">
        <f aca="false">AG72+AH72+AI72+AJ72</f>
        <v>9</v>
      </c>
      <c r="AL72" s="9"/>
      <c r="AM72" s="9"/>
      <c r="AN72" s="9"/>
      <c r="AO72" s="11" t="n">
        <f aca="false">AK72+AL72+AM72+AN72</f>
        <v>9</v>
      </c>
      <c r="AP72" s="9"/>
      <c r="AQ72" s="9"/>
      <c r="AR72" s="9"/>
      <c r="AS72" s="14" t="n">
        <f aca="false">AO72+AP72+AQ72+AR72</f>
        <v>9</v>
      </c>
    </row>
    <row r="73" customFormat="false" ht="18" hidden="false" customHeight="true" outlineLevel="0" collapsed="false">
      <c r="A73" s="9" t="n">
        <f aca="false">A72+1</f>
        <v>12</v>
      </c>
      <c r="B73" s="21" t="n">
        <v>17</v>
      </c>
      <c r="C73" s="21" t="s">
        <v>137</v>
      </c>
      <c r="D73" s="22" t="s">
        <v>67</v>
      </c>
      <c r="E73" s="22" t="s">
        <v>21</v>
      </c>
      <c r="F73" s="22"/>
      <c r="G73" s="22"/>
      <c r="H73" s="22"/>
      <c r="I73" s="5"/>
      <c r="J73" s="22"/>
      <c r="K73" s="22"/>
      <c r="L73" s="22"/>
      <c r="M73" s="5"/>
      <c r="N73" s="23"/>
      <c r="O73" s="23"/>
      <c r="P73" s="23"/>
      <c r="Q73" s="24"/>
      <c r="R73" s="22"/>
      <c r="S73" s="22"/>
      <c r="T73" s="22"/>
      <c r="U73" s="5"/>
      <c r="V73" s="22"/>
      <c r="W73" s="22"/>
      <c r="X73" s="22"/>
      <c r="Y73" s="5"/>
      <c r="Z73" s="22" t="n">
        <v>2</v>
      </c>
      <c r="AA73" s="22"/>
      <c r="AB73" s="22" t="n">
        <v>5</v>
      </c>
      <c r="AC73" s="5" t="n">
        <f aca="false">Y73+Z73+AA73+AB73</f>
        <v>7</v>
      </c>
      <c r="AD73" s="22"/>
      <c r="AE73" s="22"/>
      <c r="AF73" s="25"/>
      <c r="AG73" s="5" t="n">
        <f aca="false">AC73+AD73+AE73+AF73</f>
        <v>7</v>
      </c>
      <c r="AH73" s="22"/>
      <c r="AI73" s="22"/>
      <c r="AJ73" s="22"/>
      <c r="AK73" s="5" t="n">
        <f aca="false">AG73+AH73+AI73+AJ73</f>
        <v>7</v>
      </c>
      <c r="AL73" s="9"/>
      <c r="AM73" s="9"/>
      <c r="AN73" s="9"/>
      <c r="AO73" s="11" t="n">
        <f aca="false">AK73+AL73+AM73+AN73</f>
        <v>7</v>
      </c>
      <c r="AP73" s="9"/>
      <c r="AQ73" s="9"/>
      <c r="AR73" s="9"/>
      <c r="AS73" s="14" t="n">
        <f aca="false">AO73+AP73+AQ73+AR73</f>
        <v>7</v>
      </c>
    </row>
    <row r="74" customFormat="false" ht="18" hidden="false" customHeight="true" outlineLevel="0" collapsed="false">
      <c r="A74" s="9" t="n">
        <f aca="false">A73+1</f>
        <v>13</v>
      </c>
      <c r="B74" s="10" t="n">
        <v>104</v>
      </c>
      <c r="C74" s="10" t="s">
        <v>138</v>
      </c>
      <c r="D74" s="9" t="s">
        <v>139</v>
      </c>
      <c r="E74" s="9" t="s">
        <v>24</v>
      </c>
      <c r="F74" s="9"/>
      <c r="G74" s="9"/>
      <c r="H74" s="9"/>
      <c r="I74" s="11"/>
      <c r="J74" s="9"/>
      <c r="K74" s="9"/>
      <c r="L74" s="9"/>
      <c r="M74" s="11"/>
      <c r="N74" s="26"/>
      <c r="O74" s="26"/>
      <c r="P74" s="26"/>
      <c r="Q74" s="27"/>
      <c r="R74" s="9"/>
      <c r="S74" s="9"/>
      <c r="T74" s="9"/>
      <c r="U74" s="11"/>
      <c r="V74" s="9"/>
      <c r="W74" s="9"/>
      <c r="X74" s="9"/>
      <c r="Y74" s="11"/>
      <c r="Z74" s="9"/>
      <c r="AA74" s="9" t="n">
        <v>2</v>
      </c>
      <c r="AB74" s="9" t="n">
        <v>5</v>
      </c>
      <c r="AC74" s="11" t="n">
        <f aca="false">Y74+Z74+AA74+AB74</f>
        <v>7</v>
      </c>
      <c r="AD74" s="9"/>
      <c r="AE74" s="9"/>
      <c r="AF74" s="13"/>
      <c r="AG74" s="11" t="n">
        <f aca="false">AC74+AD74+AE74+AF74</f>
        <v>7</v>
      </c>
      <c r="AH74" s="9"/>
      <c r="AI74" s="9"/>
      <c r="AJ74" s="9"/>
      <c r="AK74" s="11" t="n">
        <f aca="false">AG74+AH74+AI74+AJ74</f>
        <v>7</v>
      </c>
      <c r="AL74" s="9"/>
      <c r="AM74" s="9"/>
      <c r="AN74" s="9"/>
      <c r="AO74" s="11" t="n">
        <f aca="false">AK74+AL74+AM74+AN74</f>
        <v>7</v>
      </c>
      <c r="AP74" s="9"/>
      <c r="AQ74" s="9"/>
      <c r="AR74" s="9"/>
      <c r="AS74" s="14" t="n">
        <f aca="false">AO74+AP74+AQ74+AR74</f>
        <v>7</v>
      </c>
    </row>
    <row r="75" customFormat="false" ht="18" hidden="false" customHeight="true" outlineLevel="0" collapsed="false">
      <c r="A75" s="9" t="n">
        <f aca="false">A74+1</f>
        <v>14</v>
      </c>
      <c r="B75" s="10" t="n">
        <v>106</v>
      </c>
      <c r="C75" s="10" t="s">
        <v>140</v>
      </c>
      <c r="D75" s="9" t="s">
        <v>139</v>
      </c>
      <c r="E75" s="9" t="s">
        <v>141</v>
      </c>
      <c r="F75" s="9"/>
      <c r="G75" s="9"/>
      <c r="H75" s="9"/>
      <c r="I75" s="11"/>
      <c r="J75" s="9"/>
      <c r="K75" s="9"/>
      <c r="L75" s="9"/>
      <c r="M75" s="11"/>
      <c r="N75" s="26"/>
      <c r="O75" s="26"/>
      <c r="P75" s="26"/>
      <c r="Q75" s="27"/>
      <c r="R75" s="9"/>
      <c r="S75" s="9"/>
      <c r="T75" s="9"/>
      <c r="U75" s="11"/>
      <c r="V75" s="9"/>
      <c r="W75" s="9" t="n">
        <v>1</v>
      </c>
      <c r="X75" s="9" t="n">
        <v>5</v>
      </c>
      <c r="Y75" s="11" t="n">
        <f aca="false">U75+V75+W75+X75</f>
        <v>6</v>
      </c>
      <c r="Z75" s="9"/>
      <c r="AA75" s="9"/>
      <c r="AB75" s="9"/>
      <c r="AC75" s="11" t="n">
        <f aca="false">Y75+Z75+AA75+AB75</f>
        <v>6</v>
      </c>
      <c r="AD75" s="9"/>
      <c r="AE75" s="9"/>
      <c r="AF75" s="13"/>
      <c r="AG75" s="11" t="n">
        <f aca="false">AC75+AD75+AE75+AF75</f>
        <v>6</v>
      </c>
      <c r="AH75" s="9"/>
      <c r="AI75" s="9"/>
      <c r="AJ75" s="9"/>
      <c r="AK75" s="11" t="n">
        <f aca="false">AG75+AH75+AI75+AJ75</f>
        <v>6</v>
      </c>
      <c r="AL75" s="9"/>
      <c r="AM75" s="9"/>
      <c r="AN75" s="9"/>
      <c r="AO75" s="11" t="n">
        <f aca="false">AK75+AL75+AM75+AN75</f>
        <v>6</v>
      </c>
      <c r="AP75" s="9"/>
      <c r="AQ75" s="9"/>
      <c r="AR75" s="9"/>
      <c r="AS75" s="14" t="n">
        <f aca="false">AO75+AP75+AQ75+AR75</f>
        <v>6</v>
      </c>
    </row>
    <row r="76" customFormat="false" ht="18" hidden="false" customHeight="true" outlineLevel="0" collapsed="false">
      <c r="A76" s="9" t="n">
        <f aca="false">A75+1</f>
        <v>15</v>
      </c>
      <c r="B76" s="10" t="n">
        <v>40</v>
      </c>
      <c r="C76" s="10" t="s">
        <v>142</v>
      </c>
      <c r="D76" s="9" t="s">
        <v>14</v>
      </c>
      <c r="E76" s="9" t="s">
        <v>61</v>
      </c>
      <c r="F76" s="9"/>
      <c r="G76" s="9"/>
      <c r="H76" s="9" t="n">
        <v>5</v>
      </c>
      <c r="I76" s="11" t="n">
        <f aca="false">F76+F76+H76</f>
        <v>5</v>
      </c>
      <c r="J76" s="9"/>
      <c r="K76" s="9"/>
      <c r="L76" s="9"/>
      <c r="M76" s="11" t="n">
        <f aca="false">I76+J76+K76+L76</f>
        <v>5</v>
      </c>
      <c r="N76" s="26"/>
      <c r="O76" s="26"/>
      <c r="P76" s="26"/>
      <c r="Q76" s="27" t="n">
        <f aca="false">M76+N76+O76+P76</f>
        <v>5</v>
      </c>
      <c r="R76" s="9"/>
      <c r="S76" s="9"/>
      <c r="T76" s="9"/>
      <c r="U76" s="11" t="n">
        <f aca="false">Q76+R76+S76+T76</f>
        <v>5</v>
      </c>
      <c r="V76" s="9"/>
      <c r="W76" s="9"/>
      <c r="X76" s="9"/>
      <c r="Y76" s="11" t="n">
        <f aca="false">U76+V76+W76+X76</f>
        <v>5</v>
      </c>
      <c r="Z76" s="9"/>
      <c r="AA76" s="9"/>
      <c r="AB76" s="9"/>
      <c r="AC76" s="11" t="n">
        <f aca="false">Y76+Z76+AA76+AB76</f>
        <v>5</v>
      </c>
      <c r="AD76" s="9"/>
      <c r="AE76" s="9"/>
      <c r="AF76" s="13"/>
      <c r="AG76" s="11" t="n">
        <f aca="false">AC76+AD76+AE76+AF76</f>
        <v>5</v>
      </c>
      <c r="AH76" s="9"/>
      <c r="AI76" s="9"/>
      <c r="AJ76" s="9"/>
      <c r="AK76" s="11" t="n">
        <f aca="false">AG76+AH76+AI76+AJ76</f>
        <v>5</v>
      </c>
      <c r="AL76" s="9"/>
      <c r="AM76" s="9"/>
      <c r="AN76" s="9"/>
      <c r="AO76" s="11" t="n">
        <f aca="false">AK76+AL76+AM76+AN76</f>
        <v>5</v>
      </c>
      <c r="AP76" s="9"/>
      <c r="AQ76" s="9"/>
      <c r="AR76" s="9"/>
      <c r="AS76" s="14" t="n">
        <f aca="false">AO76+AP76+AQ76+AR76</f>
        <v>5</v>
      </c>
    </row>
    <row r="77" customFormat="false" ht="18" hidden="false" customHeight="true" outlineLevel="0" collapsed="false">
      <c r="A77" s="9" t="n">
        <f aca="false">A76+1</f>
        <v>16</v>
      </c>
      <c r="B77" s="28"/>
      <c r="C77" s="28"/>
      <c r="D77" s="29"/>
      <c r="E77" s="29"/>
      <c r="F77" s="29"/>
      <c r="G77" s="29"/>
      <c r="H77" s="29"/>
      <c r="I77" s="30"/>
      <c r="J77" s="29"/>
      <c r="K77" s="29"/>
      <c r="L77" s="29"/>
      <c r="M77" s="29"/>
      <c r="AG77" s="31"/>
      <c r="AH77" s="32"/>
      <c r="AI77" s="32"/>
      <c r="AJ77" s="32"/>
      <c r="AK77" s="33"/>
      <c r="AL77" s="34"/>
    </row>
    <row r="78" customFormat="false" ht="18" hidden="false" customHeight="true" outlineLevel="0" collapsed="false">
      <c r="A78" s="9" t="n">
        <f aca="false">A77+1</f>
        <v>17</v>
      </c>
      <c r="B78" s="10"/>
      <c r="C78" s="10"/>
      <c r="D78" s="9"/>
      <c r="E78" s="9"/>
      <c r="F78" s="9"/>
      <c r="G78" s="9"/>
      <c r="H78" s="9"/>
      <c r="I78" s="35"/>
      <c r="J78" s="9"/>
      <c r="K78" s="9"/>
      <c r="L78" s="9"/>
      <c r="M78" s="9"/>
      <c r="AG78" s="13"/>
      <c r="AH78" s="26"/>
      <c r="AI78" s="26"/>
      <c r="AJ78" s="26"/>
      <c r="AK78" s="36"/>
      <c r="AL78" s="37"/>
    </row>
    <row r="79" customFormat="false" ht="19.15" hidden="false" customHeight="true" outlineLevel="0" collapsed="false">
      <c r="B79" s="0"/>
      <c r="C79" s="0"/>
      <c r="I79" s="0"/>
    </row>
    <row r="80" customFormat="false" ht="19.15" hidden="false" customHeight="true" outlineLevel="0" collapsed="false">
      <c r="B80" s="0"/>
      <c r="C80" s="0"/>
      <c r="I80" s="0"/>
    </row>
    <row r="81" customFormat="false" ht="19.15" hidden="false" customHeight="true" outlineLevel="0" collapsed="false">
      <c r="B81" s="0"/>
      <c r="C81" s="0"/>
      <c r="I81" s="0"/>
    </row>
    <row r="82" customFormat="false" ht="19.15" hidden="false" customHeight="true" outlineLevel="0" collapsed="false">
      <c r="B82" s="0"/>
      <c r="C82" s="0"/>
      <c r="I82" s="0"/>
    </row>
    <row r="83" customFormat="false" ht="19.15" hidden="false" customHeight="true" outlineLevel="0" collapsed="false">
      <c r="B83" s="0"/>
      <c r="C83" s="0"/>
      <c r="I83" s="0"/>
    </row>
    <row r="84" customFormat="false" ht="15" hidden="false" customHeight="false" outlineLevel="0" collapsed="false">
      <c r="B84" s="0"/>
      <c r="C84" s="0"/>
      <c r="I84" s="0"/>
    </row>
    <row r="85" customFormat="false" ht="15" hidden="false" customHeight="false" outlineLevel="0" collapsed="false">
      <c r="B85" s="0"/>
      <c r="C85" s="0"/>
      <c r="I85" s="0"/>
    </row>
    <row r="86" customFormat="false" ht="15" hidden="false" customHeight="false" outlineLevel="0" collapsed="false">
      <c r="B86" s="0"/>
      <c r="C86" s="0"/>
      <c r="I86" s="0"/>
    </row>
    <row r="87" customFormat="false" ht="15" hidden="false" customHeight="false" outlineLevel="0" collapsed="false">
      <c r="B87" s="0"/>
      <c r="C87" s="0"/>
      <c r="I87" s="0"/>
    </row>
    <row r="88" customFormat="false" ht="15" hidden="false" customHeight="false" outlineLevel="0" collapsed="false">
      <c r="B88" s="0"/>
      <c r="C88" s="0"/>
      <c r="I88" s="0"/>
    </row>
    <row r="89" customFormat="false" ht="15" hidden="false" customHeight="false" outlineLevel="0" collapsed="false">
      <c r="B89" s="0"/>
      <c r="C89" s="0"/>
      <c r="I89" s="0"/>
    </row>
    <row r="90" customFormat="false" ht="15" hidden="false" customHeight="false" outlineLevel="0" collapsed="false">
      <c r="B90" s="0"/>
      <c r="C90" s="0"/>
      <c r="I90" s="0"/>
    </row>
    <row r="91" customFormat="false" ht="15" hidden="false" customHeight="false" outlineLevel="0" collapsed="false">
      <c r="B91" s="0"/>
      <c r="C91" s="0"/>
      <c r="I91" s="0"/>
    </row>
    <row r="92" customFormat="false" ht="15" hidden="false" customHeight="false" outlineLevel="0" collapsed="false">
      <c r="B92" s="0"/>
      <c r="C92" s="0"/>
      <c r="I92" s="0"/>
    </row>
    <row r="93" customFormat="false" ht="15" hidden="false" customHeight="false" outlineLevel="0" collapsed="false">
      <c r="B93" s="0"/>
      <c r="C93" s="0"/>
      <c r="I93" s="0"/>
    </row>
    <row r="94" customFormat="false" ht="15" hidden="false" customHeight="false" outlineLevel="0" collapsed="false">
      <c r="B94" s="0"/>
      <c r="C94" s="0"/>
      <c r="I94" s="0"/>
    </row>
    <row r="95" customFormat="false" ht="15" hidden="false" customHeight="false" outlineLevel="0" collapsed="false">
      <c r="B95" s="0"/>
      <c r="C95" s="0"/>
      <c r="I95" s="0"/>
    </row>
    <row r="96" customFormat="false" ht="15" hidden="false" customHeight="false" outlineLevel="0" collapsed="false">
      <c r="B96" s="0"/>
      <c r="C96" s="0"/>
      <c r="I96" s="0"/>
    </row>
    <row r="97" customFormat="false" ht="15" hidden="false" customHeight="false" outlineLevel="0" collapsed="false">
      <c r="B97" s="0"/>
      <c r="C97" s="0"/>
      <c r="I97" s="0"/>
    </row>
    <row r="98" customFormat="false" ht="15" hidden="false" customHeight="false" outlineLevel="0" collapsed="false">
      <c r="B98" s="0"/>
      <c r="C98" s="0"/>
      <c r="I9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9:34:05Z</dcterms:created>
  <dc:creator>Rim</dc:creator>
  <dc:description/>
  <dc:language>en-US</dc:language>
  <cp:lastModifiedBy>Rim</cp:lastModifiedBy>
  <dcterms:modified xsi:type="dcterms:W3CDTF">2011-10-24T19:34:13Z</dcterms:modified>
  <cp:revision>0</cp:revision>
  <dc:subject/>
  <dc:title/>
</cp:coreProperties>
</file>