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0">
  <si>
    <t xml:space="preserve">SOLO B  </t>
  </si>
  <si>
    <t xml:space="preserve">GMC</t>
  </si>
  <si>
    <t xml:space="preserve">CHT</t>
  </si>
  <si>
    <t xml:space="preserve">CHATEAUROUX</t>
  </si>
  <si>
    <t xml:space="preserve">VIERZON</t>
  </si>
  <si>
    <t xml:space="preserve">SASSAY</t>
  </si>
  <si>
    <t xml:space="preserve">COUTURE</t>
  </si>
  <si>
    <t xml:space="preserve">THEILLAY</t>
  </si>
  <si>
    <t xml:space="preserve">SELLES/NAHON</t>
  </si>
  <si>
    <t xml:space="preserve">SOUGY</t>
  </si>
  <si>
    <t xml:space="preserve">BOUTET</t>
  </si>
  <si>
    <t xml:space="preserve">FRANCOIS</t>
  </si>
  <si>
    <t xml:space="preserve">PORTEVIN</t>
  </si>
  <si>
    <t xml:space="preserve">AXEL</t>
  </si>
  <si>
    <t xml:space="preserve">COUT</t>
  </si>
  <si>
    <t xml:space="preserve">VIGOUREUX</t>
  </si>
  <si>
    <t xml:space="preserve">STEPHANE</t>
  </si>
  <si>
    <t xml:space="preserve">ASCH</t>
  </si>
  <si>
    <t xml:space="preserve">LEROY</t>
  </si>
  <si>
    <t xml:space="preserve">VINCENT</t>
  </si>
  <si>
    <t xml:space="preserve">ORLEANS</t>
  </si>
  <si>
    <t xml:space="preserve">ROUER</t>
  </si>
  <si>
    <t xml:space="preserve">JESSY</t>
  </si>
  <si>
    <t xml:space="preserve">TH</t>
  </si>
  <si>
    <t xml:space="preserve">LHERITIER</t>
  </si>
  <si>
    <t xml:space="preserve">VZ</t>
  </si>
  <si>
    <t xml:space="preserve">BROSSIER</t>
  </si>
  <si>
    <t xml:space="preserve">BASTIEN</t>
  </si>
  <si>
    <t xml:space="preserve">BROSSARD</t>
  </si>
  <si>
    <t xml:space="preserve">THOMAS</t>
  </si>
  <si>
    <t xml:space="preserve">LIBERT</t>
  </si>
  <si>
    <t xml:space="preserve">ROMAIN</t>
  </si>
  <si>
    <t xml:space="preserve">BRT</t>
  </si>
  <si>
    <t xml:space="preserve">BORDERIEUX</t>
  </si>
  <si>
    <t xml:space="preserve">FREDERIC</t>
  </si>
  <si>
    <t xml:space="preserve">BERTHON</t>
  </si>
  <si>
    <t xml:space="preserve">ALEXANDRE</t>
  </si>
  <si>
    <t xml:space="preserve">RENARD</t>
  </si>
  <si>
    <t xml:space="preserve">SCHERER</t>
  </si>
  <si>
    <t xml:space="preserve">GUILLAUME</t>
  </si>
  <si>
    <t xml:space="preserve">DHUMEAUX</t>
  </si>
  <si>
    <t xml:space="preserve">JEREMY</t>
  </si>
  <si>
    <t xml:space="preserve">BRENNE</t>
  </si>
  <si>
    <t xml:space="preserve">GRIT</t>
  </si>
  <si>
    <t xml:space="preserve">VALENTIN</t>
  </si>
  <si>
    <t xml:space="preserve">PERDEREAU</t>
  </si>
  <si>
    <t xml:space="preserve">DESCHAMPS</t>
  </si>
  <si>
    <t xml:space="preserve">JORDAN</t>
  </si>
  <si>
    <t xml:space="preserve">BODART</t>
  </si>
  <si>
    <t xml:space="preserve">CHARLIE</t>
  </si>
  <si>
    <t xml:space="preserve">S/N</t>
  </si>
  <si>
    <t xml:space="preserve">SIBOULET</t>
  </si>
  <si>
    <t xml:space="preserve">REMY</t>
  </si>
  <si>
    <t xml:space="preserve">PERRIERE</t>
  </si>
  <si>
    <t xml:space="preserve">FLORIAN</t>
  </si>
  <si>
    <t xml:space="preserve">BELDA</t>
  </si>
  <si>
    <t xml:space="preserve">MONTEIRO</t>
  </si>
  <si>
    <t xml:space="preserve">BERTRAND</t>
  </si>
  <si>
    <t xml:space="preserve">SOUS</t>
  </si>
  <si>
    <t xml:space="preserve">JUEIN</t>
  </si>
  <si>
    <t xml:space="preserve">MOVE 28</t>
  </si>
  <si>
    <t xml:space="preserve">PETOT</t>
  </si>
  <si>
    <t xml:space="preserve">ROTOSPORT</t>
  </si>
  <si>
    <t xml:space="preserve">CHARPENTIER</t>
  </si>
  <si>
    <t xml:space="preserve">HERVE</t>
  </si>
  <si>
    <t xml:space="preserve">ROSSIGNOL</t>
  </si>
  <si>
    <t xml:space="preserve">YANN</t>
  </si>
  <si>
    <t xml:space="preserve">RENOUF</t>
  </si>
  <si>
    <t xml:space="preserve">JEROME</t>
  </si>
  <si>
    <t xml:space="preserve">LAROCHE</t>
  </si>
  <si>
    <t xml:space="preserve">DESMOULINS</t>
  </si>
  <si>
    <t xml:space="preserve">ISABELLE</t>
  </si>
  <si>
    <t xml:space="preserve">VALLOT</t>
  </si>
  <si>
    <t xml:space="preserve">ROBERT</t>
  </si>
  <si>
    <t xml:space="preserve">DERRIEN</t>
  </si>
  <si>
    <t xml:space="preserve">AUBAILLY</t>
  </si>
  <si>
    <t xml:space="preserve">MAXIME</t>
  </si>
  <si>
    <t xml:space="preserve">LHOPITEAU</t>
  </si>
  <si>
    <t xml:space="preserve">VIRARD</t>
  </si>
  <si>
    <t xml:space="preserve">CASTEL</t>
  </si>
  <si>
    <t xml:space="preserve">BENJAMIN</t>
  </si>
  <si>
    <t xml:space="preserve">LIGER</t>
  </si>
  <si>
    <t xml:space="preserve">THIERRY</t>
  </si>
  <si>
    <t xml:space="preserve">HELIAS</t>
  </si>
  <si>
    <t xml:space="preserve">VENTURA</t>
  </si>
  <si>
    <t xml:space="preserve">SYLVAIN</t>
  </si>
  <si>
    <t xml:space="preserve">JULIEN</t>
  </si>
  <si>
    <t xml:space="preserve">PEGUILHAN</t>
  </si>
  <si>
    <t xml:space="preserve">MARTEAUX</t>
  </si>
  <si>
    <t xml:space="preserve">CATON</t>
  </si>
  <si>
    <t xml:space="preserve">DESVIGNES</t>
  </si>
  <si>
    <t xml:space="preserve">PATRICE</t>
  </si>
  <si>
    <t xml:space="preserve">BOUREAU</t>
  </si>
  <si>
    <t xml:space="preserve">ERIC</t>
  </si>
  <si>
    <t xml:space="preserve">GODARD</t>
  </si>
  <si>
    <t xml:space="preserve">SCHWEIZER</t>
  </si>
  <si>
    <t xml:space="preserve">FRANCK</t>
  </si>
  <si>
    <t xml:space="preserve">BRUNET</t>
  </si>
  <si>
    <t xml:space="preserve">BENOIT</t>
  </si>
  <si>
    <t xml:space="preserve">US BRENNE</t>
  </si>
  <si>
    <t xml:space="preserve">BONNEFOY</t>
  </si>
  <si>
    <t xml:space="preserve">COULEON</t>
  </si>
  <si>
    <t xml:space="preserve">JEIFFREY</t>
  </si>
  <si>
    <t xml:space="preserve">MENAULT</t>
  </si>
  <si>
    <t xml:space="preserve">CHARLOTTE</t>
  </si>
  <si>
    <t xml:space="preserve">COLOMINA</t>
  </si>
  <si>
    <t xml:space="preserve">BOUSLAA</t>
  </si>
  <si>
    <t xml:space="preserve">ZRARI</t>
  </si>
  <si>
    <t xml:space="preserve">VOISIN</t>
  </si>
  <si>
    <t xml:space="preserve">ADRIEN</t>
  </si>
  <si>
    <t xml:space="preserve">CURRIA</t>
  </si>
  <si>
    <t xml:space="preserve">GREGORY</t>
  </si>
  <si>
    <t xml:space="preserve">HERMANGE</t>
  </si>
  <si>
    <t xml:space="preserve">DAVID</t>
  </si>
  <si>
    <t xml:space="preserve">JACQUET</t>
  </si>
  <si>
    <t xml:space="preserve">KEVIN</t>
  </si>
  <si>
    <t xml:space="preserve">GAURIAT</t>
  </si>
  <si>
    <t xml:space="preserve">MICHEL</t>
  </si>
  <si>
    <t xml:space="preserve">LUC</t>
  </si>
  <si>
    <t xml:space="preserve">LEU</t>
  </si>
  <si>
    <t xml:space="preserve">JACQUIE</t>
  </si>
  <si>
    <t xml:space="preserve">LUPIN</t>
  </si>
  <si>
    <t xml:space="preserve">JIMMY</t>
  </si>
  <si>
    <t xml:space="preserve">MINARD</t>
  </si>
  <si>
    <t xml:space="preserve">MATTHIEU</t>
  </si>
  <si>
    <t xml:space="preserve">METENIER</t>
  </si>
  <si>
    <t xml:space="preserve">AURELIEN</t>
  </si>
  <si>
    <t xml:space="preserve">BIDAULT</t>
  </si>
  <si>
    <t xml:space="preserve">SEBASTIEN</t>
  </si>
  <si>
    <t xml:space="preserve">LOUIZAT</t>
  </si>
  <si>
    <t xml:space="preserve">JALAL</t>
  </si>
  <si>
    <t xml:space="preserve">LOVY</t>
  </si>
  <si>
    <t xml:space="preserve">CORINNE</t>
  </si>
  <si>
    <t xml:space="preserve">BRULE</t>
  </si>
  <si>
    <t xml:space="preserve">GOMEZ</t>
  </si>
  <si>
    <t xml:space="preserve"> CASSARD</t>
  </si>
  <si>
    <t xml:space="preserve">ETIENNE</t>
  </si>
  <si>
    <t xml:space="preserve">DIJON</t>
  </si>
  <si>
    <t xml:space="preserve">KEVIN </t>
  </si>
  <si>
    <t xml:space="preserve">POVILLON</t>
  </si>
  <si>
    <t xml:space="preserve">CYRILLE</t>
  </si>
  <si>
    <t xml:space="preserve">GOUDINOUX</t>
  </si>
  <si>
    <t xml:space="preserve">LAGORCE</t>
  </si>
  <si>
    <t xml:space="preserve">NICOLAS</t>
  </si>
  <si>
    <t xml:space="preserve">HEMME</t>
  </si>
  <si>
    <t xml:space="preserve">CLEMENT</t>
  </si>
  <si>
    <t xml:space="preserve">SIBOTTIER</t>
  </si>
  <si>
    <t xml:space="preserve">DEGROITE</t>
  </si>
  <si>
    <t xml:space="preserve">JULIAN</t>
  </si>
  <si>
    <t xml:space="preserve">ROUX</t>
  </si>
  <si>
    <t xml:space="preserve">DOMINIQUE</t>
  </si>
  <si>
    <t xml:space="preserve">GMC²</t>
  </si>
  <si>
    <t xml:space="preserve">PORTEBOEUF</t>
  </si>
  <si>
    <t xml:space="preserve">GREDORY</t>
  </si>
  <si>
    <t xml:space="preserve">BEGUIN</t>
  </si>
  <si>
    <t xml:space="preserve">ANTHONY</t>
  </si>
  <si>
    <t xml:space="preserve">DELOFFRE</t>
  </si>
  <si>
    <t xml:space="preserve">TRISTAN</t>
  </si>
  <si>
    <t xml:space="preserve">LAURYNE</t>
  </si>
  <si>
    <t xml:space="preserve">ORLEAS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5.41"/>
    <col collapsed="false" customWidth="true" hidden="false" outlineLevel="0" max="3" min="3" style="3" width="7.42"/>
    <col collapsed="false" customWidth="true" hidden="false" outlineLevel="0" max="4" min="4" style="0" width="6.56"/>
    <col collapsed="false" customWidth="true" hidden="false" outlineLevel="0" max="5" min="5" style="0" width="2.84"/>
    <col collapsed="false" customWidth="true" hidden="false" outlineLevel="0" max="6" min="6" style="0" width="0.13"/>
    <col collapsed="false" customWidth="true" hidden="false" outlineLevel="0" max="7" min="7" style="0" width="0.56"/>
    <col collapsed="false" customWidth="true" hidden="false" outlineLevel="0" max="8" min="8" style="1" width="3.7"/>
    <col collapsed="false" customWidth="true" hidden="false" outlineLevel="0" max="9" min="9" style="1" width="2.42"/>
    <col collapsed="false" customWidth="true" hidden="true" outlineLevel="0" max="10" min="10" style="0" width="3.56"/>
    <col collapsed="false" customWidth="true" hidden="false" outlineLevel="0" max="11" min="11" style="0" width="2.84"/>
    <col collapsed="false" customWidth="true" hidden="false" outlineLevel="0" max="12" min="12" style="1" width="3.7"/>
    <col collapsed="false" customWidth="true" hidden="false" outlineLevel="0" max="13" min="13" style="4" width="1.56"/>
    <col collapsed="false" customWidth="true" hidden="true" outlineLevel="0" max="14" min="14" style="0" width="3.28"/>
    <col collapsed="false" customWidth="true" hidden="false" outlineLevel="0" max="15" min="15" style="0" width="2.99"/>
    <col collapsed="false" customWidth="true" hidden="false" outlineLevel="0" max="16" min="16" style="0" width="2.84"/>
    <col collapsed="false" customWidth="true" hidden="false" outlineLevel="0" max="17" min="17" style="5" width="1.99"/>
    <col collapsed="false" customWidth="true" hidden="true" outlineLevel="0" max="18" min="18" style="5" width="2.7"/>
    <col collapsed="false" customWidth="true" hidden="false" outlineLevel="0" max="19" min="19" style="5" width="3.14"/>
    <col collapsed="false" customWidth="true" hidden="false" outlineLevel="0" max="20" min="20" style="6" width="1.41"/>
    <col collapsed="false" customWidth="true" hidden="false" outlineLevel="0" max="21" min="21" style="6" width="3.85"/>
    <col collapsed="false" customWidth="true" hidden="false" outlineLevel="0" max="22" min="22" style="6" width="2.84"/>
    <col collapsed="false" customWidth="true" hidden="false" outlineLevel="0" max="23" min="23" style="6" width="2.99"/>
    <col collapsed="false" customWidth="true" hidden="false" outlineLevel="0" max="24" min="24" style="6" width="4.7"/>
    <col collapsed="false" customWidth="true" hidden="false" outlineLevel="0" max="26" min="25" style="6" width="2.99"/>
    <col collapsed="false" customWidth="true" hidden="false" outlineLevel="0" max="27" min="27" style="6" width="3.42"/>
    <col collapsed="false" customWidth="true" hidden="false" outlineLevel="0" max="28" min="28" style="6" width="4.7"/>
    <col collapsed="false" customWidth="true" hidden="false" outlineLevel="0" max="31" min="29" style="5" width="3.56"/>
    <col collapsed="false" customWidth="true" hidden="false" outlineLevel="0" max="32" min="32" style="1" width="4.56"/>
    <col collapsed="false" customWidth="true" hidden="false" outlineLevel="0" max="33" min="33" style="0" width="3.56"/>
    <col collapsed="false" customWidth="true" hidden="false" outlineLevel="0" max="34" min="34" style="0" width="3.42"/>
    <col collapsed="false" customWidth="true" hidden="false" outlineLevel="0" max="35" min="35" style="0" width="4.14"/>
    <col collapsed="false" customWidth="true" hidden="false" outlineLevel="0" max="36" min="36" style="0" width="5.41"/>
    <col collapsed="false" customWidth="true" hidden="false" outlineLevel="0" max="37" min="37" style="0" width="3.14"/>
    <col collapsed="false" customWidth="true" hidden="false" outlineLevel="0" max="38" min="38" style="0" width="3.28"/>
    <col collapsed="false" customWidth="true" hidden="false" outlineLevel="0" max="39" min="39" style="0" width="3.14"/>
    <col collapsed="false" customWidth="true" hidden="false" outlineLevel="0" max="40" min="40" style="1" width="3.99"/>
    <col collapsed="false" customWidth="true" hidden="false" outlineLevel="0" max="43" min="41" style="5" width="3.99"/>
    <col collapsed="false" customWidth="true" hidden="false" outlineLevel="0" max="44" min="44" style="7" width="3.99"/>
    <col collapsed="false" customWidth="true" hidden="false" outlineLevel="0" max="45" min="45" style="0" width="4.14"/>
  </cols>
  <sheetData>
    <row r="1" s="1" customFormat="true" ht="26.25" hidden="false" customHeight="true" outlineLevel="0" collapsed="false">
      <c r="A1" s="8"/>
      <c r="B1" s="9" t="s">
        <v>0</v>
      </c>
      <c r="C1" s="9"/>
      <c r="D1" s="8"/>
      <c r="E1" s="8" t="s">
        <v>1</v>
      </c>
      <c r="F1" s="8"/>
      <c r="G1" s="8"/>
      <c r="H1" s="8"/>
      <c r="I1" s="8" t="s">
        <v>2</v>
      </c>
      <c r="J1" s="8"/>
      <c r="K1" s="8"/>
      <c r="L1" s="8"/>
      <c r="M1" s="10" t="s">
        <v>3</v>
      </c>
      <c r="N1" s="8"/>
      <c r="O1" s="8"/>
      <c r="P1" s="8"/>
      <c r="Q1" s="8" t="s">
        <v>4</v>
      </c>
      <c r="R1" s="8"/>
      <c r="S1" s="8"/>
      <c r="T1" s="8"/>
      <c r="U1" s="8" t="s">
        <v>5</v>
      </c>
      <c r="V1" s="8"/>
      <c r="W1" s="8"/>
      <c r="X1" s="8"/>
      <c r="Y1" s="8" t="s">
        <v>6</v>
      </c>
      <c r="Z1" s="8"/>
      <c r="AA1" s="11"/>
      <c r="AB1" s="8"/>
      <c r="AC1" s="8" t="s">
        <v>7</v>
      </c>
      <c r="AD1" s="8"/>
      <c r="AE1" s="8"/>
      <c r="AF1" s="8"/>
      <c r="AG1" s="8" t="s">
        <v>8</v>
      </c>
      <c r="AH1" s="8"/>
      <c r="AI1" s="8"/>
      <c r="AJ1" s="8"/>
      <c r="AK1" s="8" t="s">
        <v>9</v>
      </c>
      <c r="AL1" s="8"/>
      <c r="AM1" s="8"/>
      <c r="AN1" s="8"/>
      <c r="AO1" s="12" t="s">
        <v>4</v>
      </c>
      <c r="AP1" s="12"/>
      <c r="AQ1" s="12"/>
      <c r="AR1" s="8"/>
      <c r="AS1" s="8"/>
    </row>
    <row r="2" customFormat="false" ht="19.15" hidden="false" customHeight="true" outlineLevel="0" collapsed="false">
      <c r="A2" s="13" t="n">
        <v>6</v>
      </c>
      <c r="B2" s="14" t="s">
        <v>10</v>
      </c>
      <c r="C2" s="15" t="s">
        <v>11</v>
      </c>
      <c r="D2" s="16" t="s">
        <v>1</v>
      </c>
      <c r="E2" s="16" t="n">
        <v>34</v>
      </c>
      <c r="F2" s="16" t="n">
        <v>32</v>
      </c>
      <c r="G2" s="16" t="n">
        <v>5</v>
      </c>
      <c r="H2" s="17" t="n">
        <f aca="false">E2+F2+G2</f>
        <v>71</v>
      </c>
      <c r="I2" s="13" t="n">
        <v>32</v>
      </c>
      <c r="J2" s="16" t="n">
        <v>32</v>
      </c>
      <c r="K2" s="16" t="n">
        <v>10</v>
      </c>
      <c r="L2" s="17" t="n">
        <f aca="false">H2+I2+J2+K2</f>
        <v>145</v>
      </c>
      <c r="M2" s="18" t="n">
        <v>34</v>
      </c>
      <c r="N2" s="16" t="n">
        <v>37</v>
      </c>
      <c r="O2" s="16" t="n">
        <v>15</v>
      </c>
      <c r="P2" s="17" t="n">
        <f aca="false">L2+M2+N2+O2</f>
        <v>231</v>
      </c>
      <c r="Q2" s="19" t="n">
        <v>27</v>
      </c>
      <c r="R2" s="19" t="n">
        <v>40</v>
      </c>
      <c r="S2" s="19" t="n">
        <v>20</v>
      </c>
      <c r="T2" s="17" t="n">
        <f aca="false">P2+Q2+R2+S2</f>
        <v>318</v>
      </c>
      <c r="U2" s="19" t="n">
        <v>28</v>
      </c>
      <c r="V2" s="19" t="n">
        <v>32</v>
      </c>
      <c r="W2" s="19" t="n">
        <v>25</v>
      </c>
      <c r="X2" s="17" t="n">
        <f aca="false">T2+U2+V2+W2</f>
        <v>403</v>
      </c>
      <c r="Y2" s="19" t="n">
        <v>25</v>
      </c>
      <c r="Z2" s="19" t="n">
        <v>24</v>
      </c>
      <c r="AA2" s="19" t="n">
        <v>30</v>
      </c>
      <c r="AB2" s="17" t="n">
        <f aca="false">X2+Y2+Z2+AA2</f>
        <v>482</v>
      </c>
      <c r="AC2" s="19" t="n">
        <v>32</v>
      </c>
      <c r="AD2" s="19" t="n">
        <v>28</v>
      </c>
      <c r="AE2" s="19" t="n">
        <v>35</v>
      </c>
      <c r="AF2" s="17" t="n">
        <f aca="false">AB2+AC2+AD2+AE2</f>
        <v>577</v>
      </c>
      <c r="AG2" s="16" t="n">
        <v>37</v>
      </c>
      <c r="AH2" s="16" t="n">
        <v>34</v>
      </c>
      <c r="AI2" s="16" t="n">
        <v>40</v>
      </c>
      <c r="AJ2" s="17" t="n">
        <f aca="false">AF2+AG2+AH2+AI2</f>
        <v>688</v>
      </c>
      <c r="AK2" s="16" t="n">
        <v>30</v>
      </c>
      <c r="AL2" s="16" t="n">
        <v>34</v>
      </c>
      <c r="AM2" s="16" t="n">
        <v>45</v>
      </c>
      <c r="AN2" s="17" t="n">
        <f aca="false">AJ2+AK2+AL2+AM2</f>
        <v>797</v>
      </c>
      <c r="AO2" s="19" t="n">
        <v>25</v>
      </c>
      <c r="AP2" s="19" t="n">
        <v>8</v>
      </c>
      <c r="AQ2" s="19" t="n">
        <v>50</v>
      </c>
      <c r="AR2" s="17" t="n">
        <f aca="false">AN2+AO2+AP2+AQ2</f>
        <v>880</v>
      </c>
      <c r="AS2" s="16" t="n">
        <f aca="false">AS1+1</f>
        <v>1</v>
      </c>
    </row>
    <row r="3" customFormat="false" ht="19.15" hidden="false" customHeight="true" outlineLevel="0" collapsed="false">
      <c r="A3" s="13" t="n">
        <v>146</v>
      </c>
      <c r="B3" s="14" t="s">
        <v>12</v>
      </c>
      <c r="C3" s="15" t="s">
        <v>13</v>
      </c>
      <c r="D3" s="16" t="s">
        <v>14</v>
      </c>
      <c r="E3" s="16" t="n">
        <v>20</v>
      </c>
      <c r="F3" s="16" t="n">
        <v>21</v>
      </c>
      <c r="G3" s="16" t="n">
        <v>5</v>
      </c>
      <c r="H3" s="17" t="n">
        <f aca="false">E3+F3+G3</f>
        <v>46</v>
      </c>
      <c r="I3" s="13" t="n">
        <v>12</v>
      </c>
      <c r="J3" s="16" t="n">
        <v>26</v>
      </c>
      <c r="K3" s="16" t="n">
        <v>10</v>
      </c>
      <c r="L3" s="17" t="n">
        <f aca="false">H3+I3+J3+K3</f>
        <v>94</v>
      </c>
      <c r="M3" s="18" t="n">
        <v>24</v>
      </c>
      <c r="N3" s="16" t="n">
        <v>28</v>
      </c>
      <c r="O3" s="16" t="n">
        <v>15</v>
      </c>
      <c r="P3" s="17" t="n">
        <f aca="false">L3+M3+N3+O3</f>
        <v>161</v>
      </c>
      <c r="Q3" s="19" t="n">
        <v>34</v>
      </c>
      <c r="R3" s="19" t="n">
        <v>32</v>
      </c>
      <c r="S3" s="19" t="n">
        <v>20</v>
      </c>
      <c r="T3" s="17" t="n">
        <f aca="false">P3+Q3+R3+S3</f>
        <v>247</v>
      </c>
      <c r="U3" s="19" t="n">
        <v>32</v>
      </c>
      <c r="V3" s="19" t="n">
        <v>30</v>
      </c>
      <c r="W3" s="19" t="n">
        <v>25</v>
      </c>
      <c r="X3" s="17" t="n">
        <f aca="false">T3+U3+V3+W3</f>
        <v>334</v>
      </c>
      <c r="Y3" s="19" t="n">
        <v>28</v>
      </c>
      <c r="Z3" s="19" t="n">
        <v>26</v>
      </c>
      <c r="AA3" s="19" t="n">
        <v>30</v>
      </c>
      <c r="AB3" s="17" t="n">
        <f aca="false">X3+Y3+Z3+AA3</f>
        <v>418</v>
      </c>
      <c r="AC3" s="19" t="n">
        <v>28</v>
      </c>
      <c r="AD3" s="19" t="n">
        <v>34</v>
      </c>
      <c r="AE3" s="19" t="n">
        <v>35</v>
      </c>
      <c r="AF3" s="17" t="n">
        <f aca="false">AB3+AC3+AD3+AE3</f>
        <v>515</v>
      </c>
      <c r="AG3" s="16" t="n">
        <v>28</v>
      </c>
      <c r="AH3" s="16" t="n">
        <v>32</v>
      </c>
      <c r="AI3" s="16" t="n">
        <v>40</v>
      </c>
      <c r="AJ3" s="17" t="n">
        <f aca="false">AF3+AG3+AH3+AI3</f>
        <v>615</v>
      </c>
      <c r="AK3" s="16" t="n">
        <v>22</v>
      </c>
      <c r="AL3" s="16" t="n">
        <v>24</v>
      </c>
      <c r="AM3" s="16" t="n">
        <v>45</v>
      </c>
      <c r="AN3" s="17" t="n">
        <f aca="false">AJ3+AK3+AL3+AM3</f>
        <v>706</v>
      </c>
      <c r="AO3" s="19" t="n">
        <v>19</v>
      </c>
      <c r="AP3" s="19" t="n">
        <v>32</v>
      </c>
      <c r="AQ3" s="19" t="n">
        <v>50</v>
      </c>
      <c r="AR3" s="17" t="n">
        <f aca="false">AN3+AO3+AP3+AQ3</f>
        <v>807</v>
      </c>
      <c r="AS3" s="16" t="n">
        <f aca="false">AS2+1</f>
        <v>2</v>
      </c>
    </row>
    <row r="4" customFormat="false" ht="19.15" hidden="false" customHeight="true" outlineLevel="0" collapsed="false">
      <c r="A4" s="13" t="n">
        <v>3</v>
      </c>
      <c r="B4" s="14" t="s">
        <v>15</v>
      </c>
      <c r="C4" s="15" t="s">
        <v>16</v>
      </c>
      <c r="D4" s="16" t="s">
        <v>17</v>
      </c>
      <c r="E4" s="16" t="n">
        <v>18</v>
      </c>
      <c r="F4" s="16" t="n">
        <v>15</v>
      </c>
      <c r="G4" s="16" t="n">
        <v>5</v>
      </c>
      <c r="H4" s="17" t="n">
        <f aca="false">E4+F4+G4</f>
        <v>38</v>
      </c>
      <c r="I4" s="13"/>
      <c r="J4" s="16" t="n">
        <v>30</v>
      </c>
      <c r="K4" s="16" t="n">
        <v>10</v>
      </c>
      <c r="L4" s="17" t="n">
        <f aca="false">H4+I4+J4+K4</f>
        <v>78</v>
      </c>
      <c r="M4" s="18" t="n">
        <v>23</v>
      </c>
      <c r="N4" s="16" t="n">
        <v>27</v>
      </c>
      <c r="O4" s="16" t="n">
        <v>15</v>
      </c>
      <c r="P4" s="17" t="n">
        <f aca="false">L4+M4+N4+O4</f>
        <v>143</v>
      </c>
      <c r="Q4" s="19" t="n">
        <v>32</v>
      </c>
      <c r="R4" s="20" t="n">
        <v>37</v>
      </c>
      <c r="S4" s="19" t="n">
        <v>20</v>
      </c>
      <c r="T4" s="17" t="n">
        <f aca="false">P4+Q4+R4+S4</f>
        <v>232</v>
      </c>
      <c r="U4" s="19" t="n">
        <v>27</v>
      </c>
      <c r="V4" s="19" t="n">
        <v>10</v>
      </c>
      <c r="W4" s="19" t="n">
        <v>25</v>
      </c>
      <c r="X4" s="17" t="n">
        <f aca="false">T4+U4+V4+W4</f>
        <v>294</v>
      </c>
      <c r="Y4" s="19" t="n">
        <v>26</v>
      </c>
      <c r="Z4" s="19" t="n">
        <v>23</v>
      </c>
      <c r="AA4" s="19" t="n">
        <v>30</v>
      </c>
      <c r="AB4" s="17" t="n">
        <f aca="false">X4+Y4+Z4+AA4</f>
        <v>373</v>
      </c>
      <c r="AC4" s="19" t="n">
        <v>30</v>
      </c>
      <c r="AD4" s="19" t="n">
        <v>32</v>
      </c>
      <c r="AE4" s="19" t="n">
        <v>35</v>
      </c>
      <c r="AF4" s="17" t="n">
        <f aca="false">AB4+AC4+AD4+AE4</f>
        <v>470</v>
      </c>
      <c r="AG4" s="16" t="n">
        <v>27</v>
      </c>
      <c r="AH4" s="16" t="n">
        <v>37</v>
      </c>
      <c r="AI4" s="16" t="n">
        <v>40</v>
      </c>
      <c r="AJ4" s="17" t="n">
        <f aca="false">AF4+AG4+AH4+AI4</f>
        <v>574</v>
      </c>
      <c r="AK4" s="16" t="n">
        <v>34</v>
      </c>
      <c r="AL4" s="16" t="n">
        <v>32</v>
      </c>
      <c r="AM4" s="16" t="n">
        <v>45</v>
      </c>
      <c r="AN4" s="17" t="n">
        <f aca="false">AJ4+AK4+AL4+AM4</f>
        <v>685</v>
      </c>
      <c r="AO4" s="19" t="n">
        <v>28</v>
      </c>
      <c r="AP4" s="19" t="n">
        <v>26</v>
      </c>
      <c r="AQ4" s="19" t="n">
        <v>50</v>
      </c>
      <c r="AR4" s="17" t="n">
        <f aca="false">AN4+AO4+AP4+AQ4</f>
        <v>789</v>
      </c>
      <c r="AS4" s="16" t="n">
        <f aca="false">AS3+1</f>
        <v>3</v>
      </c>
    </row>
    <row r="5" customFormat="false" ht="19.15" hidden="false" customHeight="true" outlineLevel="0" collapsed="false">
      <c r="A5" s="13" t="n">
        <v>199</v>
      </c>
      <c r="B5" s="14" t="s">
        <v>18</v>
      </c>
      <c r="C5" s="15" t="s">
        <v>19</v>
      </c>
      <c r="D5" s="16" t="s">
        <v>20</v>
      </c>
      <c r="E5" s="16" t="n">
        <v>30</v>
      </c>
      <c r="F5" s="16" t="n">
        <v>27</v>
      </c>
      <c r="G5" s="16" t="n">
        <v>5</v>
      </c>
      <c r="H5" s="17" t="n">
        <f aca="false">E5+F5+G5</f>
        <v>62</v>
      </c>
      <c r="I5" s="13" t="n">
        <v>40</v>
      </c>
      <c r="J5" s="16" t="n">
        <v>40</v>
      </c>
      <c r="K5" s="16" t="n">
        <v>10</v>
      </c>
      <c r="L5" s="17" t="n">
        <f aca="false">H5+I5+J5+K5</f>
        <v>152</v>
      </c>
      <c r="M5" s="18" t="n">
        <v>40</v>
      </c>
      <c r="N5" s="16" t="n">
        <v>23</v>
      </c>
      <c r="O5" s="16" t="n">
        <v>15</v>
      </c>
      <c r="P5" s="17" t="n">
        <f aca="false">L5+M5+N5+O5</f>
        <v>230</v>
      </c>
      <c r="Q5" s="19" t="n">
        <v>37</v>
      </c>
      <c r="R5" s="19" t="n">
        <v>20</v>
      </c>
      <c r="S5" s="19" t="n">
        <v>20</v>
      </c>
      <c r="T5" s="17" t="n">
        <f aca="false">P5+Q5+R5+S5</f>
        <v>307</v>
      </c>
      <c r="U5" s="19" t="n">
        <v>23</v>
      </c>
      <c r="V5" s="19" t="n">
        <v>2</v>
      </c>
      <c r="W5" s="19" t="n">
        <v>25</v>
      </c>
      <c r="X5" s="17" t="n">
        <f aca="false">T5+U5+V5+W5</f>
        <v>357</v>
      </c>
      <c r="Y5" s="19" t="n">
        <v>18</v>
      </c>
      <c r="Z5" s="19" t="n">
        <v>25</v>
      </c>
      <c r="AA5" s="19" t="n">
        <v>30</v>
      </c>
      <c r="AB5" s="17" t="n">
        <f aca="false">X5+Y5+Z5+AA5</f>
        <v>430</v>
      </c>
      <c r="AC5" s="19" t="n">
        <v>1</v>
      </c>
      <c r="AD5" s="19" t="n">
        <v>1</v>
      </c>
      <c r="AE5" s="19" t="n">
        <v>35</v>
      </c>
      <c r="AF5" s="17" t="n">
        <f aca="false">AB5+AC5+AD5+AE5</f>
        <v>467</v>
      </c>
      <c r="AG5" s="16" t="n">
        <v>32</v>
      </c>
      <c r="AH5" s="16" t="n">
        <v>24</v>
      </c>
      <c r="AI5" s="16" t="n">
        <v>40</v>
      </c>
      <c r="AJ5" s="17" t="n">
        <f aca="false">AF5+AG5+AH5+AI5</f>
        <v>563</v>
      </c>
      <c r="AK5" s="16" t="n">
        <v>32</v>
      </c>
      <c r="AL5" s="16" t="n">
        <v>30</v>
      </c>
      <c r="AM5" s="16" t="n">
        <v>45</v>
      </c>
      <c r="AN5" s="17" t="n">
        <f aca="false">AJ5+AK5+AL5+AM5</f>
        <v>670</v>
      </c>
      <c r="AO5" s="19"/>
      <c r="AP5" s="19"/>
      <c r="AQ5" s="19" t="n">
        <v>50</v>
      </c>
      <c r="AR5" s="17" t="n">
        <f aca="false">AN5+AO5+AP5+AQ5</f>
        <v>720</v>
      </c>
      <c r="AS5" s="16" t="n">
        <f aca="false">AS4+1</f>
        <v>4</v>
      </c>
    </row>
    <row r="6" customFormat="false" ht="19.15" hidden="false" customHeight="true" outlineLevel="0" collapsed="false">
      <c r="A6" s="13" t="n">
        <v>35</v>
      </c>
      <c r="B6" s="14" t="s">
        <v>21</v>
      </c>
      <c r="C6" s="15" t="s">
        <v>22</v>
      </c>
      <c r="D6" s="16" t="s">
        <v>23</v>
      </c>
      <c r="E6" s="16" t="n">
        <v>2</v>
      </c>
      <c r="F6" s="16" t="n">
        <v>25</v>
      </c>
      <c r="G6" s="16" t="n">
        <v>5</v>
      </c>
      <c r="H6" s="17" t="n">
        <f aca="false">E6+F6+G6</f>
        <v>32</v>
      </c>
      <c r="I6" s="13" t="n">
        <v>30</v>
      </c>
      <c r="J6" s="16" t="n">
        <v>27</v>
      </c>
      <c r="K6" s="16" t="n">
        <v>10</v>
      </c>
      <c r="L6" s="17" t="n">
        <f aca="false">H6+I6+J6+K6</f>
        <v>99</v>
      </c>
      <c r="M6" s="18" t="n">
        <v>26</v>
      </c>
      <c r="N6" s="16" t="n">
        <v>14</v>
      </c>
      <c r="O6" s="16" t="n">
        <v>15</v>
      </c>
      <c r="P6" s="17" t="n">
        <f aca="false">L6+M6+N6+O6</f>
        <v>154</v>
      </c>
      <c r="Q6" s="19" t="n">
        <v>40</v>
      </c>
      <c r="R6" s="19" t="n">
        <v>26</v>
      </c>
      <c r="S6" s="19" t="n">
        <v>20</v>
      </c>
      <c r="T6" s="17" t="n">
        <f aca="false">P6+Q6+R6+S6</f>
        <v>240</v>
      </c>
      <c r="U6" s="19" t="n">
        <v>26</v>
      </c>
      <c r="V6" s="19" t="n">
        <v>19</v>
      </c>
      <c r="W6" s="19" t="n">
        <v>25</v>
      </c>
      <c r="X6" s="17" t="n">
        <f aca="false">T6+U6+V6+W6</f>
        <v>310</v>
      </c>
      <c r="Y6" s="19" t="n">
        <v>16</v>
      </c>
      <c r="Z6" s="19" t="n">
        <v>34</v>
      </c>
      <c r="AA6" s="19" t="n">
        <v>30</v>
      </c>
      <c r="AB6" s="17" t="n">
        <f aca="false">X6+Y6+Z6+AA6</f>
        <v>390</v>
      </c>
      <c r="AC6" s="19" t="n">
        <v>25</v>
      </c>
      <c r="AD6" s="19" t="n">
        <v>7</v>
      </c>
      <c r="AE6" s="19" t="n">
        <v>35</v>
      </c>
      <c r="AF6" s="17" t="n">
        <f aca="false">AB6+AC6+AD6+AE6</f>
        <v>457</v>
      </c>
      <c r="AG6" s="16" t="n">
        <v>30</v>
      </c>
      <c r="AH6" s="16" t="n">
        <v>26</v>
      </c>
      <c r="AI6" s="16" t="n">
        <v>40</v>
      </c>
      <c r="AJ6" s="17" t="n">
        <f aca="false">AF6+AG6+AH6+AI6</f>
        <v>553</v>
      </c>
      <c r="AK6" s="16" t="n">
        <v>15</v>
      </c>
      <c r="AL6" s="16" t="n">
        <v>28</v>
      </c>
      <c r="AM6" s="16" t="n">
        <v>45</v>
      </c>
      <c r="AN6" s="17" t="n">
        <f aca="false">AJ6+AK6+AL6+AM6</f>
        <v>641</v>
      </c>
      <c r="AO6" s="19" t="n">
        <v>5</v>
      </c>
      <c r="AP6" s="19" t="n">
        <v>22</v>
      </c>
      <c r="AQ6" s="19" t="n">
        <v>50</v>
      </c>
      <c r="AR6" s="17" t="n">
        <f aca="false">AN6+AO6+AP6+AQ6</f>
        <v>718</v>
      </c>
      <c r="AS6" s="16" t="n">
        <f aca="false">AS5+1</f>
        <v>5</v>
      </c>
    </row>
    <row r="7" customFormat="false" ht="19.15" hidden="false" customHeight="true" outlineLevel="0" collapsed="false">
      <c r="A7" s="13" t="n">
        <v>14</v>
      </c>
      <c r="B7" s="14" t="s">
        <v>24</v>
      </c>
      <c r="C7" s="15" t="s">
        <v>19</v>
      </c>
      <c r="D7" s="16" t="s">
        <v>25</v>
      </c>
      <c r="E7" s="16" t="n">
        <v>17</v>
      </c>
      <c r="F7" s="16" t="n">
        <v>23</v>
      </c>
      <c r="G7" s="16" t="n">
        <v>5</v>
      </c>
      <c r="H7" s="17" t="n">
        <f aca="false">E7+F7+G7</f>
        <v>45</v>
      </c>
      <c r="I7" s="13" t="n">
        <v>18</v>
      </c>
      <c r="J7" s="16" t="n">
        <v>23</v>
      </c>
      <c r="K7" s="16" t="n">
        <v>10</v>
      </c>
      <c r="L7" s="17" t="n">
        <f aca="false">H7+I7+J7+K7</f>
        <v>96</v>
      </c>
      <c r="M7" s="18" t="n">
        <v>27</v>
      </c>
      <c r="N7" s="16" t="n">
        <v>24</v>
      </c>
      <c r="O7" s="16" t="n">
        <v>15</v>
      </c>
      <c r="P7" s="17" t="n">
        <f aca="false">L7+M7+N7+O7</f>
        <v>162</v>
      </c>
      <c r="Q7" s="19" t="n">
        <v>25</v>
      </c>
      <c r="R7" s="19" t="n">
        <v>25</v>
      </c>
      <c r="S7" s="19" t="n">
        <v>20</v>
      </c>
      <c r="T7" s="17" t="n">
        <f aca="false">P7+Q7+R7+S7</f>
        <v>232</v>
      </c>
      <c r="U7" s="19" t="n">
        <v>7</v>
      </c>
      <c r="V7" s="19" t="n">
        <v>20</v>
      </c>
      <c r="W7" s="19" t="n">
        <v>25</v>
      </c>
      <c r="X7" s="17" t="n">
        <f aca="false">T7+U7+V7+W7</f>
        <v>284</v>
      </c>
      <c r="Y7" s="19" t="n">
        <v>21</v>
      </c>
      <c r="Z7" s="19" t="n">
        <v>18</v>
      </c>
      <c r="AA7" s="19" t="n">
        <v>30</v>
      </c>
      <c r="AB7" s="17" t="n">
        <f aca="false">X7+Y7+Z7+AA7</f>
        <v>353</v>
      </c>
      <c r="AC7" s="19" t="n">
        <v>24</v>
      </c>
      <c r="AD7" s="19" t="n">
        <v>26</v>
      </c>
      <c r="AE7" s="19" t="n">
        <v>35</v>
      </c>
      <c r="AF7" s="17" t="n">
        <f aca="false">AB7+AC7+AD7+AE7</f>
        <v>438</v>
      </c>
      <c r="AG7" s="16" t="n">
        <v>23</v>
      </c>
      <c r="AH7" s="16" t="n">
        <v>27</v>
      </c>
      <c r="AI7" s="16" t="n">
        <v>40</v>
      </c>
      <c r="AJ7" s="17" t="n">
        <f aca="false">AF7+AG7+AH7+AI7</f>
        <v>528</v>
      </c>
      <c r="AK7" s="16" t="n">
        <v>23</v>
      </c>
      <c r="AL7" s="16" t="n">
        <v>23</v>
      </c>
      <c r="AM7" s="16" t="n">
        <v>45</v>
      </c>
      <c r="AN7" s="17" t="n">
        <f aca="false">AJ7+AK7+AL7+AM7</f>
        <v>619</v>
      </c>
      <c r="AO7" s="19" t="n">
        <v>14</v>
      </c>
      <c r="AP7" s="19" t="n">
        <v>18</v>
      </c>
      <c r="AQ7" s="19" t="n">
        <v>50</v>
      </c>
      <c r="AR7" s="17" t="n">
        <f aca="false">AN7+AO7+AP7+AQ7</f>
        <v>701</v>
      </c>
      <c r="AS7" s="16" t="n">
        <f aca="false">AS6+1</f>
        <v>6</v>
      </c>
    </row>
    <row r="8" customFormat="false" ht="19.15" hidden="false" customHeight="true" outlineLevel="0" collapsed="false">
      <c r="A8" s="13" t="n">
        <v>2</v>
      </c>
      <c r="B8" s="14" t="s">
        <v>26</v>
      </c>
      <c r="C8" s="15" t="s">
        <v>27</v>
      </c>
      <c r="D8" s="16" t="s">
        <v>14</v>
      </c>
      <c r="E8" s="16" t="n">
        <v>24</v>
      </c>
      <c r="F8" s="16" t="n">
        <v>28</v>
      </c>
      <c r="G8" s="16" t="n">
        <v>5</v>
      </c>
      <c r="H8" s="17" t="n">
        <f aca="false">E8+F8+G8</f>
        <v>57</v>
      </c>
      <c r="I8" s="13"/>
      <c r="J8" s="16"/>
      <c r="K8" s="16"/>
      <c r="L8" s="17" t="n">
        <f aca="false">H8+I8+J8+K8</f>
        <v>57</v>
      </c>
      <c r="M8" s="18" t="n">
        <v>32</v>
      </c>
      <c r="N8" s="16" t="n">
        <v>32</v>
      </c>
      <c r="O8" s="16" t="n">
        <v>10</v>
      </c>
      <c r="P8" s="17" t="n">
        <f aca="false">L8+M8+N8+O8</f>
        <v>131</v>
      </c>
      <c r="Q8" s="19" t="n">
        <v>23</v>
      </c>
      <c r="R8" s="19" t="n">
        <v>34</v>
      </c>
      <c r="S8" s="19" t="n">
        <v>15</v>
      </c>
      <c r="T8" s="17" t="n">
        <f aca="false">P8+Q8+R8+S8</f>
        <v>203</v>
      </c>
      <c r="U8" s="19" t="n">
        <v>37</v>
      </c>
      <c r="V8" s="19" t="n">
        <v>40</v>
      </c>
      <c r="W8" s="19" t="n">
        <v>20</v>
      </c>
      <c r="X8" s="17" t="n">
        <f aca="false">T8+U8+V8+W8</f>
        <v>300</v>
      </c>
      <c r="Y8" s="19" t="n">
        <v>40</v>
      </c>
      <c r="Z8" s="19" t="n">
        <v>30</v>
      </c>
      <c r="AA8" s="19" t="n">
        <v>25</v>
      </c>
      <c r="AB8" s="17" t="n">
        <f aca="false">X8+Y8+Z8+AA8</f>
        <v>395</v>
      </c>
      <c r="AC8" s="19"/>
      <c r="AD8" s="19"/>
      <c r="AE8" s="19"/>
      <c r="AF8" s="17" t="n">
        <f aca="false">AB8+AC8+AD8+AE8</f>
        <v>395</v>
      </c>
      <c r="AG8" s="16" t="n">
        <v>34</v>
      </c>
      <c r="AH8" s="16" t="n">
        <v>30</v>
      </c>
      <c r="AI8" s="16" t="n">
        <v>30</v>
      </c>
      <c r="AJ8" s="17" t="n">
        <f aca="false">AF8+AG8+AH8+AI8</f>
        <v>489</v>
      </c>
      <c r="AK8" s="16" t="n">
        <v>37</v>
      </c>
      <c r="AL8" s="16" t="n">
        <v>37</v>
      </c>
      <c r="AM8" s="16" t="n">
        <v>35</v>
      </c>
      <c r="AN8" s="17" t="n">
        <f aca="false">AJ8+AK8+AL8+AM8</f>
        <v>598</v>
      </c>
      <c r="AO8" s="19" t="n">
        <v>32</v>
      </c>
      <c r="AP8" s="19" t="n">
        <v>27</v>
      </c>
      <c r="AQ8" s="19" t="n">
        <v>40</v>
      </c>
      <c r="AR8" s="17" t="n">
        <f aca="false">AN8+AO8+AP8+AQ8</f>
        <v>697</v>
      </c>
      <c r="AS8" s="16" t="n">
        <f aca="false">AS7+1</f>
        <v>7</v>
      </c>
    </row>
    <row r="9" customFormat="false" ht="19.15" hidden="false" customHeight="true" outlineLevel="0" collapsed="false">
      <c r="A9" s="13" t="n">
        <v>9</v>
      </c>
      <c r="B9" s="14" t="s">
        <v>28</v>
      </c>
      <c r="C9" s="15" t="s">
        <v>29</v>
      </c>
      <c r="D9" s="16" t="s">
        <v>2</v>
      </c>
      <c r="E9" s="16" t="n">
        <v>9</v>
      </c>
      <c r="F9" s="16" t="n">
        <v>20</v>
      </c>
      <c r="G9" s="16" t="n">
        <v>5</v>
      </c>
      <c r="H9" s="17" t="n">
        <f aca="false">E9+F9+G9</f>
        <v>34</v>
      </c>
      <c r="I9" s="13" t="n">
        <v>37</v>
      </c>
      <c r="J9" s="16" t="n">
        <v>34</v>
      </c>
      <c r="K9" s="16" t="n">
        <v>10</v>
      </c>
      <c r="L9" s="17" t="n">
        <f aca="false">H9+I9+J9+K9</f>
        <v>115</v>
      </c>
      <c r="M9" s="18"/>
      <c r="N9" s="16"/>
      <c r="O9" s="16"/>
      <c r="P9" s="17" t="n">
        <f aca="false">L9+M9+N9+O9</f>
        <v>115</v>
      </c>
      <c r="Q9" s="19" t="n">
        <v>28</v>
      </c>
      <c r="R9" s="19" t="n">
        <v>27</v>
      </c>
      <c r="S9" s="19" t="n">
        <v>15</v>
      </c>
      <c r="T9" s="17" t="n">
        <f aca="false">P9+Q9+R9+S9</f>
        <v>185</v>
      </c>
      <c r="U9" s="19" t="n">
        <v>2</v>
      </c>
      <c r="V9" s="19" t="n">
        <v>28</v>
      </c>
      <c r="W9" s="19" t="n">
        <v>20</v>
      </c>
      <c r="X9" s="17" t="n">
        <f aca="false">T9+U9+V9+W9</f>
        <v>235</v>
      </c>
      <c r="Y9" s="19" t="n">
        <v>27</v>
      </c>
      <c r="Z9" s="19" t="n">
        <v>27</v>
      </c>
      <c r="AA9" s="19" t="n">
        <v>25</v>
      </c>
      <c r="AB9" s="17" t="n">
        <f aca="false">X9+Y9+Z9+AA9</f>
        <v>314</v>
      </c>
      <c r="AC9" s="19" t="n">
        <v>34</v>
      </c>
      <c r="AD9" s="19" t="n">
        <v>30</v>
      </c>
      <c r="AE9" s="19" t="n">
        <v>30</v>
      </c>
      <c r="AF9" s="17" t="n">
        <f aca="false">AB9+AC9+AD9+AE9</f>
        <v>408</v>
      </c>
      <c r="AG9" s="16" t="n">
        <v>26</v>
      </c>
      <c r="AH9" s="16" t="n">
        <v>23</v>
      </c>
      <c r="AI9" s="16" t="n">
        <v>35</v>
      </c>
      <c r="AJ9" s="17" t="n">
        <f aca="false">AF9+AG9+AH9+AI9</f>
        <v>492</v>
      </c>
      <c r="AK9" s="16" t="n">
        <v>27</v>
      </c>
      <c r="AL9" s="16" t="n">
        <v>25</v>
      </c>
      <c r="AM9" s="16" t="n">
        <v>40</v>
      </c>
      <c r="AN9" s="17" t="n">
        <f aca="false">AJ9+AK9+AL9+AM9</f>
        <v>584</v>
      </c>
      <c r="AO9" s="19" t="n">
        <v>23</v>
      </c>
      <c r="AP9" s="19" t="n">
        <v>21</v>
      </c>
      <c r="AQ9" s="19" t="n">
        <v>45</v>
      </c>
      <c r="AR9" s="17" t="n">
        <f aca="false">AN9+AO9+AP9+AQ9</f>
        <v>673</v>
      </c>
      <c r="AS9" s="16" t="n">
        <f aca="false">AS8+1</f>
        <v>8</v>
      </c>
    </row>
    <row r="10" customFormat="false" ht="19.15" hidden="false" customHeight="true" outlineLevel="0" collapsed="false">
      <c r="A10" s="13" t="n">
        <v>51</v>
      </c>
      <c r="B10" s="14" t="s">
        <v>30</v>
      </c>
      <c r="C10" s="15" t="s">
        <v>31</v>
      </c>
      <c r="D10" s="16" t="s">
        <v>32</v>
      </c>
      <c r="E10" s="16" t="n">
        <v>40</v>
      </c>
      <c r="F10" s="16" t="n">
        <v>37</v>
      </c>
      <c r="G10" s="16" t="n">
        <v>5</v>
      </c>
      <c r="H10" s="17" t="n">
        <f aca="false">E10+F10+G10</f>
        <v>82</v>
      </c>
      <c r="I10" s="13"/>
      <c r="J10" s="16"/>
      <c r="K10" s="16"/>
      <c r="L10" s="17" t="n">
        <f aca="false">H10+I10+J10+K10</f>
        <v>82</v>
      </c>
      <c r="M10" s="18" t="n">
        <v>37</v>
      </c>
      <c r="N10" s="16" t="n">
        <v>30</v>
      </c>
      <c r="O10" s="16" t="n">
        <v>10</v>
      </c>
      <c r="P10" s="17" t="n">
        <f aca="false">L10+M10+N10+O10</f>
        <v>159</v>
      </c>
      <c r="Q10" s="19"/>
      <c r="R10" s="19"/>
      <c r="S10" s="19"/>
      <c r="T10" s="17" t="n">
        <f aca="false">P10+Q10+R10+S10</f>
        <v>159</v>
      </c>
      <c r="U10" s="19" t="n">
        <v>30</v>
      </c>
      <c r="V10" s="19" t="n">
        <v>37</v>
      </c>
      <c r="W10" s="19" t="n">
        <v>15</v>
      </c>
      <c r="X10" s="17" t="n">
        <f aca="false">T10+U10+V10+W10</f>
        <v>241</v>
      </c>
      <c r="Y10" s="19" t="n">
        <v>34</v>
      </c>
      <c r="Z10" s="19" t="n">
        <v>40</v>
      </c>
      <c r="AA10" s="19" t="n">
        <v>20</v>
      </c>
      <c r="AB10" s="17" t="n">
        <f aca="false">X10+Y10+Z10+AA10</f>
        <v>335</v>
      </c>
      <c r="AC10" s="19"/>
      <c r="AD10" s="19"/>
      <c r="AE10" s="19"/>
      <c r="AF10" s="17" t="n">
        <f aca="false">AB10+AC10+AD10+AE10</f>
        <v>335</v>
      </c>
      <c r="AG10" s="16" t="n">
        <v>25</v>
      </c>
      <c r="AH10" s="16" t="n">
        <v>40</v>
      </c>
      <c r="AI10" s="16" t="n">
        <v>25</v>
      </c>
      <c r="AJ10" s="17" t="n">
        <f aca="false">AF10+AG10+AH10+AI10</f>
        <v>425</v>
      </c>
      <c r="AK10" s="16" t="n">
        <v>40</v>
      </c>
      <c r="AL10" s="16" t="n">
        <v>40</v>
      </c>
      <c r="AM10" s="16" t="n">
        <v>30</v>
      </c>
      <c r="AN10" s="17" t="n">
        <f aca="false">AJ10+AK10+AL10+AM10</f>
        <v>535</v>
      </c>
      <c r="AO10" s="19" t="n">
        <v>40</v>
      </c>
      <c r="AP10" s="19" t="n">
        <v>37</v>
      </c>
      <c r="AQ10" s="19" t="n">
        <v>35</v>
      </c>
      <c r="AR10" s="17" t="n">
        <f aca="false">AN10+AO10+AP10+AQ10</f>
        <v>647</v>
      </c>
      <c r="AS10" s="16" t="n">
        <f aca="false">AS9+1</f>
        <v>9</v>
      </c>
    </row>
    <row r="11" customFormat="false" ht="19.15" hidden="false" customHeight="true" outlineLevel="0" collapsed="false">
      <c r="A11" s="14" t="n">
        <v>19</v>
      </c>
      <c r="B11" s="14" t="s">
        <v>33</v>
      </c>
      <c r="C11" s="16" t="s">
        <v>34</v>
      </c>
      <c r="D11" s="16" t="s">
        <v>1</v>
      </c>
      <c r="E11" s="16"/>
      <c r="F11" s="16"/>
      <c r="G11" s="16" t="n">
        <v>5</v>
      </c>
      <c r="H11" s="17" t="n">
        <f aca="false">E11+F11+G11</f>
        <v>5</v>
      </c>
      <c r="I11" s="16" t="n">
        <v>27</v>
      </c>
      <c r="J11" s="16" t="n">
        <v>24</v>
      </c>
      <c r="K11" s="16" t="n">
        <v>10</v>
      </c>
      <c r="L11" s="17" t="n">
        <f aca="false">H11+I11+J11+K11</f>
        <v>66</v>
      </c>
      <c r="M11" s="18" t="n">
        <v>6</v>
      </c>
      <c r="N11" s="16"/>
      <c r="O11" s="16" t="n">
        <v>15</v>
      </c>
      <c r="P11" s="17" t="n">
        <f aca="false">L11+M11+N11+O11</f>
        <v>87</v>
      </c>
      <c r="Q11" s="19" t="n">
        <v>19</v>
      </c>
      <c r="R11" s="19" t="n">
        <v>30</v>
      </c>
      <c r="S11" s="19" t="n">
        <v>20</v>
      </c>
      <c r="T11" s="17" t="n">
        <f aca="false">P11+Q11+R11+S11</f>
        <v>156</v>
      </c>
      <c r="U11" s="19" t="n">
        <v>16</v>
      </c>
      <c r="V11" s="19" t="n">
        <v>21</v>
      </c>
      <c r="W11" s="19" t="n">
        <v>25</v>
      </c>
      <c r="X11" s="17" t="n">
        <f aca="false">T11+U11+V11+W11</f>
        <v>218</v>
      </c>
      <c r="Y11" s="19" t="n">
        <v>20</v>
      </c>
      <c r="Z11" s="19" t="n">
        <v>17</v>
      </c>
      <c r="AA11" s="19" t="n">
        <v>30</v>
      </c>
      <c r="AB11" s="17" t="n">
        <f aca="false">X11+Y11+Z11+AA11</f>
        <v>285</v>
      </c>
      <c r="AC11" s="19" t="n">
        <v>27</v>
      </c>
      <c r="AD11" s="19" t="n">
        <v>27</v>
      </c>
      <c r="AE11" s="19" t="n">
        <v>35</v>
      </c>
      <c r="AF11" s="17" t="n">
        <f aca="false">AB11+AC11+AD11+AE11</f>
        <v>374</v>
      </c>
      <c r="AG11" s="16" t="n">
        <v>22</v>
      </c>
      <c r="AH11" s="16" t="n">
        <v>16</v>
      </c>
      <c r="AI11" s="16" t="n">
        <v>40</v>
      </c>
      <c r="AJ11" s="17" t="n">
        <f aca="false">AF11+AG11+AH11+AI11</f>
        <v>452</v>
      </c>
      <c r="AK11" s="16" t="n">
        <v>24</v>
      </c>
      <c r="AL11" s="16" t="n">
        <v>26</v>
      </c>
      <c r="AM11" s="16" t="n">
        <v>45</v>
      </c>
      <c r="AN11" s="17" t="n">
        <f aca="false">AJ11+AK11+AL11+AM11</f>
        <v>547</v>
      </c>
      <c r="AO11" s="19" t="n">
        <v>22</v>
      </c>
      <c r="AP11" s="19" t="n">
        <v>19</v>
      </c>
      <c r="AQ11" s="19" t="n">
        <v>50</v>
      </c>
      <c r="AR11" s="17" t="n">
        <f aca="false">AN11+AO11+AP11+AQ11</f>
        <v>638</v>
      </c>
      <c r="AS11" s="16" t="n">
        <f aca="false">AS10+1</f>
        <v>10</v>
      </c>
    </row>
    <row r="12" customFormat="false" ht="19.15" hidden="false" customHeight="true" outlineLevel="0" collapsed="false">
      <c r="A12" s="13" t="n">
        <v>22</v>
      </c>
      <c r="B12" s="14" t="s">
        <v>35</v>
      </c>
      <c r="C12" s="15" t="s">
        <v>36</v>
      </c>
      <c r="D12" s="16" t="s">
        <v>14</v>
      </c>
      <c r="E12" s="16" t="n">
        <v>5</v>
      </c>
      <c r="F12" s="16" t="n">
        <v>22</v>
      </c>
      <c r="G12" s="16" t="n">
        <v>5</v>
      </c>
      <c r="H12" s="17" t="n">
        <f aca="false">E12+F12+G12</f>
        <v>32</v>
      </c>
      <c r="I12" s="13" t="n">
        <v>22</v>
      </c>
      <c r="J12" s="16" t="n">
        <v>22</v>
      </c>
      <c r="K12" s="16" t="n">
        <v>10</v>
      </c>
      <c r="L12" s="17" t="n">
        <f aca="false">H12+I12+J12+K12</f>
        <v>86</v>
      </c>
      <c r="M12" s="18" t="n">
        <v>19</v>
      </c>
      <c r="N12" s="16" t="n">
        <v>15</v>
      </c>
      <c r="O12" s="16" t="n">
        <v>15</v>
      </c>
      <c r="P12" s="17" t="n">
        <f aca="false">L12+M12+N12+O12</f>
        <v>135</v>
      </c>
      <c r="Q12" s="19" t="n">
        <v>21</v>
      </c>
      <c r="R12" s="19" t="n">
        <v>23</v>
      </c>
      <c r="S12" s="19" t="n">
        <v>20</v>
      </c>
      <c r="T12" s="17" t="n">
        <f aca="false">P12+Q12+R12+S12</f>
        <v>199</v>
      </c>
      <c r="U12" s="19" t="n">
        <v>24</v>
      </c>
      <c r="V12" s="19" t="n">
        <v>25</v>
      </c>
      <c r="W12" s="19" t="n">
        <v>25</v>
      </c>
      <c r="X12" s="17" t="n">
        <f aca="false">T12+U12+V12+W12</f>
        <v>273</v>
      </c>
      <c r="Y12" s="19" t="n">
        <v>4</v>
      </c>
      <c r="Z12" s="19" t="n">
        <v>20</v>
      </c>
      <c r="AA12" s="19" t="n">
        <v>30</v>
      </c>
      <c r="AB12" s="17" t="n">
        <f aca="false">X12+Y12+Z12+AA12</f>
        <v>327</v>
      </c>
      <c r="AC12" s="19" t="n">
        <v>23</v>
      </c>
      <c r="AD12" s="19" t="n">
        <v>23</v>
      </c>
      <c r="AE12" s="19" t="n">
        <v>35</v>
      </c>
      <c r="AF12" s="17" t="n">
        <f aca="false">AB12+AC12+AD12+AE12</f>
        <v>408</v>
      </c>
      <c r="AG12" s="16" t="n">
        <v>4</v>
      </c>
      <c r="AH12" s="16" t="n">
        <v>10</v>
      </c>
      <c r="AI12" s="16" t="n">
        <v>40</v>
      </c>
      <c r="AJ12" s="17" t="n">
        <f aca="false">AF12+AG12+AH12+AI12</f>
        <v>462</v>
      </c>
      <c r="AK12" s="16" t="n">
        <v>20</v>
      </c>
      <c r="AL12" s="16" t="n">
        <v>21</v>
      </c>
      <c r="AM12" s="16" t="n">
        <v>45</v>
      </c>
      <c r="AN12" s="17" t="n">
        <f aca="false">AJ12+AK12+AL12+AM12</f>
        <v>548</v>
      </c>
      <c r="AO12" s="19"/>
      <c r="AP12" s="19"/>
      <c r="AQ12" s="19" t="n">
        <v>50</v>
      </c>
      <c r="AR12" s="17" t="n">
        <f aca="false">AN12+AO12+AP12+AQ12</f>
        <v>598</v>
      </c>
      <c r="AS12" s="16" t="n">
        <f aca="false">AS11+1</f>
        <v>11</v>
      </c>
    </row>
    <row r="13" customFormat="false" ht="19.15" hidden="false" customHeight="true" outlineLevel="0" collapsed="false">
      <c r="A13" s="13" t="n">
        <v>29</v>
      </c>
      <c r="B13" s="14" t="s">
        <v>37</v>
      </c>
      <c r="C13" s="15" t="s">
        <v>16</v>
      </c>
      <c r="D13" s="16" t="s">
        <v>23</v>
      </c>
      <c r="E13" s="16" t="n">
        <v>12</v>
      </c>
      <c r="F13" s="16" t="n">
        <v>11</v>
      </c>
      <c r="G13" s="16" t="n">
        <v>5</v>
      </c>
      <c r="H13" s="17" t="n">
        <f aca="false">E13+F13+G13</f>
        <v>28</v>
      </c>
      <c r="I13" s="13"/>
      <c r="J13" s="16"/>
      <c r="K13" s="16"/>
      <c r="L13" s="17" t="n">
        <f aca="false">H13+I13+J13+K13</f>
        <v>28</v>
      </c>
      <c r="M13" s="18" t="n">
        <v>15</v>
      </c>
      <c r="N13" s="16" t="n">
        <v>20</v>
      </c>
      <c r="O13" s="16" t="n">
        <v>10</v>
      </c>
      <c r="P13" s="17" t="n">
        <f aca="false">L13+M13+N13+O13</f>
        <v>73</v>
      </c>
      <c r="Q13" s="19" t="n">
        <v>15</v>
      </c>
      <c r="R13" s="19" t="n">
        <v>19</v>
      </c>
      <c r="S13" s="19" t="n">
        <v>15</v>
      </c>
      <c r="T13" s="17" t="n">
        <f aca="false">P13+Q13+R13+S13</f>
        <v>122</v>
      </c>
      <c r="U13" s="19" t="n">
        <v>21</v>
      </c>
      <c r="V13" s="19" t="n">
        <v>24</v>
      </c>
      <c r="W13" s="19" t="n">
        <v>20</v>
      </c>
      <c r="X13" s="17" t="n">
        <f aca="false">T13+U13+V13+W13</f>
        <v>187</v>
      </c>
      <c r="Y13" s="19" t="n">
        <v>23</v>
      </c>
      <c r="Z13" s="19" t="n">
        <v>12</v>
      </c>
      <c r="AA13" s="19" t="n">
        <v>25</v>
      </c>
      <c r="AB13" s="17" t="n">
        <f aca="false">X13+Y13+Z13+AA13</f>
        <v>247</v>
      </c>
      <c r="AC13" s="19" t="n">
        <v>20</v>
      </c>
      <c r="AD13" s="19" t="n">
        <v>22</v>
      </c>
      <c r="AE13" s="19" t="n">
        <v>30</v>
      </c>
      <c r="AF13" s="17" t="n">
        <f aca="false">AB13+AC13+AD13+AE13</f>
        <v>319</v>
      </c>
      <c r="AG13" s="16" t="n">
        <v>21</v>
      </c>
      <c r="AH13" s="16" t="n">
        <v>21</v>
      </c>
      <c r="AI13" s="16" t="n">
        <v>35</v>
      </c>
      <c r="AJ13" s="17" t="n">
        <f aca="false">AF13+AG13+AH13+AI13</f>
        <v>396</v>
      </c>
      <c r="AK13" s="16" t="n">
        <v>19</v>
      </c>
      <c r="AL13" s="16" t="n">
        <v>20</v>
      </c>
      <c r="AM13" s="16" t="n">
        <v>40</v>
      </c>
      <c r="AN13" s="17" t="n">
        <f aca="false">AJ13+AK13+AL13+AM13</f>
        <v>475</v>
      </c>
      <c r="AO13" s="19" t="n">
        <v>18</v>
      </c>
      <c r="AP13" s="19" t="n">
        <v>9</v>
      </c>
      <c r="AQ13" s="19" t="n">
        <v>45</v>
      </c>
      <c r="AR13" s="17" t="n">
        <f aca="false">AN13+AO13+AP13+AQ13</f>
        <v>547</v>
      </c>
      <c r="AS13" s="16" t="n">
        <f aca="false">AS12+1</f>
        <v>12</v>
      </c>
    </row>
    <row r="14" customFormat="false" ht="19.15" hidden="false" customHeight="true" outlineLevel="0" collapsed="false">
      <c r="A14" s="13" t="n">
        <v>7</v>
      </c>
      <c r="B14" s="14" t="s">
        <v>38</v>
      </c>
      <c r="C14" s="15" t="s">
        <v>39</v>
      </c>
      <c r="D14" s="16" t="s">
        <v>23</v>
      </c>
      <c r="E14" s="16" t="n">
        <v>27</v>
      </c>
      <c r="F14" s="16" t="n">
        <v>24</v>
      </c>
      <c r="G14" s="16" t="n">
        <v>5</v>
      </c>
      <c r="H14" s="17" t="n">
        <f aca="false">E14+F14+G14</f>
        <v>56</v>
      </c>
      <c r="I14" s="13" t="n">
        <v>7</v>
      </c>
      <c r="J14" s="16" t="n">
        <v>7</v>
      </c>
      <c r="K14" s="16" t="n">
        <v>10</v>
      </c>
      <c r="L14" s="17" t="n">
        <f aca="false">H14+I14+J14+K14</f>
        <v>80</v>
      </c>
      <c r="M14" s="18" t="n">
        <v>28</v>
      </c>
      <c r="N14" s="16" t="n">
        <v>21</v>
      </c>
      <c r="O14" s="16" t="n">
        <v>15</v>
      </c>
      <c r="P14" s="17" t="n">
        <f aca="false">L14+M14+N14+O14</f>
        <v>144</v>
      </c>
      <c r="Q14" s="19" t="n">
        <v>16</v>
      </c>
      <c r="R14" s="19" t="n">
        <v>21</v>
      </c>
      <c r="S14" s="19" t="n">
        <v>20</v>
      </c>
      <c r="T14" s="17" t="n">
        <f aca="false">P14+Q14+R14+S14</f>
        <v>201</v>
      </c>
      <c r="U14" s="19" t="n">
        <v>22</v>
      </c>
      <c r="V14" s="19" t="n">
        <v>26</v>
      </c>
      <c r="W14" s="19" t="n">
        <v>25</v>
      </c>
      <c r="X14" s="17" t="n">
        <f aca="false">T14+U14+V14+W14</f>
        <v>274</v>
      </c>
      <c r="Y14" s="19" t="n">
        <v>9</v>
      </c>
      <c r="Z14" s="19" t="n">
        <v>22</v>
      </c>
      <c r="AA14" s="19" t="n">
        <v>30</v>
      </c>
      <c r="AB14" s="17" t="n">
        <f aca="false">X14+Y14+Z14+AA14</f>
        <v>335</v>
      </c>
      <c r="AC14" s="19" t="n">
        <v>26</v>
      </c>
      <c r="AD14" s="19" t="n">
        <v>25</v>
      </c>
      <c r="AE14" s="19" t="n">
        <v>35</v>
      </c>
      <c r="AF14" s="17" t="n">
        <f aca="false">AB14+AC14+AD14+AE14</f>
        <v>421</v>
      </c>
      <c r="AG14" s="16" t="n">
        <v>20</v>
      </c>
      <c r="AH14" s="16" t="n">
        <v>17</v>
      </c>
      <c r="AI14" s="16" t="n">
        <v>40</v>
      </c>
      <c r="AJ14" s="17" t="n">
        <f aca="false">AF14+AG14+AH14+AI14</f>
        <v>498</v>
      </c>
      <c r="AK14" s="16"/>
      <c r="AL14" s="16"/>
      <c r="AM14" s="16" t="n">
        <v>45</v>
      </c>
      <c r="AN14" s="17" t="n">
        <f aca="false">AJ14+AK14+AL14+AM14</f>
        <v>543</v>
      </c>
      <c r="AO14" s="19"/>
      <c r="AP14" s="19"/>
      <c r="AQ14" s="19"/>
      <c r="AR14" s="17" t="n">
        <f aca="false">AN14+AO14+AP14+AQ14</f>
        <v>543</v>
      </c>
      <c r="AS14" s="16" t="n">
        <f aca="false">AS13+1</f>
        <v>13</v>
      </c>
    </row>
    <row r="15" customFormat="false" ht="19.15" hidden="false" customHeight="true" outlineLevel="0" collapsed="false">
      <c r="A15" s="13" t="n">
        <v>100</v>
      </c>
      <c r="B15" s="14" t="s">
        <v>40</v>
      </c>
      <c r="C15" s="15" t="s">
        <v>41</v>
      </c>
      <c r="D15" s="16" t="s">
        <v>42</v>
      </c>
      <c r="E15" s="16" t="n">
        <v>32</v>
      </c>
      <c r="F15" s="16" t="n">
        <v>30</v>
      </c>
      <c r="G15" s="16" t="n">
        <v>5</v>
      </c>
      <c r="H15" s="17" t="n">
        <f aca="false">E15+F15+G15</f>
        <v>67</v>
      </c>
      <c r="I15" s="13"/>
      <c r="J15" s="16"/>
      <c r="K15" s="16"/>
      <c r="L15" s="17" t="n">
        <f aca="false">H15+I15+J15+K15</f>
        <v>67</v>
      </c>
      <c r="M15" s="18" t="n">
        <v>4</v>
      </c>
      <c r="N15" s="16" t="n">
        <v>34</v>
      </c>
      <c r="O15" s="16" t="n">
        <v>10</v>
      </c>
      <c r="P15" s="17" t="n">
        <f aca="false">L15+M15+N15+O15</f>
        <v>115</v>
      </c>
      <c r="Q15" s="19"/>
      <c r="R15" s="19"/>
      <c r="S15" s="19"/>
      <c r="T15" s="17" t="n">
        <f aca="false">P15+Q15+R15+S15</f>
        <v>115</v>
      </c>
      <c r="U15" s="19" t="n">
        <v>34</v>
      </c>
      <c r="V15" s="19" t="n">
        <v>2</v>
      </c>
      <c r="W15" s="19" t="n">
        <v>15</v>
      </c>
      <c r="X15" s="17" t="n">
        <f aca="false">T15+U15+V15+W15</f>
        <v>166</v>
      </c>
      <c r="Y15" s="19" t="n">
        <v>19</v>
      </c>
      <c r="Z15" s="19" t="n">
        <v>28</v>
      </c>
      <c r="AA15" s="19" t="n">
        <v>20</v>
      </c>
      <c r="AB15" s="17" t="n">
        <f aca="false">X15+Y15+Z15+AA15</f>
        <v>233</v>
      </c>
      <c r="AC15" s="19" t="n">
        <v>40</v>
      </c>
      <c r="AD15" s="19" t="n">
        <v>40</v>
      </c>
      <c r="AE15" s="19" t="n">
        <v>25</v>
      </c>
      <c r="AF15" s="17" t="n">
        <f aca="false">AB15+AC15+AD15+AE15</f>
        <v>338</v>
      </c>
      <c r="AG15" s="16" t="n">
        <v>40</v>
      </c>
      <c r="AH15" s="16" t="n">
        <v>28</v>
      </c>
      <c r="AI15" s="16" t="n">
        <v>30</v>
      </c>
      <c r="AJ15" s="17" t="n">
        <f aca="false">AF15+AG15+AH15+AI15</f>
        <v>436</v>
      </c>
      <c r="AK15" s="16"/>
      <c r="AL15" s="16"/>
      <c r="AM15" s="16"/>
      <c r="AN15" s="17" t="n">
        <f aca="false">AJ15+AK15+AL15+AM15</f>
        <v>436</v>
      </c>
      <c r="AO15" s="19" t="n">
        <v>24</v>
      </c>
      <c r="AP15" s="19" t="n">
        <v>30</v>
      </c>
      <c r="AQ15" s="19" t="n">
        <v>35</v>
      </c>
      <c r="AR15" s="17" t="n">
        <f aca="false">AN15+AO15+AP15+AQ15</f>
        <v>525</v>
      </c>
      <c r="AS15" s="16" t="n">
        <f aca="false">AS14+1</f>
        <v>14</v>
      </c>
    </row>
    <row r="16" customFormat="false" ht="19.15" hidden="false" customHeight="true" outlineLevel="0" collapsed="false">
      <c r="A16" s="14" t="n">
        <v>32</v>
      </c>
      <c r="B16" s="14" t="s">
        <v>43</v>
      </c>
      <c r="C16" s="16" t="s">
        <v>44</v>
      </c>
      <c r="D16" s="16" t="s">
        <v>20</v>
      </c>
      <c r="E16" s="16"/>
      <c r="F16" s="16"/>
      <c r="G16" s="16" t="n">
        <v>5</v>
      </c>
      <c r="H16" s="17" t="n">
        <f aca="false">E16+F16+G16</f>
        <v>5</v>
      </c>
      <c r="I16" s="21" t="n">
        <v>23</v>
      </c>
      <c r="J16" s="16" t="n">
        <v>21</v>
      </c>
      <c r="K16" s="16" t="n">
        <v>10</v>
      </c>
      <c r="L16" s="17" t="n">
        <f aca="false">H16+I16+J16+K16</f>
        <v>59</v>
      </c>
      <c r="M16" s="18" t="n">
        <v>2</v>
      </c>
      <c r="N16" s="16" t="n">
        <v>2</v>
      </c>
      <c r="O16" s="16" t="n">
        <v>15</v>
      </c>
      <c r="P16" s="17" t="n">
        <f aca="false">L16+M16+N16+O16</f>
        <v>78</v>
      </c>
      <c r="Q16" s="19" t="n">
        <v>10</v>
      </c>
      <c r="R16" s="19" t="n">
        <v>2</v>
      </c>
      <c r="S16" s="19" t="n">
        <v>20</v>
      </c>
      <c r="T16" s="17" t="n">
        <f aca="false">P16+Q16+R16+S16</f>
        <v>110</v>
      </c>
      <c r="U16" s="19" t="n">
        <v>11</v>
      </c>
      <c r="V16" s="19" t="n">
        <v>8</v>
      </c>
      <c r="W16" s="19" t="n">
        <v>25</v>
      </c>
      <c r="X16" s="17" t="n">
        <f aca="false">T16+U16+V16+W16</f>
        <v>154</v>
      </c>
      <c r="Y16" s="19" t="n">
        <v>15</v>
      </c>
      <c r="Z16" s="19" t="n">
        <v>8</v>
      </c>
      <c r="AA16" s="19" t="n">
        <v>30</v>
      </c>
      <c r="AB16" s="17" t="n">
        <f aca="false">X16+Y16+Z16+AA16</f>
        <v>207</v>
      </c>
      <c r="AC16" s="19" t="n">
        <v>19</v>
      </c>
      <c r="AD16" s="19" t="n">
        <v>15</v>
      </c>
      <c r="AE16" s="19" t="n">
        <v>35</v>
      </c>
      <c r="AF16" s="17" t="n">
        <f aca="false">AB16+AC16+AD16+AE16</f>
        <v>276</v>
      </c>
      <c r="AG16" s="16" t="n">
        <v>19</v>
      </c>
      <c r="AH16" s="16" t="n">
        <v>12</v>
      </c>
      <c r="AI16" s="16" t="n">
        <v>40</v>
      </c>
      <c r="AJ16" s="17" t="n">
        <f aca="false">AF16+AG16+AH16+AI16</f>
        <v>347</v>
      </c>
      <c r="AK16" s="16" t="n">
        <v>18</v>
      </c>
      <c r="AL16" s="16" t="n">
        <v>10</v>
      </c>
      <c r="AM16" s="16" t="n">
        <v>45</v>
      </c>
      <c r="AN16" s="17" t="n">
        <f aca="false">AJ16+AK16+AL16+AM16</f>
        <v>420</v>
      </c>
      <c r="AO16" s="19" t="n">
        <v>16</v>
      </c>
      <c r="AP16" s="19" t="n">
        <v>11</v>
      </c>
      <c r="AQ16" s="19" t="n">
        <v>50</v>
      </c>
      <c r="AR16" s="17" t="n">
        <f aca="false">AN16+AO16+AP16+AQ16</f>
        <v>497</v>
      </c>
      <c r="AS16" s="16" t="n">
        <f aca="false">AS15+1</f>
        <v>15</v>
      </c>
    </row>
    <row r="17" customFormat="false" ht="19.15" hidden="false" customHeight="true" outlineLevel="0" collapsed="false">
      <c r="A17" s="22" t="n">
        <v>16</v>
      </c>
      <c r="B17" s="14" t="s">
        <v>45</v>
      </c>
      <c r="C17" s="15" t="s">
        <v>34</v>
      </c>
      <c r="D17" s="16" t="s">
        <v>23</v>
      </c>
      <c r="E17" s="16" t="n">
        <v>2</v>
      </c>
      <c r="F17" s="16" t="n">
        <v>2</v>
      </c>
      <c r="G17" s="16" t="n">
        <v>5</v>
      </c>
      <c r="H17" s="17" t="n">
        <f aca="false">E17+F17+G17</f>
        <v>9</v>
      </c>
      <c r="I17" s="13" t="n">
        <v>17</v>
      </c>
      <c r="J17" s="16" t="n">
        <v>19</v>
      </c>
      <c r="K17" s="16" t="n">
        <v>10</v>
      </c>
      <c r="L17" s="17" t="n">
        <f aca="false">H17+I17+J17+K17</f>
        <v>55</v>
      </c>
      <c r="M17" s="18" t="n">
        <v>2</v>
      </c>
      <c r="N17" s="16" t="n">
        <v>2</v>
      </c>
      <c r="O17" s="16" t="n">
        <v>15</v>
      </c>
      <c r="P17" s="17" t="n">
        <f aca="false">L17+M17+N17+O17</f>
        <v>74</v>
      </c>
      <c r="Q17" s="19" t="n">
        <v>17</v>
      </c>
      <c r="R17" s="19" t="n">
        <v>28</v>
      </c>
      <c r="S17" s="19" t="n">
        <v>20</v>
      </c>
      <c r="T17" s="17" t="n">
        <f aca="false">P17+Q17+R17+S17</f>
        <v>139</v>
      </c>
      <c r="U17" s="19" t="n">
        <v>18</v>
      </c>
      <c r="V17" s="19" t="n">
        <v>18</v>
      </c>
      <c r="W17" s="19" t="n">
        <v>25</v>
      </c>
      <c r="X17" s="17" t="n">
        <f aca="false">T17+U17+V17+W17</f>
        <v>200</v>
      </c>
      <c r="Y17" s="19" t="n">
        <v>30</v>
      </c>
      <c r="Z17" s="19" t="n">
        <v>19</v>
      </c>
      <c r="AA17" s="19" t="n">
        <v>30</v>
      </c>
      <c r="AB17" s="17" t="n">
        <f aca="false">X17+Y17+Z17+AA17</f>
        <v>279</v>
      </c>
      <c r="AC17" s="19" t="n">
        <v>21</v>
      </c>
      <c r="AD17" s="19" t="n">
        <v>24</v>
      </c>
      <c r="AE17" s="19" t="n">
        <v>35</v>
      </c>
      <c r="AF17" s="17" t="n">
        <f aca="false">AB17+AC17+AD17+AE17</f>
        <v>359</v>
      </c>
      <c r="AG17" s="16" t="n">
        <v>18</v>
      </c>
      <c r="AH17" s="16" t="n">
        <v>25</v>
      </c>
      <c r="AI17" s="16" t="n">
        <v>40</v>
      </c>
      <c r="AJ17" s="17" t="n">
        <f aca="false">AF17+AG17+AH17+AI17</f>
        <v>442</v>
      </c>
      <c r="AK17" s="16"/>
      <c r="AL17" s="16"/>
      <c r="AM17" s="16"/>
      <c r="AN17" s="17" t="n">
        <f aca="false">AJ17+AK17+AL17+AM17</f>
        <v>442</v>
      </c>
      <c r="AO17" s="19"/>
      <c r="AP17" s="19"/>
      <c r="AQ17" s="19"/>
      <c r="AR17" s="17" t="n">
        <f aca="false">AN17+AO17+AP17+AQ17</f>
        <v>442</v>
      </c>
      <c r="AS17" s="16" t="n">
        <f aca="false">AS16+1</f>
        <v>16</v>
      </c>
    </row>
    <row r="18" customFormat="false" ht="19.15" hidden="false" customHeight="true" outlineLevel="0" collapsed="false">
      <c r="A18" s="13" t="n">
        <v>174</v>
      </c>
      <c r="B18" s="14" t="s">
        <v>46</v>
      </c>
      <c r="C18" s="15" t="s">
        <v>47</v>
      </c>
      <c r="D18" s="16" t="s">
        <v>17</v>
      </c>
      <c r="E18" s="16"/>
      <c r="F18" s="16"/>
      <c r="G18" s="16"/>
      <c r="H18" s="17"/>
      <c r="I18" s="13" t="n">
        <v>21</v>
      </c>
      <c r="J18" s="16" t="n">
        <v>14</v>
      </c>
      <c r="K18" s="16" t="n">
        <v>5</v>
      </c>
      <c r="L18" s="17" t="n">
        <f aca="false">H18+I18+J18+K18</f>
        <v>40</v>
      </c>
      <c r="M18" s="18" t="n">
        <v>2</v>
      </c>
      <c r="N18" s="16" t="n">
        <v>1</v>
      </c>
      <c r="O18" s="16" t="n">
        <v>10</v>
      </c>
      <c r="P18" s="17" t="n">
        <f aca="false">L18+M18+N18+O18</f>
        <v>53</v>
      </c>
      <c r="Q18" s="19" t="n">
        <v>4</v>
      </c>
      <c r="R18" s="19" t="n">
        <v>7</v>
      </c>
      <c r="S18" s="19" t="n">
        <v>15</v>
      </c>
      <c r="T18" s="17" t="n">
        <f aca="false">P18+Q18+R18+S18</f>
        <v>79</v>
      </c>
      <c r="U18" s="19" t="n">
        <v>3</v>
      </c>
      <c r="V18" s="19" t="n">
        <v>14</v>
      </c>
      <c r="W18" s="19" t="n">
        <v>20</v>
      </c>
      <c r="X18" s="17" t="n">
        <f aca="false">T18+U18+V18+W18</f>
        <v>116</v>
      </c>
      <c r="Y18" s="19" t="n">
        <v>6</v>
      </c>
      <c r="Z18" s="19" t="n">
        <v>5</v>
      </c>
      <c r="AA18" s="19" t="n">
        <v>25</v>
      </c>
      <c r="AB18" s="17" t="n">
        <f aca="false">X18+Y18+Z18+AA18</f>
        <v>152</v>
      </c>
      <c r="AC18" s="19" t="n">
        <v>15</v>
      </c>
      <c r="AD18" s="19" t="n">
        <v>17</v>
      </c>
      <c r="AE18" s="19" t="n">
        <v>30</v>
      </c>
      <c r="AF18" s="17" t="n">
        <f aca="false">AB18+AC18+AD18+AE18</f>
        <v>214</v>
      </c>
      <c r="AG18" s="16" t="n">
        <v>11</v>
      </c>
      <c r="AH18" s="16" t="n">
        <v>19</v>
      </c>
      <c r="AI18" s="16" t="n">
        <v>35</v>
      </c>
      <c r="AJ18" s="17" t="n">
        <f aca="false">AF18+AG18+AH18+AI18</f>
        <v>279</v>
      </c>
      <c r="AK18" s="16" t="n">
        <v>7</v>
      </c>
      <c r="AL18" s="16" t="n">
        <v>15</v>
      </c>
      <c r="AM18" s="16" t="n">
        <v>40</v>
      </c>
      <c r="AN18" s="17" t="n">
        <f aca="false">AJ18+AK18+AL18+AM18</f>
        <v>341</v>
      </c>
      <c r="AO18" s="19" t="n">
        <v>15</v>
      </c>
      <c r="AP18" s="19" t="n">
        <v>13</v>
      </c>
      <c r="AQ18" s="19" t="n">
        <v>45</v>
      </c>
      <c r="AR18" s="17" t="n">
        <f aca="false">AN18+AO18+AP18+AQ18</f>
        <v>414</v>
      </c>
      <c r="AS18" s="16" t="n">
        <f aca="false">AS17+1</f>
        <v>17</v>
      </c>
    </row>
    <row r="19" customFormat="false" ht="19.15" hidden="false" customHeight="true" outlineLevel="0" collapsed="false">
      <c r="A19" s="13" t="n">
        <v>44</v>
      </c>
      <c r="B19" s="14" t="s">
        <v>48</v>
      </c>
      <c r="C19" s="15" t="s">
        <v>49</v>
      </c>
      <c r="D19" s="16" t="s">
        <v>50</v>
      </c>
      <c r="E19" s="16" t="n">
        <v>1</v>
      </c>
      <c r="F19" s="16" t="n">
        <v>2</v>
      </c>
      <c r="G19" s="16" t="n">
        <v>5</v>
      </c>
      <c r="H19" s="17" t="n">
        <f aca="false">E19+F19+G19</f>
        <v>8</v>
      </c>
      <c r="I19" s="22"/>
      <c r="J19" s="21"/>
      <c r="K19" s="21"/>
      <c r="L19" s="17" t="n">
        <f aca="false">H19+I19+J19+K19</f>
        <v>8</v>
      </c>
      <c r="M19" s="18" t="n">
        <v>1</v>
      </c>
      <c r="N19" s="16" t="n">
        <v>2</v>
      </c>
      <c r="O19" s="16" t="n">
        <v>10</v>
      </c>
      <c r="P19" s="17" t="n">
        <f aca="false">L19+M19+N19+O19</f>
        <v>21</v>
      </c>
      <c r="Q19" s="19" t="n">
        <v>5</v>
      </c>
      <c r="R19" s="19" t="n">
        <v>10</v>
      </c>
      <c r="S19" s="19" t="n">
        <v>15</v>
      </c>
      <c r="T19" s="17" t="n">
        <f aca="false">P19+Q19+R19+S19</f>
        <v>51</v>
      </c>
      <c r="U19" s="19" t="n">
        <v>10</v>
      </c>
      <c r="V19" s="19" t="n">
        <v>7</v>
      </c>
      <c r="W19" s="19" t="n">
        <v>20</v>
      </c>
      <c r="X19" s="17" t="n">
        <f aca="false">T19+U19+V19+W19</f>
        <v>88</v>
      </c>
      <c r="Y19" s="19" t="n">
        <v>14</v>
      </c>
      <c r="Z19" s="19" t="n">
        <v>13</v>
      </c>
      <c r="AA19" s="19" t="n">
        <v>25</v>
      </c>
      <c r="AB19" s="17" t="n">
        <f aca="false">X19+Y19+Z19+AA19</f>
        <v>140</v>
      </c>
      <c r="AC19" s="19" t="n">
        <v>17</v>
      </c>
      <c r="AD19" s="19" t="n">
        <v>20</v>
      </c>
      <c r="AE19" s="19" t="n">
        <v>30</v>
      </c>
      <c r="AF19" s="17" t="n">
        <f aca="false">AB19+AC19+AD19+AE19</f>
        <v>207</v>
      </c>
      <c r="AG19" s="16" t="n">
        <v>14</v>
      </c>
      <c r="AH19" s="16" t="n">
        <v>20</v>
      </c>
      <c r="AI19" s="16" t="n">
        <v>35</v>
      </c>
      <c r="AJ19" s="17" t="n">
        <f aca="false">AF19+AG19+AH19+AI19</f>
        <v>276</v>
      </c>
      <c r="AK19" s="16" t="n">
        <v>10</v>
      </c>
      <c r="AL19" s="16" t="n">
        <v>12</v>
      </c>
      <c r="AM19" s="16" t="n">
        <v>40</v>
      </c>
      <c r="AN19" s="17" t="n">
        <f aca="false">AJ19+AK19+AL19+AM19</f>
        <v>338</v>
      </c>
      <c r="AO19" s="19" t="n">
        <v>11</v>
      </c>
      <c r="AP19" s="19" t="n">
        <v>12</v>
      </c>
      <c r="AQ19" s="19" t="n">
        <v>45</v>
      </c>
      <c r="AR19" s="17" t="n">
        <f aca="false">AN19+AO19+AP19+AQ19</f>
        <v>406</v>
      </c>
      <c r="AS19" s="16" t="n">
        <f aca="false">AS18+1</f>
        <v>18</v>
      </c>
    </row>
    <row r="20" customFormat="false" ht="19.15" hidden="false" customHeight="true" outlineLevel="0" collapsed="false">
      <c r="A20" s="13" t="n">
        <v>111</v>
      </c>
      <c r="B20" s="14" t="s">
        <v>51</v>
      </c>
      <c r="C20" s="15" t="s">
        <v>52</v>
      </c>
      <c r="D20" s="16" t="s">
        <v>1</v>
      </c>
      <c r="E20" s="16" t="n">
        <v>8</v>
      </c>
      <c r="F20" s="16" t="n">
        <v>16</v>
      </c>
      <c r="G20" s="16" t="n">
        <v>5</v>
      </c>
      <c r="H20" s="17" t="n">
        <f aca="false">E20+F20+G20</f>
        <v>29</v>
      </c>
      <c r="I20" s="13"/>
      <c r="J20" s="16"/>
      <c r="K20" s="16"/>
      <c r="L20" s="17" t="n">
        <f aca="false">H20+I20+J20+K20</f>
        <v>29</v>
      </c>
      <c r="M20" s="18" t="n">
        <v>22</v>
      </c>
      <c r="N20" s="16" t="n">
        <v>22</v>
      </c>
      <c r="O20" s="16" t="n">
        <v>10</v>
      </c>
      <c r="P20" s="17" t="n">
        <f aca="false">L20+M20+N20+O20</f>
        <v>83</v>
      </c>
      <c r="Q20" s="19"/>
      <c r="R20" s="19"/>
      <c r="S20" s="19"/>
      <c r="T20" s="17" t="n">
        <f aca="false">P20+Q20+R20+S20</f>
        <v>83</v>
      </c>
      <c r="U20" s="19" t="n">
        <v>25</v>
      </c>
      <c r="V20" s="19" t="n">
        <v>27</v>
      </c>
      <c r="W20" s="19" t="n">
        <v>15</v>
      </c>
      <c r="X20" s="17" t="n">
        <f aca="false">T20+U20+V20+W20</f>
        <v>150</v>
      </c>
      <c r="Y20" s="19" t="n">
        <v>37</v>
      </c>
      <c r="Z20" s="19" t="n">
        <v>32</v>
      </c>
      <c r="AA20" s="19" t="n">
        <v>20</v>
      </c>
      <c r="AB20" s="17" t="n">
        <f aca="false">X20+Y20+Z20+AA20</f>
        <v>239</v>
      </c>
      <c r="AC20" s="19"/>
      <c r="AD20" s="19"/>
      <c r="AE20" s="19"/>
      <c r="AF20" s="17" t="n">
        <f aca="false">AB20+AC20+AD20+AE20</f>
        <v>239</v>
      </c>
      <c r="AG20" s="16"/>
      <c r="AH20" s="16"/>
      <c r="AI20" s="16"/>
      <c r="AJ20" s="17" t="n">
        <f aca="false">AF20+AG20+AH20+AI20</f>
        <v>239</v>
      </c>
      <c r="AK20" s="16" t="n">
        <v>28</v>
      </c>
      <c r="AL20" s="16" t="n">
        <v>27</v>
      </c>
      <c r="AM20" s="16" t="n">
        <v>25</v>
      </c>
      <c r="AN20" s="17" t="n">
        <f aca="false">AJ20+AK20+AL20+AM20</f>
        <v>319</v>
      </c>
      <c r="AO20" s="19" t="n">
        <v>26</v>
      </c>
      <c r="AP20" s="19" t="n">
        <v>24</v>
      </c>
      <c r="AQ20" s="19" t="n">
        <v>30</v>
      </c>
      <c r="AR20" s="17" t="n">
        <f aca="false">AN20+AO20+AP20+AQ20</f>
        <v>399</v>
      </c>
      <c r="AS20" s="16" t="n">
        <f aca="false">AS19+1</f>
        <v>19</v>
      </c>
    </row>
    <row r="21" customFormat="false" ht="19.15" hidden="false" customHeight="true" outlineLevel="0" collapsed="false">
      <c r="A21" s="13" t="n">
        <v>1</v>
      </c>
      <c r="B21" s="14" t="s">
        <v>53</v>
      </c>
      <c r="C21" s="15" t="s">
        <v>54</v>
      </c>
      <c r="D21" s="16" t="s">
        <v>2</v>
      </c>
      <c r="E21" s="16" t="n">
        <v>37</v>
      </c>
      <c r="F21" s="16" t="n">
        <v>40</v>
      </c>
      <c r="G21" s="16" t="n">
        <v>5</v>
      </c>
      <c r="H21" s="17" t="n">
        <f aca="false">E21+F21+G21</f>
        <v>82</v>
      </c>
      <c r="I21" s="13" t="n">
        <v>34</v>
      </c>
      <c r="J21" s="16" t="n">
        <v>37</v>
      </c>
      <c r="K21" s="16" t="n">
        <v>10</v>
      </c>
      <c r="L21" s="17" t="n">
        <f aca="false">H21+I21+J21+K21</f>
        <v>163</v>
      </c>
      <c r="M21" s="18" t="n">
        <v>20</v>
      </c>
      <c r="N21" s="16" t="n">
        <v>40</v>
      </c>
      <c r="O21" s="16" t="n">
        <v>15</v>
      </c>
      <c r="P21" s="17" t="n">
        <f aca="false">L21+M21+N21+O21</f>
        <v>238</v>
      </c>
      <c r="Q21" s="19"/>
      <c r="R21" s="19"/>
      <c r="S21" s="19" t="n">
        <v>20</v>
      </c>
      <c r="T21" s="17" t="n">
        <f aca="false">P21+Q21+R21+S21</f>
        <v>258</v>
      </c>
      <c r="U21" s="19"/>
      <c r="V21" s="19"/>
      <c r="W21" s="19"/>
      <c r="X21" s="17" t="n">
        <f aca="false">T21+U21+V21+W21</f>
        <v>258</v>
      </c>
      <c r="Y21" s="19"/>
      <c r="Z21" s="19"/>
      <c r="AA21" s="19"/>
      <c r="AB21" s="17" t="n">
        <f aca="false">X21+Y21+Z21+AA21</f>
        <v>258</v>
      </c>
      <c r="AC21" s="19"/>
      <c r="AD21" s="19"/>
      <c r="AE21" s="19"/>
      <c r="AF21" s="17" t="n">
        <f aca="false">AB21+AC21+AD21+AE21</f>
        <v>258</v>
      </c>
      <c r="AG21" s="16"/>
      <c r="AH21" s="16"/>
      <c r="AI21" s="16"/>
      <c r="AJ21" s="17" t="n">
        <f aca="false">AF21+AG21+AH21+AI21</f>
        <v>258</v>
      </c>
      <c r="AK21" s="16"/>
      <c r="AL21" s="16"/>
      <c r="AM21" s="16"/>
      <c r="AN21" s="17" t="n">
        <f aca="false">AJ21+AK21+AL21+AM21</f>
        <v>258</v>
      </c>
      <c r="AO21" s="19" t="n">
        <v>37</v>
      </c>
      <c r="AP21" s="19" t="n">
        <v>40</v>
      </c>
      <c r="AQ21" s="19" t="n">
        <v>25</v>
      </c>
      <c r="AR21" s="17" t="n">
        <f aca="false">AN21+AO21+AP21+AQ21</f>
        <v>360</v>
      </c>
      <c r="AS21" s="16" t="n">
        <f aca="false">AS20+1</f>
        <v>20</v>
      </c>
    </row>
    <row r="22" customFormat="false" ht="19.15" hidden="false" customHeight="true" outlineLevel="0" collapsed="false">
      <c r="A22" s="13" t="n">
        <v>41</v>
      </c>
      <c r="B22" s="14" t="s">
        <v>55</v>
      </c>
      <c r="C22" s="15" t="s">
        <v>11</v>
      </c>
      <c r="D22" s="16" t="s">
        <v>14</v>
      </c>
      <c r="E22" s="16" t="n">
        <v>2</v>
      </c>
      <c r="F22" s="16" t="n">
        <v>2</v>
      </c>
      <c r="G22" s="16" t="n">
        <v>5</v>
      </c>
      <c r="H22" s="17" t="n">
        <f aca="false">E22+F22+G22</f>
        <v>9</v>
      </c>
      <c r="I22" s="13" t="n">
        <v>6</v>
      </c>
      <c r="J22" s="16" t="n">
        <v>6</v>
      </c>
      <c r="K22" s="16" t="n">
        <v>10</v>
      </c>
      <c r="L22" s="17" t="n">
        <f aca="false">H22+I22+J22+K22</f>
        <v>31</v>
      </c>
      <c r="M22" s="18" t="n">
        <v>2</v>
      </c>
      <c r="N22" s="16" t="n">
        <v>2</v>
      </c>
      <c r="O22" s="16" t="n">
        <v>15</v>
      </c>
      <c r="P22" s="17" t="n">
        <f aca="false">L22+M22+N22+O22</f>
        <v>50</v>
      </c>
      <c r="Q22" s="19" t="n">
        <v>8</v>
      </c>
      <c r="R22" s="19" t="n">
        <v>3</v>
      </c>
      <c r="S22" s="19" t="n">
        <v>20</v>
      </c>
      <c r="T22" s="17" t="n">
        <f aca="false">P22+Q22+R22+S22</f>
        <v>81</v>
      </c>
      <c r="U22" s="19" t="n">
        <v>2</v>
      </c>
      <c r="V22" s="19" t="n">
        <v>2</v>
      </c>
      <c r="W22" s="19" t="n">
        <v>25</v>
      </c>
      <c r="X22" s="17" t="n">
        <f aca="false">T22+U22+V22+W22</f>
        <v>110</v>
      </c>
      <c r="Y22" s="19"/>
      <c r="Z22" s="19"/>
      <c r="AA22" s="19"/>
      <c r="AB22" s="17" t="n">
        <f aca="false">X22+Y22+Z22+AA22</f>
        <v>110</v>
      </c>
      <c r="AC22" s="19" t="n">
        <v>2</v>
      </c>
      <c r="AD22" s="19" t="n">
        <v>2</v>
      </c>
      <c r="AE22" s="19" t="n">
        <v>30</v>
      </c>
      <c r="AF22" s="17" t="n">
        <f aca="false">AB22+AC22+AD22+AE22</f>
        <v>144</v>
      </c>
      <c r="AG22" s="16" t="n">
        <v>15</v>
      </c>
      <c r="AH22" s="16" t="n">
        <v>18</v>
      </c>
      <c r="AI22" s="16" t="n">
        <v>35</v>
      </c>
      <c r="AJ22" s="17" t="n">
        <f aca="false">AF22+AG22+AH22+AI22</f>
        <v>212</v>
      </c>
      <c r="AK22" s="16" t="n">
        <v>17</v>
      </c>
      <c r="AL22" s="16" t="n">
        <v>19</v>
      </c>
      <c r="AM22" s="16" t="n">
        <v>40</v>
      </c>
      <c r="AN22" s="17" t="n">
        <f aca="false">AJ22+AK22+AL22+AM22</f>
        <v>288</v>
      </c>
      <c r="AO22" s="19" t="n">
        <v>12</v>
      </c>
      <c r="AP22" s="19" t="n">
        <v>15</v>
      </c>
      <c r="AQ22" s="19" t="n">
        <v>45</v>
      </c>
      <c r="AR22" s="17" t="n">
        <f aca="false">AN22+AO22+AP22+AQ22</f>
        <v>360</v>
      </c>
      <c r="AS22" s="16" t="n">
        <f aca="false">AS21+1</f>
        <v>21</v>
      </c>
    </row>
    <row r="23" customFormat="false" ht="19.15" hidden="false" customHeight="true" outlineLevel="0" collapsed="false">
      <c r="A23" s="13" t="n">
        <v>10</v>
      </c>
      <c r="B23" s="14" t="s">
        <v>56</v>
      </c>
      <c r="C23" s="15" t="s">
        <v>57</v>
      </c>
      <c r="D23" s="16" t="s">
        <v>14</v>
      </c>
      <c r="E23" s="16" t="n">
        <v>26</v>
      </c>
      <c r="F23" s="16" t="n">
        <v>26</v>
      </c>
      <c r="G23" s="16" t="n">
        <v>5</v>
      </c>
      <c r="H23" s="17" t="n">
        <f aca="false">E23+F23+G23</f>
        <v>57</v>
      </c>
      <c r="I23" s="13"/>
      <c r="J23" s="16"/>
      <c r="K23" s="16"/>
      <c r="L23" s="17" t="n">
        <f aca="false">H23+I23+J23+K23</f>
        <v>57</v>
      </c>
      <c r="M23" s="18" t="n">
        <v>25</v>
      </c>
      <c r="N23" s="16"/>
      <c r="O23" s="16" t="n">
        <v>10</v>
      </c>
      <c r="P23" s="17" t="n">
        <f aca="false">L23+M23+N23+O23</f>
        <v>92</v>
      </c>
      <c r="Q23" s="19" t="n">
        <v>30</v>
      </c>
      <c r="R23" s="19"/>
      <c r="S23" s="19" t="n">
        <v>15</v>
      </c>
      <c r="T23" s="17" t="n">
        <f aca="false">P23+Q23+R23+S23</f>
        <v>137</v>
      </c>
      <c r="U23" s="19"/>
      <c r="V23" s="19"/>
      <c r="W23" s="19"/>
      <c r="X23" s="17" t="n">
        <f aca="false">T23+U23+V23+W23</f>
        <v>137</v>
      </c>
      <c r="Y23" s="19" t="n">
        <v>32</v>
      </c>
      <c r="Z23" s="19" t="n">
        <v>37</v>
      </c>
      <c r="AA23" s="19" t="n">
        <v>20</v>
      </c>
      <c r="AB23" s="17" t="n">
        <f aca="false">X23+Y23+Z23+AA23</f>
        <v>226</v>
      </c>
      <c r="AC23" s="19"/>
      <c r="AD23" s="19"/>
      <c r="AE23" s="19"/>
      <c r="AF23" s="17" t="n">
        <f aca="false">AB23+AC23+AD23+AE23</f>
        <v>226</v>
      </c>
      <c r="AG23" s="16" t="n">
        <v>24</v>
      </c>
      <c r="AH23" s="16"/>
      <c r="AI23" s="16" t="n">
        <v>25</v>
      </c>
      <c r="AJ23" s="17" t="n">
        <f aca="false">AF23+AG23+AH23+AI23</f>
        <v>275</v>
      </c>
      <c r="AK23" s="16"/>
      <c r="AL23" s="16"/>
      <c r="AM23" s="16"/>
      <c r="AN23" s="17" t="n">
        <f aca="false">AJ23+AK23+AL23+AM23</f>
        <v>275</v>
      </c>
      <c r="AO23" s="19" t="n">
        <v>34</v>
      </c>
      <c r="AP23" s="19" t="n">
        <v>20</v>
      </c>
      <c r="AQ23" s="19" t="n">
        <v>30</v>
      </c>
      <c r="AR23" s="17" t="n">
        <f aca="false">AN23+AO23+AP23+AQ23</f>
        <v>359</v>
      </c>
      <c r="AS23" s="16" t="n">
        <f aca="false">AS22+1</f>
        <v>22</v>
      </c>
    </row>
    <row r="24" customFormat="false" ht="19.15" hidden="false" customHeight="true" outlineLevel="0" collapsed="false">
      <c r="A24" s="13" t="n">
        <v>23</v>
      </c>
      <c r="B24" s="14" t="s">
        <v>58</v>
      </c>
      <c r="C24" s="15" t="s">
        <v>59</v>
      </c>
      <c r="D24" s="16" t="s">
        <v>60</v>
      </c>
      <c r="E24" s="16" t="n">
        <v>10</v>
      </c>
      <c r="F24" s="16" t="n">
        <v>10</v>
      </c>
      <c r="G24" s="16" t="n">
        <v>5</v>
      </c>
      <c r="H24" s="17" t="n">
        <f aca="false">E24+F24+G24</f>
        <v>25</v>
      </c>
      <c r="I24" s="13" t="n">
        <v>20</v>
      </c>
      <c r="J24" s="16" t="n">
        <v>20</v>
      </c>
      <c r="K24" s="16" t="n">
        <v>10</v>
      </c>
      <c r="L24" s="17" t="n">
        <f aca="false">H24+I24+J24+K24</f>
        <v>75</v>
      </c>
      <c r="M24" s="18"/>
      <c r="N24" s="16"/>
      <c r="O24" s="16"/>
      <c r="P24" s="17" t="n">
        <f aca="false">L24+M24+N24+O24</f>
        <v>75</v>
      </c>
      <c r="Q24" s="19" t="n">
        <v>14</v>
      </c>
      <c r="R24" s="19" t="n">
        <v>16</v>
      </c>
      <c r="S24" s="19" t="n">
        <v>15</v>
      </c>
      <c r="T24" s="17" t="n">
        <f aca="false">P24+Q24+R24+S24</f>
        <v>120</v>
      </c>
      <c r="U24" s="19" t="n">
        <v>6</v>
      </c>
      <c r="V24" s="19" t="n">
        <v>22</v>
      </c>
      <c r="W24" s="19" t="n">
        <v>20</v>
      </c>
      <c r="X24" s="17" t="n">
        <f aca="false">T24+U24+V24+W24</f>
        <v>168</v>
      </c>
      <c r="Y24" s="19" t="n">
        <v>22</v>
      </c>
      <c r="Z24" s="19" t="n">
        <v>15</v>
      </c>
      <c r="AA24" s="19" t="n">
        <v>25</v>
      </c>
      <c r="AB24" s="17" t="n">
        <f aca="false">X24+Y24+Z24+AA24</f>
        <v>230</v>
      </c>
      <c r="AC24" s="19"/>
      <c r="AD24" s="19"/>
      <c r="AE24" s="19"/>
      <c r="AF24" s="17" t="n">
        <f aca="false">AB24+AC24+AD24+AE24</f>
        <v>230</v>
      </c>
      <c r="AG24" s="16"/>
      <c r="AH24" s="16"/>
      <c r="AI24" s="16"/>
      <c r="AJ24" s="17" t="n">
        <f aca="false">AF24+AG24+AH24+AI24</f>
        <v>230</v>
      </c>
      <c r="AK24" s="16" t="n">
        <v>14</v>
      </c>
      <c r="AL24" s="16" t="n">
        <v>13</v>
      </c>
      <c r="AM24" s="16" t="n">
        <v>30</v>
      </c>
      <c r="AN24" s="17" t="n">
        <f aca="false">AJ24+AK24+AL24+AM24</f>
        <v>287</v>
      </c>
      <c r="AO24" s="19" t="n">
        <v>20</v>
      </c>
      <c r="AP24" s="19" t="n">
        <v>14</v>
      </c>
      <c r="AQ24" s="19" t="n">
        <v>35</v>
      </c>
      <c r="AR24" s="17" t="n">
        <f aca="false">AN24+AO24+AP24+AQ24</f>
        <v>356</v>
      </c>
      <c r="AS24" s="16" t="n">
        <f aca="false">AS23+1</f>
        <v>23</v>
      </c>
    </row>
    <row r="25" customFormat="false" ht="19.15" hidden="false" customHeight="true" outlineLevel="0" collapsed="false">
      <c r="A25" s="13" t="n">
        <v>55</v>
      </c>
      <c r="B25" s="14" t="s">
        <v>61</v>
      </c>
      <c r="C25" s="15" t="s">
        <v>39</v>
      </c>
      <c r="D25" s="16" t="s">
        <v>62</v>
      </c>
      <c r="E25" s="16" t="n">
        <v>25</v>
      </c>
      <c r="F25" s="16" t="n">
        <v>14</v>
      </c>
      <c r="G25" s="16" t="n">
        <v>5</v>
      </c>
      <c r="H25" s="17" t="n">
        <f aca="false">E25+F25+G25</f>
        <v>44</v>
      </c>
      <c r="I25" s="13"/>
      <c r="J25" s="16"/>
      <c r="K25" s="16" t="n">
        <v>10</v>
      </c>
      <c r="L25" s="17" t="n">
        <f aca="false">H25+I25+J25+K25</f>
        <v>54</v>
      </c>
      <c r="M25" s="18" t="n">
        <v>2</v>
      </c>
      <c r="N25" s="16"/>
      <c r="O25" s="16" t="n">
        <v>15</v>
      </c>
      <c r="P25" s="17" t="n">
        <f aca="false">L25+M25+N25+O25</f>
        <v>71</v>
      </c>
      <c r="Q25" s="19" t="n">
        <v>24</v>
      </c>
      <c r="R25" s="19" t="n">
        <v>13</v>
      </c>
      <c r="S25" s="19" t="n">
        <v>20</v>
      </c>
      <c r="T25" s="17" t="n">
        <f aca="false">P25+Q25+R25+S25</f>
        <v>128</v>
      </c>
      <c r="U25" s="19" t="n">
        <v>15</v>
      </c>
      <c r="V25" s="19" t="n">
        <v>23</v>
      </c>
      <c r="W25" s="19" t="n">
        <v>25</v>
      </c>
      <c r="X25" s="17" t="n">
        <f aca="false">T25+U25+V25+W25</f>
        <v>191</v>
      </c>
      <c r="Y25" s="19" t="n">
        <v>24</v>
      </c>
      <c r="Z25" s="19" t="n">
        <v>21</v>
      </c>
      <c r="AA25" s="19" t="n">
        <v>30</v>
      </c>
      <c r="AB25" s="17" t="n">
        <f aca="false">X25+Y25+Z25+AA25</f>
        <v>266</v>
      </c>
      <c r="AC25" s="19"/>
      <c r="AD25" s="19"/>
      <c r="AE25" s="19"/>
      <c r="AF25" s="17" t="n">
        <f aca="false">AB25+AC25+AD25+AE25</f>
        <v>266</v>
      </c>
      <c r="AG25" s="16"/>
      <c r="AH25" s="16"/>
      <c r="AI25" s="16"/>
      <c r="AJ25" s="17" t="n">
        <f aca="false">AF25+AG25+AH25+AI25</f>
        <v>266</v>
      </c>
      <c r="AK25" s="16" t="n">
        <v>26</v>
      </c>
      <c r="AL25" s="16" t="n">
        <v>17</v>
      </c>
      <c r="AM25" s="16" t="n">
        <v>35</v>
      </c>
      <c r="AN25" s="17" t="n">
        <f aca="false">AJ25+AK25+AL25+AM25</f>
        <v>344</v>
      </c>
      <c r="AO25" s="19"/>
      <c r="AP25" s="19"/>
      <c r="AQ25" s="19"/>
      <c r="AR25" s="17" t="n">
        <f aca="false">AN25+AO25+AP25+AQ25</f>
        <v>344</v>
      </c>
      <c r="AS25" s="16" t="n">
        <f aca="false">AS24+1</f>
        <v>24</v>
      </c>
    </row>
    <row r="26" customFormat="false" ht="19.15" hidden="false" customHeight="true" outlineLevel="0" collapsed="false">
      <c r="A26" s="13" t="n">
        <v>40</v>
      </c>
      <c r="B26" s="14" t="s">
        <v>63</v>
      </c>
      <c r="C26" s="15" t="s">
        <v>64</v>
      </c>
      <c r="D26" s="16" t="s">
        <v>23</v>
      </c>
      <c r="E26" s="16" t="n">
        <v>2</v>
      </c>
      <c r="F26" s="16" t="n">
        <v>1</v>
      </c>
      <c r="G26" s="16" t="n">
        <v>5</v>
      </c>
      <c r="H26" s="17" t="n">
        <f aca="false">E26+F26+G26</f>
        <v>8</v>
      </c>
      <c r="I26" s="13" t="n">
        <v>4</v>
      </c>
      <c r="J26" s="16" t="n">
        <v>5</v>
      </c>
      <c r="K26" s="16" t="n">
        <v>10</v>
      </c>
      <c r="L26" s="17" t="n">
        <f aca="false">H26+I26+J26+K26</f>
        <v>27</v>
      </c>
      <c r="M26" s="18" t="n">
        <v>2</v>
      </c>
      <c r="N26" s="16" t="n">
        <v>2</v>
      </c>
      <c r="O26" s="16" t="n">
        <v>15</v>
      </c>
      <c r="P26" s="17" t="n">
        <f aca="false">L26+M26+N26+O26</f>
        <v>46</v>
      </c>
      <c r="Q26" s="19" t="n">
        <v>2</v>
      </c>
      <c r="R26" s="19" t="n">
        <v>1</v>
      </c>
      <c r="S26" s="19" t="n">
        <v>20</v>
      </c>
      <c r="T26" s="17" t="n">
        <f aca="false">P26+Q26+R26+S26</f>
        <v>69</v>
      </c>
      <c r="U26" s="19" t="n">
        <v>1</v>
      </c>
      <c r="V26" s="19"/>
      <c r="W26" s="19" t="n">
        <v>25</v>
      </c>
      <c r="X26" s="17" t="n">
        <f aca="false">T26+U26+V26+W26</f>
        <v>95</v>
      </c>
      <c r="Y26" s="19" t="n">
        <v>10</v>
      </c>
      <c r="Z26" s="19" t="n">
        <v>7</v>
      </c>
      <c r="AA26" s="19" t="n">
        <v>30</v>
      </c>
      <c r="AB26" s="17" t="n">
        <f aca="false">X26+Y26+Z26+AA26</f>
        <v>142</v>
      </c>
      <c r="AC26" s="19" t="n">
        <v>3</v>
      </c>
      <c r="AD26" s="19" t="n">
        <v>2</v>
      </c>
      <c r="AE26" s="19" t="n">
        <v>35</v>
      </c>
      <c r="AF26" s="17" t="n">
        <f aca="false">AB26+AC26+AD26+AE26</f>
        <v>182</v>
      </c>
      <c r="AG26" s="16"/>
      <c r="AH26" s="16"/>
      <c r="AI26" s="16" t="n">
        <v>40</v>
      </c>
      <c r="AJ26" s="17" t="n">
        <f aca="false">AF26+AG26+AH26+AI26</f>
        <v>222</v>
      </c>
      <c r="AK26" s="16" t="n">
        <v>2</v>
      </c>
      <c r="AL26" s="16" t="n">
        <v>2</v>
      </c>
      <c r="AM26" s="16" t="n">
        <v>45</v>
      </c>
      <c r="AN26" s="17" t="n">
        <f aca="false">AJ26+AK26+AL26+AM26</f>
        <v>271</v>
      </c>
      <c r="AO26" s="19" t="n">
        <v>2</v>
      </c>
      <c r="AP26" s="19" t="n">
        <v>2</v>
      </c>
      <c r="AQ26" s="19" t="n">
        <v>50</v>
      </c>
      <c r="AR26" s="17" t="n">
        <f aca="false">AN26+AO26+AP26+AQ26</f>
        <v>325</v>
      </c>
      <c r="AS26" s="16" t="n">
        <f aca="false">AS25+1</f>
        <v>25</v>
      </c>
    </row>
    <row r="27" customFormat="false" ht="19.15" hidden="false" customHeight="true" outlineLevel="0" collapsed="false">
      <c r="A27" s="13" t="n">
        <v>182</v>
      </c>
      <c r="B27" s="14" t="s">
        <v>65</v>
      </c>
      <c r="C27" s="15" t="s">
        <v>66</v>
      </c>
      <c r="D27" s="16" t="s">
        <v>25</v>
      </c>
      <c r="E27" s="16" t="n">
        <v>2</v>
      </c>
      <c r="F27" s="16" t="n">
        <v>2</v>
      </c>
      <c r="G27" s="16" t="n">
        <v>5</v>
      </c>
      <c r="H27" s="17" t="n">
        <f aca="false">E27+F27+G27</f>
        <v>9</v>
      </c>
      <c r="I27" s="13" t="n">
        <v>15</v>
      </c>
      <c r="J27" s="16" t="n">
        <v>13</v>
      </c>
      <c r="K27" s="16" t="n">
        <v>10</v>
      </c>
      <c r="L27" s="17" t="n">
        <f aca="false">H27+I27+J27+K27</f>
        <v>47</v>
      </c>
      <c r="M27" s="18" t="n">
        <v>12</v>
      </c>
      <c r="N27" s="16" t="n">
        <v>10</v>
      </c>
      <c r="O27" s="16" t="n">
        <v>15</v>
      </c>
      <c r="P27" s="17" t="n">
        <f aca="false">L27+M27+N27+O27</f>
        <v>84</v>
      </c>
      <c r="Q27" s="19" t="n">
        <v>12</v>
      </c>
      <c r="R27" s="19" t="n">
        <v>14</v>
      </c>
      <c r="S27" s="19" t="n">
        <v>20</v>
      </c>
      <c r="T27" s="17" t="n">
        <f aca="false">P27+Q27+R27+S27</f>
        <v>130</v>
      </c>
      <c r="U27" s="19" t="n">
        <v>2</v>
      </c>
      <c r="V27" s="19"/>
      <c r="W27" s="19" t="n">
        <v>25</v>
      </c>
      <c r="X27" s="17" t="n">
        <f aca="false">T27+U27+V27+W27</f>
        <v>157</v>
      </c>
      <c r="Y27" s="19"/>
      <c r="Z27" s="19"/>
      <c r="AA27" s="19"/>
      <c r="AB27" s="17" t="n">
        <f aca="false">X27+Y27+Z27+AA27</f>
        <v>157</v>
      </c>
      <c r="AC27" s="19" t="n">
        <v>2</v>
      </c>
      <c r="AD27" s="19" t="n">
        <v>2</v>
      </c>
      <c r="AE27" s="19" t="n">
        <v>30</v>
      </c>
      <c r="AF27" s="17" t="n">
        <f aca="false">AB27+AC27+AD27+AE27</f>
        <v>191</v>
      </c>
      <c r="AG27" s="16"/>
      <c r="AH27" s="16" t="n">
        <v>1</v>
      </c>
      <c r="AI27" s="16" t="n">
        <v>35</v>
      </c>
      <c r="AJ27" s="17" t="n">
        <f aca="false">AF27+AG27+AH27+AI27</f>
        <v>227</v>
      </c>
      <c r="AK27" s="16" t="n">
        <v>2</v>
      </c>
      <c r="AL27" s="16" t="n">
        <v>1</v>
      </c>
      <c r="AM27" s="16" t="n">
        <v>40</v>
      </c>
      <c r="AN27" s="17" t="n">
        <f aca="false">AJ27+AK27+AL27+AM27</f>
        <v>270</v>
      </c>
      <c r="AO27" s="19" t="n">
        <v>1</v>
      </c>
      <c r="AP27" s="19" t="n">
        <v>2</v>
      </c>
      <c r="AQ27" s="19" t="n">
        <v>45</v>
      </c>
      <c r="AR27" s="17" t="n">
        <f aca="false">AN27+AO27+AP27+AQ27</f>
        <v>318</v>
      </c>
      <c r="AS27" s="16" t="n">
        <f aca="false">AS26+1</f>
        <v>26</v>
      </c>
    </row>
    <row r="28" customFormat="false" ht="19.15" hidden="false" customHeight="true" outlineLevel="0" collapsed="false">
      <c r="A28" s="13" t="n">
        <v>15</v>
      </c>
      <c r="B28" s="14" t="s">
        <v>67</v>
      </c>
      <c r="C28" s="15" t="s">
        <v>68</v>
      </c>
      <c r="D28" s="16" t="s">
        <v>60</v>
      </c>
      <c r="E28" s="16" t="n">
        <v>2</v>
      </c>
      <c r="F28" s="16" t="n">
        <v>2</v>
      </c>
      <c r="G28" s="16" t="n">
        <v>5</v>
      </c>
      <c r="H28" s="17" t="n">
        <f aca="false">E28+F28+G28</f>
        <v>9</v>
      </c>
      <c r="I28" s="13" t="n">
        <v>16</v>
      </c>
      <c r="J28" s="16" t="n">
        <v>16</v>
      </c>
      <c r="K28" s="16" t="n">
        <v>10</v>
      </c>
      <c r="L28" s="17" t="n">
        <f aca="false">H28+I28+J28+K28</f>
        <v>51</v>
      </c>
      <c r="M28" s="18" t="n">
        <v>2</v>
      </c>
      <c r="N28" s="16" t="n">
        <v>2</v>
      </c>
      <c r="O28" s="16" t="n">
        <v>15</v>
      </c>
      <c r="P28" s="17" t="n">
        <f aca="false">L28+M28+N28+O28</f>
        <v>70</v>
      </c>
      <c r="Q28" s="19"/>
      <c r="R28" s="19"/>
      <c r="S28" s="19"/>
      <c r="T28" s="17" t="n">
        <f aca="false">P28+Q28+R28+S28</f>
        <v>70</v>
      </c>
      <c r="U28" s="19" t="n">
        <v>2</v>
      </c>
      <c r="V28" s="19" t="n">
        <v>2</v>
      </c>
      <c r="W28" s="19" t="n">
        <v>20</v>
      </c>
      <c r="X28" s="17" t="n">
        <f aca="false">T28+U28+V28+W28</f>
        <v>94</v>
      </c>
      <c r="Y28" s="19" t="n">
        <v>5</v>
      </c>
      <c r="Z28" s="19" t="n">
        <v>10</v>
      </c>
      <c r="AA28" s="19" t="n">
        <v>25</v>
      </c>
      <c r="AB28" s="17" t="n">
        <f aca="false">X28+Y28+Z28+AA28</f>
        <v>134</v>
      </c>
      <c r="AC28" s="19"/>
      <c r="AD28" s="19" t="n">
        <v>1</v>
      </c>
      <c r="AE28" s="19" t="n">
        <v>30</v>
      </c>
      <c r="AF28" s="17" t="n">
        <f aca="false">AB28+AC28+AD28+AE28</f>
        <v>165</v>
      </c>
      <c r="AG28" s="16" t="n">
        <v>8</v>
      </c>
      <c r="AH28" s="16" t="n">
        <v>14</v>
      </c>
      <c r="AI28" s="16" t="n">
        <v>35</v>
      </c>
      <c r="AJ28" s="17" t="n">
        <f aca="false">AF28+AG28+AH28+AI28</f>
        <v>222</v>
      </c>
      <c r="AK28" s="16" t="n">
        <v>2</v>
      </c>
      <c r="AL28" s="16" t="n">
        <v>2</v>
      </c>
      <c r="AM28" s="16" t="n">
        <v>40</v>
      </c>
      <c r="AN28" s="17" t="n">
        <f aca="false">AJ28+AK28+AL28+AM28</f>
        <v>266</v>
      </c>
      <c r="AO28" s="19" t="n">
        <v>2</v>
      </c>
      <c r="AP28" s="19" t="n">
        <v>1</v>
      </c>
      <c r="AQ28" s="19" t="n">
        <v>45</v>
      </c>
      <c r="AR28" s="17" t="n">
        <f aca="false">AN28+AO28+AP28+AQ28</f>
        <v>314</v>
      </c>
      <c r="AS28" s="16" t="n">
        <f aca="false">AS27+1</f>
        <v>27</v>
      </c>
    </row>
    <row r="29" customFormat="false" ht="19.15" hidden="false" customHeight="true" outlineLevel="0" collapsed="false">
      <c r="A29" s="13" t="n">
        <v>8</v>
      </c>
      <c r="B29" s="14" t="s">
        <v>69</v>
      </c>
      <c r="C29" s="15" t="s">
        <v>39</v>
      </c>
      <c r="D29" s="16" t="s">
        <v>25</v>
      </c>
      <c r="E29" s="16" t="n">
        <v>1</v>
      </c>
      <c r="F29" s="16" t="n">
        <v>1</v>
      </c>
      <c r="G29" s="16" t="n">
        <v>5</v>
      </c>
      <c r="H29" s="17" t="n">
        <f aca="false">E29+F29+G29</f>
        <v>7</v>
      </c>
      <c r="I29" s="13" t="n">
        <v>2</v>
      </c>
      <c r="J29" s="16" t="n">
        <v>2</v>
      </c>
      <c r="K29" s="16" t="n">
        <v>10</v>
      </c>
      <c r="L29" s="17" t="n">
        <f aca="false">H29+I29+J29+K29</f>
        <v>21</v>
      </c>
      <c r="M29" s="18" t="n">
        <v>1</v>
      </c>
      <c r="N29" s="16"/>
      <c r="O29" s="16" t="n">
        <v>15</v>
      </c>
      <c r="P29" s="17" t="n">
        <f aca="false">L29+M29+N29+O29</f>
        <v>37</v>
      </c>
      <c r="Q29" s="19"/>
      <c r="R29" s="19" t="n">
        <v>2</v>
      </c>
      <c r="S29" s="19" t="n">
        <v>20</v>
      </c>
      <c r="T29" s="17" t="n">
        <f aca="false">P29+Q29+R29+S29</f>
        <v>59</v>
      </c>
      <c r="U29" s="19"/>
      <c r="V29" s="19"/>
      <c r="W29" s="19" t="n">
        <v>25</v>
      </c>
      <c r="X29" s="17" t="n">
        <f aca="false">T29+U29+V29+W29</f>
        <v>84</v>
      </c>
      <c r="Y29" s="19" t="n">
        <v>7</v>
      </c>
      <c r="Z29" s="19" t="n">
        <v>4</v>
      </c>
      <c r="AA29" s="19" t="n">
        <v>30</v>
      </c>
      <c r="AB29" s="17" t="n">
        <f aca="false">X29+Y29+Z29+AA29</f>
        <v>125</v>
      </c>
      <c r="AC29" s="19" t="n">
        <v>2</v>
      </c>
      <c r="AD29" s="19" t="n">
        <v>2</v>
      </c>
      <c r="AE29" s="19" t="n">
        <v>35</v>
      </c>
      <c r="AF29" s="17" t="n">
        <f aca="false">AB29+AC29+AD29+AE29</f>
        <v>164</v>
      </c>
      <c r="AG29" s="16" t="n">
        <v>2</v>
      </c>
      <c r="AH29" s="16" t="n">
        <v>1</v>
      </c>
      <c r="AI29" s="16" t="n">
        <v>40</v>
      </c>
      <c r="AJ29" s="17" t="n">
        <f aca="false">AF29+AG29+AH29+AI29</f>
        <v>207</v>
      </c>
      <c r="AK29" s="16" t="n">
        <v>2</v>
      </c>
      <c r="AL29" s="16" t="n">
        <v>2</v>
      </c>
      <c r="AM29" s="16" t="n">
        <v>45</v>
      </c>
      <c r="AN29" s="17" t="n">
        <f aca="false">AJ29+AK29+AL29+AM29</f>
        <v>256</v>
      </c>
      <c r="AO29" s="19"/>
      <c r="AP29" s="19"/>
      <c r="AQ29" s="19" t="n">
        <v>50</v>
      </c>
      <c r="AR29" s="17" t="n">
        <f aca="false">AN29+AO29+AP29+AQ29</f>
        <v>306</v>
      </c>
      <c r="AS29" s="16" t="n">
        <f aca="false">AS28+1</f>
        <v>28</v>
      </c>
    </row>
    <row r="30" customFormat="false" ht="19.15" hidden="false" customHeight="true" outlineLevel="0" collapsed="false">
      <c r="A30" s="13" t="n">
        <v>12</v>
      </c>
      <c r="B30" s="14" t="s">
        <v>70</v>
      </c>
      <c r="C30" s="15" t="s">
        <v>71</v>
      </c>
      <c r="D30" s="16" t="s">
        <v>25</v>
      </c>
      <c r="E30" s="16"/>
      <c r="F30" s="16"/>
      <c r="G30" s="16" t="n">
        <v>5</v>
      </c>
      <c r="H30" s="17" t="n">
        <f aca="false">E30+F30+G30</f>
        <v>5</v>
      </c>
      <c r="I30" s="16" t="n">
        <v>3</v>
      </c>
      <c r="J30" s="16" t="n">
        <v>2</v>
      </c>
      <c r="K30" s="16" t="n">
        <v>10</v>
      </c>
      <c r="L30" s="17" t="n">
        <f aca="false">H30+I30+J30+K30</f>
        <v>20</v>
      </c>
      <c r="M30" s="18"/>
      <c r="N30" s="16"/>
      <c r="O30" s="16" t="n">
        <v>15</v>
      </c>
      <c r="P30" s="17" t="n">
        <f aca="false">L30+M30+N30+O30</f>
        <v>35</v>
      </c>
      <c r="Q30" s="19" t="n">
        <v>1</v>
      </c>
      <c r="R30" s="19" t="n">
        <v>1</v>
      </c>
      <c r="S30" s="19" t="n">
        <v>20</v>
      </c>
      <c r="T30" s="17" t="n">
        <f aca="false">P30+Q30+R30+S30</f>
        <v>57</v>
      </c>
      <c r="U30" s="19"/>
      <c r="V30" s="19"/>
      <c r="W30" s="19" t="n">
        <v>25</v>
      </c>
      <c r="X30" s="17" t="n">
        <f aca="false">T30+U30+V30+W30</f>
        <v>82</v>
      </c>
      <c r="Y30" s="19" t="n">
        <v>2</v>
      </c>
      <c r="Z30" s="19"/>
      <c r="AA30" s="19" t="n">
        <v>30</v>
      </c>
      <c r="AB30" s="17" t="n">
        <f aca="false">X30+Y30+Z30+AA30</f>
        <v>114</v>
      </c>
      <c r="AC30" s="19"/>
      <c r="AD30" s="19" t="n">
        <v>10</v>
      </c>
      <c r="AE30" s="19" t="n">
        <v>35</v>
      </c>
      <c r="AF30" s="17" t="n">
        <f aca="false">AB30+AC30+AD30+AE30</f>
        <v>159</v>
      </c>
      <c r="AG30" s="16" t="n">
        <v>2</v>
      </c>
      <c r="AH30" s="16" t="n">
        <v>1</v>
      </c>
      <c r="AI30" s="16" t="n">
        <v>40</v>
      </c>
      <c r="AJ30" s="17" t="n">
        <f aca="false">AF30+AG30+AH30+AI30</f>
        <v>202</v>
      </c>
      <c r="AK30" s="16" t="n">
        <v>1</v>
      </c>
      <c r="AL30" s="16" t="n">
        <v>1</v>
      </c>
      <c r="AM30" s="16" t="n">
        <v>45</v>
      </c>
      <c r="AN30" s="17" t="n">
        <f aca="false">AJ30+AK30+AL30+AM30</f>
        <v>249</v>
      </c>
      <c r="AO30" s="19" t="n">
        <v>2</v>
      </c>
      <c r="AP30" s="19" t="n">
        <v>2</v>
      </c>
      <c r="AQ30" s="19" t="n">
        <v>50</v>
      </c>
      <c r="AR30" s="17" t="n">
        <f aca="false">AN30+AO30+AP30+AQ30</f>
        <v>303</v>
      </c>
      <c r="AS30" s="16" t="n">
        <f aca="false">AS29+1</f>
        <v>29</v>
      </c>
    </row>
    <row r="31" customFormat="false" ht="19.15" hidden="false" customHeight="true" outlineLevel="0" collapsed="false">
      <c r="A31" s="14" t="n">
        <v>144</v>
      </c>
      <c r="B31" s="14" t="s">
        <v>72</v>
      </c>
      <c r="C31" s="16" t="s">
        <v>73</v>
      </c>
      <c r="D31" s="16" t="s">
        <v>25</v>
      </c>
      <c r="E31" s="16"/>
      <c r="F31" s="16"/>
      <c r="G31" s="16" t="n">
        <v>5</v>
      </c>
      <c r="H31" s="17" t="n">
        <f aca="false">E31+F31+G31</f>
        <v>5</v>
      </c>
      <c r="I31" s="16" t="n">
        <v>2</v>
      </c>
      <c r="J31" s="16" t="n">
        <v>2</v>
      </c>
      <c r="K31" s="16" t="n">
        <v>10</v>
      </c>
      <c r="L31" s="17" t="n">
        <f aca="false">H31+I31+J31+K31</f>
        <v>19</v>
      </c>
      <c r="M31" s="18"/>
      <c r="N31" s="16"/>
      <c r="O31" s="16" t="n">
        <v>15</v>
      </c>
      <c r="P31" s="17" t="n">
        <f aca="false">L31+M31+N31+O31</f>
        <v>34</v>
      </c>
      <c r="Q31" s="19"/>
      <c r="R31" s="19"/>
      <c r="S31" s="19" t="n">
        <v>20</v>
      </c>
      <c r="T31" s="17" t="n">
        <f aca="false">P31+Q31+R31+S31</f>
        <v>54</v>
      </c>
      <c r="U31" s="19"/>
      <c r="V31" s="19"/>
      <c r="W31" s="19" t="n">
        <v>25</v>
      </c>
      <c r="X31" s="17" t="n">
        <f aca="false">T31+U31+V31+W31</f>
        <v>79</v>
      </c>
      <c r="Y31" s="19"/>
      <c r="Z31" s="19" t="n">
        <v>1</v>
      </c>
      <c r="AA31" s="19" t="n">
        <v>30</v>
      </c>
      <c r="AB31" s="17" t="n">
        <f aca="false">X31+Y31+Z31+AA31</f>
        <v>110</v>
      </c>
      <c r="AC31" s="19"/>
      <c r="AD31" s="19"/>
      <c r="AE31" s="19" t="n">
        <v>35</v>
      </c>
      <c r="AF31" s="17" t="n">
        <f aca="false">AB31+AC31+AD31+AE31</f>
        <v>145</v>
      </c>
      <c r="AG31" s="16"/>
      <c r="AH31" s="16"/>
      <c r="AI31" s="16" t="n">
        <v>40</v>
      </c>
      <c r="AJ31" s="17" t="n">
        <f aca="false">AF31+AG31+AH31+AI31</f>
        <v>185</v>
      </c>
      <c r="AK31" s="16"/>
      <c r="AL31" s="16"/>
      <c r="AM31" s="16" t="n">
        <v>45</v>
      </c>
      <c r="AN31" s="17" t="n">
        <f aca="false">AJ31+AK31+AL31+AM31</f>
        <v>230</v>
      </c>
      <c r="AO31" s="19"/>
      <c r="AP31" s="19"/>
      <c r="AQ31" s="19" t="n">
        <v>50</v>
      </c>
      <c r="AR31" s="17" t="n">
        <f aca="false">AN31+AO31+AP31+AQ31</f>
        <v>280</v>
      </c>
      <c r="AS31" s="16" t="n">
        <f aca="false">AS30+1</f>
        <v>30</v>
      </c>
    </row>
    <row r="32" customFormat="false" ht="18" hidden="false" customHeight="true" outlineLevel="0" collapsed="false">
      <c r="A32" s="14" t="n">
        <v>36</v>
      </c>
      <c r="B32" s="14" t="s">
        <v>74</v>
      </c>
      <c r="C32" s="16" t="s">
        <v>41</v>
      </c>
      <c r="D32" s="16" t="s">
        <v>14</v>
      </c>
      <c r="E32" s="16"/>
      <c r="F32" s="16"/>
      <c r="G32" s="16"/>
      <c r="H32" s="17"/>
      <c r="I32" s="16"/>
      <c r="J32" s="16"/>
      <c r="K32" s="16"/>
      <c r="L32" s="17"/>
      <c r="M32" s="18" t="n">
        <v>2</v>
      </c>
      <c r="N32" s="16" t="n">
        <v>2</v>
      </c>
      <c r="O32" s="16" t="n">
        <v>5</v>
      </c>
      <c r="P32" s="17" t="n">
        <f aca="false">L32+M32+N32+O32</f>
        <v>9</v>
      </c>
      <c r="Q32" s="19" t="n">
        <v>7</v>
      </c>
      <c r="R32" s="19" t="n">
        <v>15</v>
      </c>
      <c r="S32" s="19" t="n">
        <v>10</v>
      </c>
      <c r="T32" s="17" t="n">
        <f aca="false">P32+Q32+R32+S32</f>
        <v>41</v>
      </c>
      <c r="U32" s="19" t="n">
        <v>2</v>
      </c>
      <c r="V32" s="19" t="n">
        <v>2</v>
      </c>
      <c r="W32" s="19" t="n">
        <v>15</v>
      </c>
      <c r="X32" s="17" t="n">
        <f aca="false">T32+U32+V32+W32</f>
        <v>60</v>
      </c>
      <c r="Y32" s="19" t="n">
        <v>2</v>
      </c>
      <c r="Z32" s="19" t="n">
        <v>3</v>
      </c>
      <c r="AA32" s="19" t="n">
        <v>20</v>
      </c>
      <c r="AB32" s="17" t="n">
        <f aca="false">X32+Y32+Z32+AA32</f>
        <v>85</v>
      </c>
      <c r="AC32" s="19" t="n">
        <v>4</v>
      </c>
      <c r="AD32" s="19" t="n">
        <v>3</v>
      </c>
      <c r="AE32" s="19" t="n">
        <v>25</v>
      </c>
      <c r="AF32" s="17" t="n">
        <f aca="false">AB32+AC32+AD32+AE32</f>
        <v>117</v>
      </c>
      <c r="AG32" s="16" t="n">
        <v>2</v>
      </c>
      <c r="AH32" s="16" t="n">
        <v>2</v>
      </c>
      <c r="AI32" s="16" t="n">
        <v>30</v>
      </c>
      <c r="AJ32" s="17" t="n">
        <f aca="false">AF32+AG32+AH32+AI32</f>
        <v>151</v>
      </c>
      <c r="AK32" s="16" t="n">
        <v>16</v>
      </c>
      <c r="AL32" s="16" t="n">
        <v>4</v>
      </c>
      <c r="AM32" s="16" t="n">
        <v>35</v>
      </c>
      <c r="AN32" s="17" t="n">
        <f aca="false">AJ32+AK32+AL32+AM32</f>
        <v>206</v>
      </c>
      <c r="AO32" s="19" t="n">
        <v>17</v>
      </c>
      <c r="AP32" s="19" t="n">
        <v>16</v>
      </c>
      <c r="AQ32" s="19" t="n">
        <v>40</v>
      </c>
      <c r="AR32" s="17" t="n">
        <f aca="false">AN32+AO32+AP32+AQ32</f>
        <v>279</v>
      </c>
      <c r="AS32" s="16" t="n">
        <f aca="false">AS31+1</f>
        <v>31</v>
      </c>
    </row>
    <row r="33" customFormat="false" ht="18" hidden="false" customHeight="true" outlineLevel="0" collapsed="false">
      <c r="A33" s="13" t="n">
        <v>160</v>
      </c>
      <c r="B33" s="14" t="s">
        <v>75</v>
      </c>
      <c r="C33" s="15" t="s">
        <v>76</v>
      </c>
      <c r="D33" s="16" t="s">
        <v>25</v>
      </c>
      <c r="E33" s="16" t="n">
        <v>2</v>
      </c>
      <c r="F33" s="16" t="n">
        <v>7</v>
      </c>
      <c r="G33" s="16" t="n">
        <v>5</v>
      </c>
      <c r="H33" s="17" t="n">
        <f aca="false">E33+F33+G33</f>
        <v>14</v>
      </c>
      <c r="I33" s="13"/>
      <c r="J33" s="16"/>
      <c r="K33" s="16"/>
      <c r="L33" s="17" t="n">
        <f aca="false">H33+I33+J33+K33</f>
        <v>14</v>
      </c>
      <c r="M33" s="18" t="n">
        <v>11</v>
      </c>
      <c r="N33" s="16" t="n">
        <v>13</v>
      </c>
      <c r="O33" s="16" t="n">
        <v>10</v>
      </c>
      <c r="P33" s="17" t="n">
        <f aca="false">L33+M33+N33+O33</f>
        <v>48</v>
      </c>
      <c r="Q33" s="19" t="n">
        <v>3</v>
      </c>
      <c r="R33" s="19" t="n">
        <v>12</v>
      </c>
      <c r="S33" s="19" t="n">
        <v>15</v>
      </c>
      <c r="T33" s="17" t="n">
        <f aca="false">P33+Q33+R33+S33</f>
        <v>78</v>
      </c>
      <c r="U33" s="19" t="n">
        <v>4</v>
      </c>
      <c r="V33" s="19" t="n">
        <v>5</v>
      </c>
      <c r="W33" s="19" t="n">
        <v>20</v>
      </c>
      <c r="X33" s="17" t="n">
        <f aca="false">T33+U33+V33+W33</f>
        <v>107</v>
      </c>
      <c r="Y33" s="19"/>
      <c r="Z33" s="19"/>
      <c r="AA33" s="19"/>
      <c r="AB33" s="17" t="n">
        <f aca="false">X33+Y33+Z33+AA33</f>
        <v>107</v>
      </c>
      <c r="AC33" s="19" t="n">
        <v>16</v>
      </c>
      <c r="AD33" s="19" t="n">
        <v>14</v>
      </c>
      <c r="AE33" s="19" t="n">
        <v>25</v>
      </c>
      <c r="AF33" s="17" t="n">
        <f aca="false">AB33+AC33+AD33+AE33</f>
        <v>162</v>
      </c>
      <c r="AG33" s="16" t="n">
        <v>17</v>
      </c>
      <c r="AH33" s="16" t="n">
        <v>15</v>
      </c>
      <c r="AI33" s="16" t="n">
        <v>30</v>
      </c>
      <c r="AJ33" s="17" t="n">
        <f aca="false">AF33+AG33+AH33+AI33</f>
        <v>224</v>
      </c>
      <c r="AK33" s="16"/>
      <c r="AL33" s="16"/>
      <c r="AM33" s="16"/>
      <c r="AN33" s="17" t="n">
        <f aca="false">AJ33+AK33+AL33+AM33</f>
        <v>224</v>
      </c>
      <c r="AO33" s="19" t="n">
        <v>9</v>
      </c>
      <c r="AP33" s="19" t="n">
        <v>10</v>
      </c>
      <c r="AQ33" s="19" t="n">
        <v>35</v>
      </c>
      <c r="AR33" s="17" t="n">
        <f aca="false">AN33+AO33+AP33+AQ33</f>
        <v>278</v>
      </c>
      <c r="AS33" s="16" t="n">
        <f aca="false">AS32+1</f>
        <v>32</v>
      </c>
    </row>
    <row r="34" customFormat="false" ht="18" hidden="false" customHeight="true" outlineLevel="0" collapsed="false">
      <c r="A34" s="13" t="n">
        <v>33</v>
      </c>
      <c r="B34" s="14" t="s">
        <v>77</v>
      </c>
      <c r="C34" s="15" t="s">
        <v>36</v>
      </c>
      <c r="D34" s="16" t="s">
        <v>25</v>
      </c>
      <c r="E34" s="16" t="n">
        <v>3</v>
      </c>
      <c r="F34" s="16" t="n">
        <v>3</v>
      </c>
      <c r="G34" s="16" t="n">
        <v>5</v>
      </c>
      <c r="H34" s="17" t="n">
        <f aca="false">E34+F34+G34</f>
        <v>11</v>
      </c>
      <c r="I34" s="13"/>
      <c r="J34" s="16"/>
      <c r="K34" s="16"/>
      <c r="L34" s="17" t="n">
        <f aca="false">H34+I34+J34+K34</f>
        <v>11</v>
      </c>
      <c r="M34" s="18" t="n">
        <v>8</v>
      </c>
      <c r="N34" s="16" t="n">
        <v>8</v>
      </c>
      <c r="O34" s="16" t="n">
        <v>10</v>
      </c>
      <c r="P34" s="17" t="n">
        <f aca="false">L34+M34+N34+O34</f>
        <v>37</v>
      </c>
      <c r="Q34" s="19" t="n">
        <v>2</v>
      </c>
      <c r="R34" s="19" t="n">
        <v>11</v>
      </c>
      <c r="S34" s="19" t="n">
        <v>15</v>
      </c>
      <c r="T34" s="17" t="n">
        <f aca="false">P34+Q34+R34+S34</f>
        <v>65</v>
      </c>
      <c r="U34" s="19" t="n">
        <v>8</v>
      </c>
      <c r="V34" s="19" t="n">
        <v>13</v>
      </c>
      <c r="W34" s="19" t="n">
        <v>20</v>
      </c>
      <c r="X34" s="17" t="n">
        <f aca="false">T34+U34+V34+W34</f>
        <v>106</v>
      </c>
      <c r="Y34" s="19"/>
      <c r="Z34" s="19"/>
      <c r="AA34" s="19"/>
      <c r="AB34" s="17" t="n">
        <f aca="false">X34+Y34+Z34+AA34</f>
        <v>106</v>
      </c>
      <c r="AC34" s="19" t="n">
        <v>2</v>
      </c>
      <c r="AD34" s="19" t="n">
        <v>2</v>
      </c>
      <c r="AE34" s="19" t="n">
        <v>25</v>
      </c>
      <c r="AF34" s="17" t="n">
        <f aca="false">AB34+AC34+AD34+AE34</f>
        <v>135</v>
      </c>
      <c r="AG34" s="16" t="n">
        <v>6</v>
      </c>
      <c r="AH34" s="16" t="n">
        <v>7</v>
      </c>
      <c r="AI34" s="16" t="n">
        <v>30</v>
      </c>
      <c r="AJ34" s="17" t="n">
        <f aca="false">AF34+AG34+AH34+AI34</f>
        <v>178</v>
      </c>
      <c r="AK34" s="16" t="n">
        <v>11</v>
      </c>
      <c r="AL34" s="16" t="n">
        <v>11</v>
      </c>
      <c r="AM34" s="16" t="n">
        <v>35</v>
      </c>
      <c r="AN34" s="17" t="n">
        <f aca="false">AJ34+AK34+AL34+AM34</f>
        <v>235</v>
      </c>
      <c r="AO34" s="19" t="n">
        <v>1</v>
      </c>
      <c r="AP34" s="19"/>
      <c r="AQ34" s="19" t="n">
        <v>40</v>
      </c>
      <c r="AR34" s="17" t="n">
        <f aca="false">AN34+AO34+AP34+AQ34</f>
        <v>276</v>
      </c>
      <c r="AS34" s="16" t="n">
        <f aca="false">AS33+1</f>
        <v>33</v>
      </c>
    </row>
    <row r="35" customFormat="false" ht="18" hidden="false" customHeight="true" outlineLevel="0" collapsed="false">
      <c r="A35" s="13" t="n">
        <v>208</v>
      </c>
      <c r="B35" s="14" t="s">
        <v>78</v>
      </c>
      <c r="C35" s="15" t="s">
        <v>31</v>
      </c>
      <c r="D35" s="16" t="s">
        <v>79</v>
      </c>
      <c r="E35" s="16"/>
      <c r="F35" s="16"/>
      <c r="G35" s="16"/>
      <c r="H35" s="17"/>
      <c r="I35" s="13"/>
      <c r="J35" s="16"/>
      <c r="K35" s="16"/>
      <c r="L35" s="17"/>
      <c r="M35" s="18"/>
      <c r="N35" s="16"/>
      <c r="O35" s="16"/>
      <c r="P35" s="17"/>
      <c r="Q35" s="19"/>
      <c r="R35" s="19"/>
      <c r="S35" s="19"/>
      <c r="T35" s="17"/>
      <c r="U35" s="19" t="n">
        <v>2</v>
      </c>
      <c r="V35" s="19" t="n">
        <v>2</v>
      </c>
      <c r="W35" s="19" t="n">
        <v>25</v>
      </c>
      <c r="X35" s="17" t="n">
        <f aca="false">T35+U35+V35+W35</f>
        <v>29</v>
      </c>
      <c r="Y35" s="19" t="n">
        <v>2</v>
      </c>
      <c r="Z35" s="19" t="n">
        <v>2</v>
      </c>
      <c r="AA35" s="19" t="n">
        <v>30</v>
      </c>
      <c r="AB35" s="17" t="n">
        <f aca="false">X35+Y35+Z35+AA35</f>
        <v>63</v>
      </c>
      <c r="AC35" s="19" t="n">
        <v>2</v>
      </c>
      <c r="AD35" s="19" t="n">
        <v>2</v>
      </c>
      <c r="AE35" s="19" t="n">
        <v>35</v>
      </c>
      <c r="AF35" s="17" t="n">
        <f aca="false">AB35+AC35+AD35+AE35</f>
        <v>102</v>
      </c>
      <c r="AG35" s="16" t="n">
        <v>12</v>
      </c>
      <c r="AH35" s="16" t="n">
        <v>8</v>
      </c>
      <c r="AI35" s="16" t="n">
        <v>40</v>
      </c>
      <c r="AJ35" s="17" t="n">
        <f aca="false">AF35+AG35+AH35+AI35</f>
        <v>162</v>
      </c>
      <c r="AK35" s="16" t="n">
        <v>2</v>
      </c>
      <c r="AL35" s="16" t="n">
        <v>2</v>
      </c>
      <c r="AM35" s="16" t="n">
        <v>45</v>
      </c>
      <c r="AN35" s="17" t="n">
        <f aca="false">AJ35+AK35+AL35+AM35</f>
        <v>211</v>
      </c>
      <c r="AO35" s="19" t="n">
        <v>2</v>
      </c>
      <c r="AP35" s="19" t="n">
        <v>4</v>
      </c>
      <c r="AQ35" s="19" t="n">
        <v>50</v>
      </c>
      <c r="AR35" s="17" t="n">
        <f aca="false">AN35+AO35+AP35+AQ35</f>
        <v>267</v>
      </c>
      <c r="AS35" s="16" t="n">
        <f aca="false">AS34+1</f>
        <v>34</v>
      </c>
    </row>
    <row r="36" customFormat="false" ht="18" hidden="false" customHeight="true" outlineLevel="0" collapsed="false">
      <c r="A36" s="13" t="n">
        <v>28</v>
      </c>
      <c r="B36" s="14" t="s">
        <v>77</v>
      </c>
      <c r="C36" s="15" t="s">
        <v>80</v>
      </c>
      <c r="D36" s="16" t="s">
        <v>25</v>
      </c>
      <c r="E36" s="16" t="n">
        <v>2</v>
      </c>
      <c r="F36" s="16"/>
      <c r="G36" s="16" t="n">
        <v>5</v>
      </c>
      <c r="H36" s="17" t="n">
        <f aca="false">E36+F36+G36</f>
        <v>7</v>
      </c>
      <c r="I36" s="13"/>
      <c r="J36" s="16"/>
      <c r="K36" s="16"/>
      <c r="L36" s="17" t="n">
        <f aca="false">H36+I36+J36+K36</f>
        <v>7</v>
      </c>
      <c r="M36" s="18" t="n">
        <v>1</v>
      </c>
      <c r="N36" s="16" t="n">
        <v>1</v>
      </c>
      <c r="O36" s="16" t="n">
        <v>10</v>
      </c>
      <c r="P36" s="17" t="n">
        <f aca="false">L36+M36+N36+O36</f>
        <v>19</v>
      </c>
      <c r="Q36" s="19" t="n">
        <v>6</v>
      </c>
      <c r="R36" s="19" t="n">
        <v>9</v>
      </c>
      <c r="S36" s="19" t="n">
        <v>15</v>
      </c>
      <c r="T36" s="17" t="n">
        <f aca="false">P36+Q36+R36+S36</f>
        <v>49</v>
      </c>
      <c r="U36" s="19" t="n">
        <v>9</v>
      </c>
      <c r="V36" s="19" t="n">
        <v>9</v>
      </c>
      <c r="W36" s="19" t="n">
        <v>20</v>
      </c>
      <c r="X36" s="17" t="n">
        <f aca="false">T36+U36+V36+W36</f>
        <v>87</v>
      </c>
      <c r="Y36" s="19"/>
      <c r="Z36" s="19"/>
      <c r="AA36" s="19"/>
      <c r="AB36" s="17" t="n">
        <f aca="false">X36+Y36+Z36+AA36</f>
        <v>87</v>
      </c>
      <c r="AC36" s="19" t="n">
        <v>11</v>
      </c>
      <c r="AD36" s="19" t="n">
        <v>13</v>
      </c>
      <c r="AE36" s="19" t="n">
        <v>25</v>
      </c>
      <c r="AF36" s="17" t="n">
        <f aca="false">AB36+AC36+AD36+AE36</f>
        <v>136</v>
      </c>
      <c r="AG36" s="16" t="n">
        <v>2</v>
      </c>
      <c r="AH36" s="16" t="n">
        <v>2</v>
      </c>
      <c r="AI36" s="16" t="n">
        <v>30</v>
      </c>
      <c r="AJ36" s="17" t="n">
        <f aca="false">AF36+AG36+AH36+AI36</f>
        <v>170</v>
      </c>
      <c r="AK36" s="16" t="n">
        <v>8</v>
      </c>
      <c r="AL36" s="16" t="n">
        <v>9</v>
      </c>
      <c r="AM36" s="16" t="n">
        <v>35</v>
      </c>
      <c r="AN36" s="17" t="n">
        <f aca="false">AJ36+AK36+AL36+AM36</f>
        <v>222</v>
      </c>
      <c r="AO36" s="19" t="n">
        <v>2</v>
      </c>
      <c r="AP36" s="19" t="n">
        <v>2</v>
      </c>
      <c r="AQ36" s="19" t="n">
        <v>40</v>
      </c>
      <c r="AR36" s="17" t="n">
        <f aca="false">AN36+AO36+AP36+AQ36</f>
        <v>266</v>
      </c>
      <c r="AS36" s="16" t="n">
        <f aca="false">AS35+1</f>
        <v>35</v>
      </c>
    </row>
    <row r="37" customFormat="false" ht="18" hidden="false" customHeight="true" outlineLevel="0" collapsed="false">
      <c r="A37" s="13" t="n">
        <v>138</v>
      </c>
      <c r="B37" s="14" t="s">
        <v>81</v>
      </c>
      <c r="C37" s="15" t="s">
        <v>82</v>
      </c>
      <c r="D37" s="16" t="s">
        <v>2</v>
      </c>
      <c r="E37" s="16" t="n">
        <v>1</v>
      </c>
      <c r="F37" s="16" t="n">
        <v>1</v>
      </c>
      <c r="G37" s="16" t="n">
        <v>5</v>
      </c>
      <c r="H37" s="17" t="n">
        <f aca="false">E37+F37+G37</f>
        <v>7</v>
      </c>
      <c r="I37" s="13" t="n">
        <v>19</v>
      </c>
      <c r="J37" s="16" t="n">
        <v>17</v>
      </c>
      <c r="K37" s="16" t="n">
        <v>10</v>
      </c>
      <c r="L37" s="17" t="n">
        <f aca="false">H37+I37+J37+K37</f>
        <v>53</v>
      </c>
      <c r="M37" s="18" t="n">
        <v>1</v>
      </c>
      <c r="N37" s="16"/>
      <c r="O37" s="16" t="n">
        <v>15</v>
      </c>
      <c r="P37" s="17" t="n">
        <f aca="false">L37+M37+N37+O37</f>
        <v>69</v>
      </c>
      <c r="Q37" s="19"/>
      <c r="R37" s="19"/>
      <c r="S37" s="19" t="n">
        <v>20</v>
      </c>
      <c r="T37" s="17" t="n">
        <f aca="false">P37+Q37+R37+S37</f>
        <v>89</v>
      </c>
      <c r="U37" s="19"/>
      <c r="V37" s="19"/>
      <c r="W37" s="19" t="n">
        <v>25</v>
      </c>
      <c r="X37" s="17" t="n">
        <f aca="false">T37+U37+V37+W37</f>
        <v>114</v>
      </c>
      <c r="Y37" s="19" t="n">
        <v>11</v>
      </c>
      <c r="Z37" s="19" t="n">
        <v>6</v>
      </c>
      <c r="AA37" s="19" t="n">
        <v>30</v>
      </c>
      <c r="AB37" s="17" t="n">
        <f aca="false">X37+Y37+Z37+AA37</f>
        <v>161</v>
      </c>
      <c r="AC37" s="19"/>
      <c r="AD37" s="19"/>
      <c r="AE37" s="19"/>
      <c r="AF37" s="17" t="n">
        <f aca="false">AB37+AC37+AD37+AE37</f>
        <v>161</v>
      </c>
      <c r="AG37" s="16"/>
      <c r="AH37" s="16"/>
      <c r="AI37" s="16"/>
      <c r="AJ37" s="17" t="n">
        <f aca="false">AF37+AG37+AH37+AI37</f>
        <v>161</v>
      </c>
      <c r="AK37" s="16" t="n">
        <v>6</v>
      </c>
      <c r="AL37" s="16" t="n">
        <v>8</v>
      </c>
      <c r="AM37" s="16" t="n">
        <v>35</v>
      </c>
      <c r="AN37" s="17" t="n">
        <f aca="false">AJ37+AK37+AL37+AM37</f>
        <v>210</v>
      </c>
      <c r="AO37" s="19" t="n">
        <v>1</v>
      </c>
      <c r="AP37" s="19" t="n">
        <v>2</v>
      </c>
      <c r="AQ37" s="19" t="n">
        <v>40</v>
      </c>
      <c r="AR37" s="17" t="n">
        <f aca="false">AN37+AO37+AP37+AQ37</f>
        <v>253</v>
      </c>
      <c r="AS37" s="16" t="n">
        <f aca="false">AS36+1</f>
        <v>36</v>
      </c>
    </row>
    <row r="38" customFormat="false" ht="18" hidden="false" customHeight="true" outlineLevel="0" collapsed="false">
      <c r="A38" s="22" t="n">
        <v>42</v>
      </c>
      <c r="B38" s="23" t="s">
        <v>83</v>
      </c>
      <c r="C38" s="24" t="s">
        <v>41</v>
      </c>
      <c r="D38" s="21" t="s">
        <v>20</v>
      </c>
      <c r="E38" s="21" t="n">
        <v>4</v>
      </c>
      <c r="F38" s="21"/>
      <c r="G38" s="21" t="n">
        <v>5</v>
      </c>
      <c r="H38" s="17" t="n">
        <f aca="false">E38+F38+G38</f>
        <v>9</v>
      </c>
      <c r="I38" s="22"/>
      <c r="J38" s="21"/>
      <c r="K38" s="21"/>
      <c r="L38" s="17" t="n">
        <f aca="false">H38+I38+J38+K38</f>
        <v>9</v>
      </c>
      <c r="M38" s="18" t="n">
        <v>2</v>
      </c>
      <c r="N38" s="16" t="n">
        <v>2</v>
      </c>
      <c r="O38" s="16" t="n">
        <v>10</v>
      </c>
      <c r="P38" s="17" t="n">
        <f aca="false">L38+M38+N38+O38</f>
        <v>23</v>
      </c>
      <c r="Q38" s="19" t="n">
        <v>2</v>
      </c>
      <c r="R38" s="19" t="n">
        <v>2</v>
      </c>
      <c r="S38" s="19" t="n">
        <v>15</v>
      </c>
      <c r="T38" s="17" t="n">
        <f aca="false">P38+Q38+R38+S38</f>
        <v>42</v>
      </c>
      <c r="U38" s="19" t="n">
        <v>17</v>
      </c>
      <c r="V38" s="19" t="n">
        <v>12</v>
      </c>
      <c r="W38" s="19" t="n">
        <v>20</v>
      </c>
      <c r="X38" s="17" t="n">
        <f aca="false">T38+U38+V38+W38</f>
        <v>91</v>
      </c>
      <c r="Y38" s="19"/>
      <c r="Z38" s="19"/>
      <c r="AA38" s="19" t="n">
        <v>25</v>
      </c>
      <c r="AB38" s="17" t="n">
        <f aca="false">X38+Y38+Z38+AA38</f>
        <v>116</v>
      </c>
      <c r="AC38" s="19" t="n">
        <v>8</v>
      </c>
      <c r="AD38" s="19" t="n">
        <v>11</v>
      </c>
      <c r="AE38" s="19" t="n">
        <v>30</v>
      </c>
      <c r="AF38" s="17" t="n">
        <f aca="false">AB38+AC38+AD38+AE38</f>
        <v>165</v>
      </c>
      <c r="AG38" s="16"/>
      <c r="AH38" s="16"/>
      <c r="AI38" s="16"/>
      <c r="AJ38" s="17" t="n">
        <f aca="false">AF38+AG38+AH38+AI38</f>
        <v>165</v>
      </c>
      <c r="AK38" s="16" t="n">
        <v>25</v>
      </c>
      <c r="AL38" s="16" t="n">
        <v>22</v>
      </c>
      <c r="AM38" s="16" t="n">
        <v>35</v>
      </c>
      <c r="AN38" s="17" t="n">
        <f aca="false">AJ38+AK38+AL38+AM38</f>
        <v>247</v>
      </c>
      <c r="AO38" s="19"/>
      <c r="AP38" s="19"/>
      <c r="AQ38" s="19"/>
      <c r="AR38" s="17" t="n">
        <f aca="false">AN38+AO38+AP38+AQ38</f>
        <v>247</v>
      </c>
      <c r="AS38" s="16" t="n">
        <f aca="false">AS37+1</f>
        <v>37</v>
      </c>
    </row>
    <row r="39" customFormat="false" ht="18" hidden="false" customHeight="true" outlineLevel="0" collapsed="false">
      <c r="A39" s="13" t="n">
        <v>24</v>
      </c>
      <c r="B39" s="14" t="s">
        <v>84</v>
      </c>
      <c r="C39" s="15" t="s">
        <v>85</v>
      </c>
      <c r="D39" s="16" t="s">
        <v>14</v>
      </c>
      <c r="E39" s="16"/>
      <c r="F39" s="16" t="n">
        <v>2</v>
      </c>
      <c r="G39" s="16" t="n">
        <v>5</v>
      </c>
      <c r="H39" s="17" t="n">
        <f aca="false">E39+F39+G39</f>
        <v>7</v>
      </c>
      <c r="I39" s="13"/>
      <c r="J39" s="16"/>
      <c r="K39" s="16"/>
      <c r="L39" s="17" t="n">
        <f aca="false">H39+I39+J39+K39</f>
        <v>7</v>
      </c>
      <c r="M39" s="18" t="n">
        <v>1</v>
      </c>
      <c r="N39" s="16" t="n">
        <v>1</v>
      </c>
      <c r="O39" s="16" t="n">
        <v>10</v>
      </c>
      <c r="P39" s="17" t="n">
        <f aca="false">L39+M39+N39+O39</f>
        <v>19</v>
      </c>
      <c r="Q39" s="19"/>
      <c r="R39" s="19"/>
      <c r="S39" s="19"/>
      <c r="T39" s="17" t="n">
        <f aca="false">P39+Q39+R39+S39</f>
        <v>19</v>
      </c>
      <c r="U39" s="19" t="n">
        <v>2</v>
      </c>
      <c r="V39" s="19" t="n">
        <v>2</v>
      </c>
      <c r="W39" s="19" t="n">
        <v>15</v>
      </c>
      <c r="X39" s="17" t="n">
        <f aca="false">T39+U39+V39+W39</f>
        <v>38</v>
      </c>
      <c r="Y39" s="19" t="n">
        <v>2</v>
      </c>
      <c r="Z39" s="19" t="n">
        <v>2</v>
      </c>
      <c r="AA39" s="19" t="n">
        <v>20</v>
      </c>
      <c r="AB39" s="17" t="n">
        <f aca="false">X39+Y39+Z39+AA39</f>
        <v>62</v>
      </c>
      <c r="AC39" s="19" t="n">
        <v>2</v>
      </c>
      <c r="AD39" s="19" t="n">
        <v>2</v>
      </c>
      <c r="AE39" s="19" t="n">
        <v>25</v>
      </c>
      <c r="AF39" s="17" t="n">
        <f aca="false">AB39+AC39+AD39+AE39</f>
        <v>91</v>
      </c>
      <c r="AG39" s="16" t="n">
        <v>2</v>
      </c>
      <c r="AH39" s="16" t="n">
        <v>2</v>
      </c>
      <c r="AI39" s="16" t="n">
        <v>30</v>
      </c>
      <c r="AJ39" s="17" t="n">
        <f aca="false">AF39+AG39+AH39+AI39</f>
        <v>125</v>
      </c>
      <c r="AK39" s="16" t="n">
        <v>13</v>
      </c>
      <c r="AL39" s="16" t="n">
        <v>16</v>
      </c>
      <c r="AM39" s="16" t="n">
        <v>35</v>
      </c>
      <c r="AN39" s="17" t="n">
        <f aca="false">AJ39+AK39+AL39+AM39</f>
        <v>189</v>
      </c>
      <c r="AO39" s="19" t="n">
        <v>8</v>
      </c>
      <c r="AP39" s="19" t="n">
        <v>6</v>
      </c>
      <c r="AQ39" s="19" t="n">
        <v>40</v>
      </c>
      <c r="AR39" s="17" t="n">
        <f aca="false">AN39+AO39+AP39+AQ39</f>
        <v>243</v>
      </c>
      <c r="AS39" s="16" t="n">
        <f aca="false">AS38+1</f>
        <v>38</v>
      </c>
    </row>
    <row r="40" customFormat="false" ht="18" hidden="false" customHeight="true" outlineLevel="0" collapsed="false">
      <c r="A40" s="14" t="n">
        <v>102</v>
      </c>
      <c r="B40" s="14" t="s">
        <v>35</v>
      </c>
      <c r="C40" s="16" t="s">
        <v>86</v>
      </c>
      <c r="D40" s="16" t="s">
        <v>14</v>
      </c>
      <c r="E40" s="16"/>
      <c r="F40" s="16"/>
      <c r="G40" s="16" t="n">
        <v>5</v>
      </c>
      <c r="H40" s="17" t="n">
        <f aca="false">E40+F40+G40</f>
        <v>5</v>
      </c>
      <c r="I40" s="13"/>
      <c r="J40" s="16"/>
      <c r="K40" s="16"/>
      <c r="L40" s="17" t="n">
        <f aca="false">H40+I40+J40+K40</f>
        <v>5</v>
      </c>
      <c r="M40" s="18"/>
      <c r="N40" s="16"/>
      <c r="O40" s="16" t="n">
        <v>10</v>
      </c>
      <c r="P40" s="17" t="n">
        <f aca="false">L40+M40+N40+O40</f>
        <v>15</v>
      </c>
      <c r="Q40" s="19" t="n">
        <v>1</v>
      </c>
      <c r="R40" s="19" t="n">
        <v>1</v>
      </c>
      <c r="S40" s="19" t="n">
        <v>15</v>
      </c>
      <c r="T40" s="17" t="n">
        <f aca="false">P40+Q40+R40+S40</f>
        <v>32</v>
      </c>
      <c r="U40" s="19"/>
      <c r="V40" s="19" t="n">
        <v>1</v>
      </c>
      <c r="W40" s="19" t="n">
        <v>20</v>
      </c>
      <c r="X40" s="17" t="n">
        <f aca="false">T40+U40+V40+W40</f>
        <v>53</v>
      </c>
      <c r="Y40" s="19" t="n">
        <v>2</v>
      </c>
      <c r="Z40" s="19" t="n">
        <v>1</v>
      </c>
      <c r="AA40" s="19" t="n">
        <v>25</v>
      </c>
      <c r="AB40" s="17" t="n">
        <f aca="false">X40+Y40+Z40+AA40</f>
        <v>81</v>
      </c>
      <c r="AC40" s="19"/>
      <c r="AD40" s="19"/>
      <c r="AE40" s="19" t="n">
        <v>30</v>
      </c>
      <c r="AF40" s="17" t="n">
        <f aca="false">AB40+AC40+AD40+AE40</f>
        <v>111</v>
      </c>
      <c r="AG40" s="16" t="n">
        <v>2</v>
      </c>
      <c r="AH40" s="16" t="n">
        <v>2</v>
      </c>
      <c r="AI40" s="16" t="n">
        <v>35</v>
      </c>
      <c r="AJ40" s="17" t="n">
        <f aca="false">AF40+AG40+AH40+AI40</f>
        <v>150</v>
      </c>
      <c r="AK40" s="16" t="n">
        <v>2</v>
      </c>
      <c r="AL40" s="16" t="n">
        <v>1</v>
      </c>
      <c r="AM40" s="16" t="n">
        <v>40</v>
      </c>
      <c r="AN40" s="17" t="n">
        <f aca="false">AJ40+AK40+AL40+AM40</f>
        <v>193</v>
      </c>
      <c r="AO40" s="19"/>
      <c r="AP40" s="19"/>
      <c r="AQ40" s="19" t="n">
        <v>45</v>
      </c>
      <c r="AR40" s="17" t="n">
        <f aca="false">AN40+AO40+AP40+AQ40</f>
        <v>238</v>
      </c>
      <c r="AS40" s="16" t="n">
        <f aca="false">AS39+1</f>
        <v>39</v>
      </c>
    </row>
    <row r="41" customFormat="false" ht="18" hidden="false" customHeight="true" outlineLevel="0" collapsed="false">
      <c r="A41" s="14" t="n">
        <v>165</v>
      </c>
      <c r="B41" s="14" t="s">
        <v>87</v>
      </c>
      <c r="C41" s="16" t="s">
        <v>47</v>
      </c>
      <c r="D41" s="16" t="s">
        <v>79</v>
      </c>
      <c r="E41" s="16"/>
      <c r="F41" s="16"/>
      <c r="G41" s="16" t="n">
        <v>5</v>
      </c>
      <c r="H41" s="17" t="n">
        <f aca="false">E41+F41+G41</f>
        <v>5</v>
      </c>
      <c r="I41" s="16" t="n">
        <v>2</v>
      </c>
      <c r="J41" s="16" t="n">
        <v>2</v>
      </c>
      <c r="K41" s="16" t="n">
        <v>10</v>
      </c>
      <c r="L41" s="17" t="n">
        <f aca="false">H41+I41+J41+K41</f>
        <v>19</v>
      </c>
      <c r="M41" s="18"/>
      <c r="N41" s="16"/>
      <c r="O41" s="16" t="n">
        <v>15</v>
      </c>
      <c r="P41" s="17" t="n">
        <f aca="false">L41+M41+N41+O41</f>
        <v>34</v>
      </c>
      <c r="Q41" s="19"/>
      <c r="R41" s="19"/>
      <c r="S41" s="19" t="n">
        <v>20</v>
      </c>
      <c r="T41" s="17" t="n">
        <f aca="false">P41+Q41+R41+S41</f>
        <v>54</v>
      </c>
      <c r="U41" s="19"/>
      <c r="V41" s="19"/>
      <c r="W41" s="19" t="n">
        <v>25</v>
      </c>
      <c r="X41" s="17" t="n">
        <f aca="false">T41+U41+V41+W41</f>
        <v>79</v>
      </c>
      <c r="Y41" s="19" t="n">
        <v>1</v>
      </c>
      <c r="Z41" s="19" t="n">
        <v>2</v>
      </c>
      <c r="AA41" s="19" t="n">
        <v>30</v>
      </c>
      <c r="AB41" s="17" t="n">
        <f aca="false">X41+Y41+Z41+AA41</f>
        <v>112</v>
      </c>
      <c r="AC41" s="19" t="n">
        <v>1</v>
      </c>
      <c r="AD41" s="19" t="n">
        <v>1</v>
      </c>
      <c r="AE41" s="19" t="n">
        <v>35</v>
      </c>
      <c r="AF41" s="17" t="n">
        <f aca="false">AB41+AC41+AD41+AE41</f>
        <v>149</v>
      </c>
      <c r="AG41" s="16" t="n">
        <v>2</v>
      </c>
      <c r="AH41" s="16" t="n">
        <v>2</v>
      </c>
      <c r="AI41" s="16" t="n">
        <v>40</v>
      </c>
      <c r="AJ41" s="17" t="n">
        <f aca="false">AF41+AG41+AH41+AI41</f>
        <v>193</v>
      </c>
      <c r="AK41" s="16"/>
      <c r="AL41" s="16"/>
      <c r="AM41" s="16"/>
      <c r="AN41" s="17" t="n">
        <f aca="false">AJ41+AK41+AL41+AM41</f>
        <v>193</v>
      </c>
      <c r="AO41" s="19"/>
      <c r="AP41" s="19"/>
      <c r="AQ41" s="19" t="n">
        <v>45</v>
      </c>
      <c r="AR41" s="17" t="n">
        <f aca="false">AN41+AO41+AP41+AQ41</f>
        <v>238</v>
      </c>
      <c r="AS41" s="16" t="n">
        <f aca="false">AS40+1</f>
        <v>40</v>
      </c>
    </row>
    <row r="42" customFormat="false" ht="18" hidden="false" customHeight="true" outlineLevel="0" collapsed="false">
      <c r="A42" s="14" t="n">
        <v>48</v>
      </c>
      <c r="B42" s="14" t="s">
        <v>88</v>
      </c>
      <c r="C42" s="16" t="s">
        <v>29</v>
      </c>
      <c r="D42" s="16" t="s">
        <v>14</v>
      </c>
      <c r="E42" s="16"/>
      <c r="F42" s="16"/>
      <c r="G42" s="16" t="n">
        <v>5</v>
      </c>
      <c r="H42" s="17" t="n">
        <f aca="false">E42+F42+G42</f>
        <v>5</v>
      </c>
      <c r="I42" s="16"/>
      <c r="J42" s="16"/>
      <c r="K42" s="16"/>
      <c r="L42" s="17" t="n">
        <f aca="false">H42+I42+J42+K42</f>
        <v>5</v>
      </c>
      <c r="M42" s="18"/>
      <c r="N42" s="16"/>
      <c r="O42" s="16" t="n">
        <v>10</v>
      </c>
      <c r="P42" s="17" t="n">
        <f aca="false">L42+M42+N42+O42</f>
        <v>15</v>
      </c>
      <c r="Q42" s="19"/>
      <c r="R42" s="19"/>
      <c r="S42" s="19" t="n">
        <v>15</v>
      </c>
      <c r="T42" s="17" t="n">
        <f aca="false">P42+Q42+R42+S42</f>
        <v>30</v>
      </c>
      <c r="U42" s="19"/>
      <c r="V42" s="19"/>
      <c r="W42" s="19" t="n">
        <v>20</v>
      </c>
      <c r="X42" s="17" t="n">
        <f aca="false">T42+U42+V42+W42</f>
        <v>50</v>
      </c>
      <c r="Y42" s="19" t="n">
        <v>2</v>
      </c>
      <c r="Z42" s="19" t="n">
        <v>2</v>
      </c>
      <c r="AA42" s="19" t="n">
        <v>25</v>
      </c>
      <c r="AB42" s="17" t="n">
        <f aca="false">X42+Y42+Z42+AA42</f>
        <v>79</v>
      </c>
      <c r="AC42" s="19" t="n">
        <v>1</v>
      </c>
      <c r="AD42" s="19" t="n">
        <v>1</v>
      </c>
      <c r="AE42" s="19" t="n">
        <v>30</v>
      </c>
      <c r="AF42" s="17" t="n">
        <f aca="false">AB42+AC42+AD42+AE42</f>
        <v>111</v>
      </c>
      <c r="AG42" s="16" t="n">
        <v>1</v>
      </c>
      <c r="AH42" s="16" t="n">
        <v>1</v>
      </c>
      <c r="AI42" s="16" t="n">
        <v>35</v>
      </c>
      <c r="AJ42" s="17" t="n">
        <f aca="false">AF42+AG42+AH42+AI42</f>
        <v>148</v>
      </c>
      <c r="AK42" s="16" t="n">
        <v>2</v>
      </c>
      <c r="AL42" s="16" t="n">
        <v>2</v>
      </c>
      <c r="AM42" s="16" t="n">
        <v>40</v>
      </c>
      <c r="AN42" s="17" t="n">
        <f aca="false">AJ42+AK42+AL42+AM42</f>
        <v>192</v>
      </c>
      <c r="AO42" s="19"/>
      <c r="AP42" s="19"/>
      <c r="AQ42" s="19" t="n">
        <v>45</v>
      </c>
      <c r="AR42" s="17" t="n">
        <f aca="false">AN42+AO42+AP42+AQ42</f>
        <v>237</v>
      </c>
      <c r="AS42" s="16" t="n">
        <f aca="false">AS41+1</f>
        <v>41</v>
      </c>
    </row>
    <row r="43" customFormat="false" ht="18" hidden="false" customHeight="true" outlineLevel="0" collapsed="false">
      <c r="A43" s="13" t="n">
        <v>45</v>
      </c>
      <c r="B43" s="14" t="s">
        <v>89</v>
      </c>
      <c r="C43" s="15" t="s">
        <v>36</v>
      </c>
      <c r="D43" s="16" t="s">
        <v>23</v>
      </c>
      <c r="E43" s="16" t="n">
        <v>1</v>
      </c>
      <c r="F43" s="16"/>
      <c r="G43" s="16" t="n">
        <v>5</v>
      </c>
      <c r="H43" s="17" t="n">
        <f aca="false">E43+F43+G43</f>
        <v>6</v>
      </c>
      <c r="I43" s="13"/>
      <c r="J43" s="16"/>
      <c r="K43" s="16"/>
      <c r="L43" s="17" t="n">
        <f aca="false">H43+I43+J43+K43</f>
        <v>6</v>
      </c>
      <c r="M43" s="18"/>
      <c r="N43" s="16"/>
      <c r="O43" s="16" t="n">
        <v>10</v>
      </c>
      <c r="P43" s="17" t="n">
        <f aca="false">L43+M43+N43+O43</f>
        <v>16</v>
      </c>
      <c r="Q43" s="19" t="n">
        <v>2</v>
      </c>
      <c r="R43" s="19" t="n">
        <v>1</v>
      </c>
      <c r="S43" s="19" t="n">
        <v>15</v>
      </c>
      <c r="T43" s="17" t="n">
        <f aca="false">P43+Q43+R43+S43</f>
        <v>34</v>
      </c>
      <c r="U43" s="19" t="n">
        <v>1</v>
      </c>
      <c r="V43" s="19" t="n">
        <v>1</v>
      </c>
      <c r="W43" s="19" t="n">
        <v>20</v>
      </c>
      <c r="X43" s="17" t="n">
        <f aca="false">T43+U43+V43+W43</f>
        <v>56</v>
      </c>
      <c r="Y43" s="19"/>
      <c r="Z43" s="19"/>
      <c r="AA43" s="19"/>
      <c r="AB43" s="17" t="n">
        <f aca="false">X43+Y43+Z43+AA43</f>
        <v>56</v>
      </c>
      <c r="AC43" s="19" t="n">
        <v>12</v>
      </c>
      <c r="AD43" s="19" t="n">
        <v>16</v>
      </c>
      <c r="AE43" s="19" t="n">
        <v>25</v>
      </c>
      <c r="AF43" s="17" t="n">
        <f aca="false">AB43+AC43+AD43+AE43</f>
        <v>109</v>
      </c>
      <c r="AG43" s="16" t="n">
        <v>1</v>
      </c>
      <c r="AH43" s="16" t="n">
        <v>2</v>
      </c>
      <c r="AI43" s="16" t="n">
        <v>30</v>
      </c>
      <c r="AJ43" s="17" t="n">
        <f aca="false">AF43+AG43+AH43+AI43</f>
        <v>142</v>
      </c>
      <c r="AK43" s="16" t="n">
        <v>9</v>
      </c>
      <c r="AL43" s="16" t="n">
        <v>6</v>
      </c>
      <c r="AM43" s="16" t="n">
        <v>35</v>
      </c>
      <c r="AN43" s="17" t="n">
        <f aca="false">AJ43+AK43+AL43+AM43</f>
        <v>192</v>
      </c>
      <c r="AO43" s="19" t="n">
        <v>2</v>
      </c>
      <c r="AP43" s="19" t="n">
        <v>2</v>
      </c>
      <c r="AQ43" s="19" t="n">
        <v>40</v>
      </c>
      <c r="AR43" s="17" t="n">
        <f aca="false">AN43+AO43+AP43+AQ43</f>
        <v>236</v>
      </c>
      <c r="AS43" s="16" t="n">
        <f aca="false">AS42+1</f>
        <v>42</v>
      </c>
    </row>
    <row r="44" customFormat="false" ht="18" hidden="false" customHeight="true" outlineLevel="0" collapsed="false">
      <c r="A44" s="14" t="n">
        <v>34</v>
      </c>
      <c r="B44" s="14" t="s">
        <v>90</v>
      </c>
      <c r="C44" s="16" t="s">
        <v>91</v>
      </c>
      <c r="D44" s="16" t="s">
        <v>50</v>
      </c>
      <c r="E44" s="16"/>
      <c r="F44" s="16"/>
      <c r="G44" s="16" t="n">
        <v>5</v>
      </c>
      <c r="H44" s="17" t="n">
        <f aca="false">E44+F44+G44</f>
        <v>5</v>
      </c>
      <c r="I44" s="16"/>
      <c r="J44" s="16"/>
      <c r="K44" s="16"/>
      <c r="L44" s="17" t="n">
        <f aca="false">H44+I44+J44+K44</f>
        <v>5</v>
      </c>
      <c r="M44" s="18"/>
      <c r="N44" s="16"/>
      <c r="O44" s="16" t="n">
        <v>10</v>
      </c>
      <c r="P44" s="17" t="n">
        <f aca="false">L44+M44+N44+O44</f>
        <v>15</v>
      </c>
      <c r="Q44" s="19"/>
      <c r="R44" s="19" t="n">
        <v>1</v>
      </c>
      <c r="S44" s="19" t="n">
        <v>15</v>
      </c>
      <c r="T44" s="17" t="n">
        <f aca="false">P44+Q44+R44+S44</f>
        <v>31</v>
      </c>
      <c r="U44" s="19"/>
      <c r="V44" s="19"/>
      <c r="W44" s="19" t="n">
        <v>20</v>
      </c>
      <c r="X44" s="17" t="n">
        <f aca="false">T44+U44+V44+W44</f>
        <v>51</v>
      </c>
      <c r="Y44" s="19" t="n">
        <v>1</v>
      </c>
      <c r="Z44" s="19" t="n">
        <v>1</v>
      </c>
      <c r="AA44" s="19" t="n">
        <v>25</v>
      </c>
      <c r="AB44" s="17" t="n">
        <f aca="false">X44+Y44+Z44+AA44</f>
        <v>78</v>
      </c>
      <c r="AC44" s="19" t="n">
        <v>1</v>
      </c>
      <c r="AD44" s="19" t="n">
        <v>1</v>
      </c>
      <c r="AE44" s="19" t="n">
        <v>30</v>
      </c>
      <c r="AF44" s="17" t="n">
        <f aca="false">AB44+AC44+AD44+AE44</f>
        <v>110</v>
      </c>
      <c r="AG44" s="16" t="n">
        <v>1</v>
      </c>
      <c r="AH44" s="16" t="n">
        <v>2</v>
      </c>
      <c r="AI44" s="16" t="n">
        <v>35</v>
      </c>
      <c r="AJ44" s="17" t="n">
        <f aca="false">AF44+AG44+AH44+AI44</f>
        <v>148</v>
      </c>
      <c r="AK44" s="16" t="n">
        <v>1</v>
      </c>
      <c r="AL44" s="16" t="n">
        <v>1</v>
      </c>
      <c r="AM44" s="16" t="n">
        <v>40</v>
      </c>
      <c r="AN44" s="17" t="n">
        <f aca="false">AJ44+AK44+AL44+AM44</f>
        <v>190</v>
      </c>
      <c r="AO44" s="19"/>
      <c r="AP44" s="19"/>
      <c r="AQ44" s="19" t="n">
        <v>45</v>
      </c>
      <c r="AR44" s="17" t="n">
        <f aca="false">AN44+AO44+AP44+AQ44</f>
        <v>235</v>
      </c>
      <c r="AS44" s="16" t="n">
        <f aca="false">AS43+1</f>
        <v>43</v>
      </c>
    </row>
    <row r="45" customFormat="false" ht="18" hidden="false" customHeight="true" outlineLevel="0" collapsed="false">
      <c r="A45" s="14" t="n">
        <v>50</v>
      </c>
      <c r="B45" s="14" t="s">
        <v>92</v>
      </c>
      <c r="C45" s="16" t="s">
        <v>93</v>
      </c>
      <c r="D45" s="16" t="s">
        <v>14</v>
      </c>
      <c r="E45" s="16"/>
      <c r="F45" s="16"/>
      <c r="G45" s="16" t="n">
        <v>5</v>
      </c>
      <c r="H45" s="17" t="n">
        <f aca="false">E45+F45+G45</f>
        <v>5</v>
      </c>
      <c r="I45" s="16"/>
      <c r="J45" s="16"/>
      <c r="K45" s="16"/>
      <c r="L45" s="17" t="n">
        <f aca="false">H45+I45+J45+K45</f>
        <v>5</v>
      </c>
      <c r="M45" s="18"/>
      <c r="N45" s="16"/>
      <c r="O45" s="16" t="n">
        <v>10</v>
      </c>
      <c r="P45" s="17" t="n">
        <f aca="false">L45+M45+N45+O45</f>
        <v>15</v>
      </c>
      <c r="Q45" s="19"/>
      <c r="R45" s="19"/>
      <c r="S45" s="19" t="n">
        <v>15</v>
      </c>
      <c r="T45" s="17" t="n">
        <f aca="false">P45+Q45+R45+S45</f>
        <v>30</v>
      </c>
      <c r="U45" s="19"/>
      <c r="V45" s="19"/>
      <c r="W45" s="19" t="n">
        <v>20</v>
      </c>
      <c r="X45" s="17" t="n">
        <f aca="false">T45+U45+V45+W45</f>
        <v>50</v>
      </c>
      <c r="Y45" s="19" t="n">
        <v>2</v>
      </c>
      <c r="Z45" s="19" t="n">
        <v>2</v>
      </c>
      <c r="AA45" s="19" t="n">
        <v>25</v>
      </c>
      <c r="AB45" s="17" t="n">
        <f aca="false">X45+Y45+Z45+AA45</f>
        <v>79</v>
      </c>
      <c r="AC45" s="19" t="n">
        <v>1</v>
      </c>
      <c r="AD45" s="19" t="n">
        <v>1</v>
      </c>
      <c r="AE45" s="19" t="n">
        <v>30</v>
      </c>
      <c r="AF45" s="17" t="n">
        <f aca="false">AB45+AC45+AD45+AE45</f>
        <v>111</v>
      </c>
      <c r="AG45" s="16" t="n">
        <v>1</v>
      </c>
      <c r="AH45" s="16" t="n">
        <v>1</v>
      </c>
      <c r="AI45" s="16" t="n">
        <v>35</v>
      </c>
      <c r="AJ45" s="17" t="n">
        <f aca="false">AF45+AG45+AH45+AI45</f>
        <v>148</v>
      </c>
      <c r="AK45" s="16"/>
      <c r="AL45" s="16"/>
      <c r="AM45" s="16" t="n">
        <v>40</v>
      </c>
      <c r="AN45" s="17" t="n">
        <f aca="false">AJ45+AK45+AL45+AM45</f>
        <v>188</v>
      </c>
      <c r="AO45" s="19"/>
      <c r="AP45" s="19"/>
      <c r="AQ45" s="19" t="n">
        <v>45</v>
      </c>
      <c r="AR45" s="17" t="n">
        <f aca="false">AN45+AO45+AP45+AQ45</f>
        <v>233</v>
      </c>
      <c r="AS45" s="16" t="n">
        <f aca="false">AS44+1</f>
        <v>44</v>
      </c>
    </row>
    <row r="46" customFormat="false" ht="18" hidden="false" customHeight="true" outlineLevel="0" collapsed="false">
      <c r="A46" s="13" t="n">
        <v>143</v>
      </c>
      <c r="B46" s="14" t="s">
        <v>94</v>
      </c>
      <c r="C46" s="15" t="s">
        <v>85</v>
      </c>
      <c r="D46" s="16" t="s">
        <v>50</v>
      </c>
      <c r="E46" s="16" t="n">
        <v>13</v>
      </c>
      <c r="F46" s="16" t="n">
        <v>12</v>
      </c>
      <c r="G46" s="16" t="n">
        <v>5</v>
      </c>
      <c r="H46" s="17" t="n">
        <f aca="false">E46+F46+G46</f>
        <v>30</v>
      </c>
      <c r="I46" s="13"/>
      <c r="J46" s="16"/>
      <c r="K46" s="16"/>
      <c r="L46" s="17" t="n">
        <f aca="false">H46+I46+J46+K46</f>
        <v>30</v>
      </c>
      <c r="M46" s="18"/>
      <c r="N46" s="16"/>
      <c r="O46" s="16"/>
      <c r="P46" s="17" t="n">
        <f aca="false">L46+M46+N46+O46</f>
        <v>30</v>
      </c>
      <c r="Q46" s="19" t="n">
        <v>18</v>
      </c>
      <c r="R46" s="19" t="n">
        <v>24</v>
      </c>
      <c r="S46" s="19" t="n">
        <v>10</v>
      </c>
      <c r="T46" s="17" t="n">
        <f aca="false">P46+Q46+R46+S46</f>
        <v>82</v>
      </c>
      <c r="U46" s="19" t="n">
        <v>2</v>
      </c>
      <c r="V46" s="19" t="n">
        <v>2</v>
      </c>
      <c r="W46" s="19" t="n">
        <v>15</v>
      </c>
      <c r="X46" s="17" t="n">
        <f aca="false">T46+U46+V46+W46</f>
        <v>101</v>
      </c>
      <c r="Y46" s="19" t="n">
        <v>17</v>
      </c>
      <c r="Z46" s="19" t="n">
        <v>16</v>
      </c>
      <c r="AA46" s="19" t="n">
        <v>20</v>
      </c>
      <c r="AB46" s="17" t="n">
        <f aca="false">X46+Y46+Z46+AA46</f>
        <v>154</v>
      </c>
      <c r="AC46" s="19"/>
      <c r="AD46" s="19"/>
      <c r="AE46" s="19" t="n">
        <v>25</v>
      </c>
      <c r="AF46" s="17" t="n">
        <f aca="false">AB46+AC46+AD46+AE46</f>
        <v>179</v>
      </c>
      <c r="AG46" s="16"/>
      <c r="AH46" s="16" t="n">
        <v>22</v>
      </c>
      <c r="AI46" s="16" t="n">
        <v>30</v>
      </c>
      <c r="AJ46" s="17" t="n">
        <f aca="false">AF46+AG46+AH46+AI46</f>
        <v>231</v>
      </c>
      <c r="AK46" s="16"/>
      <c r="AL46" s="16"/>
      <c r="AM46" s="16"/>
      <c r="AN46" s="17" t="n">
        <f aca="false">AJ46+AK46+AL46+AM46</f>
        <v>231</v>
      </c>
      <c r="AO46" s="19"/>
      <c r="AP46" s="19"/>
      <c r="AQ46" s="19"/>
      <c r="AR46" s="17" t="n">
        <f aca="false">AN46+AO46+AP46+AQ46</f>
        <v>231</v>
      </c>
      <c r="AS46" s="16" t="n">
        <f aca="false">AS45+1</f>
        <v>45</v>
      </c>
    </row>
    <row r="47" customFormat="false" ht="18" hidden="false" customHeight="true" outlineLevel="0" collapsed="false">
      <c r="A47" s="14" t="n">
        <v>181</v>
      </c>
      <c r="B47" s="14" t="s">
        <v>95</v>
      </c>
      <c r="C47" s="16" t="s">
        <v>96</v>
      </c>
      <c r="D47" s="16" t="s">
        <v>23</v>
      </c>
      <c r="E47" s="16"/>
      <c r="F47" s="16"/>
      <c r="G47" s="16" t="n">
        <v>5</v>
      </c>
      <c r="H47" s="17" t="n">
        <f aca="false">E47+F47+G47</f>
        <v>5</v>
      </c>
      <c r="I47" s="16"/>
      <c r="J47" s="16" t="n">
        <v>2</v>
      </c>
      <c r="K47" s="16" t="n">
        <v>10</v>
      </c>
      <c r="L47" s="17" t="n">
        <f aca="false">H47+I47+J47+K47</f>
        <v>17</v>
      </c>
      <c r="M47" s="18"/>
      <c r="N47" s="16"/>
      <c r="O47" s="16"/>
      <c r="P47" s="17" t="n">
        <f aca="false">L47+M47+N47+O47</f>
        <v>17</v>
      </c>
      <c r="Q47" s="19"/>
      <c r="R47" s="19"/>
      <c r="S47" s="19" t="n">
        <v>15</v>
      </c>
      <c r="T47" s="17" t="n">
        <f aca="false">P47+Q47+R47+S47</f>
        <v>32</v>
      </c>
      <c r="U47" s="19"/>
      <c r="V47" s="19"/>
      <c r="W47" s="19" t="n">
        <v>20</v>
      </c>
      <c r="X47" s="17" t="n">
        <f aca="false">T47+U47+V47+W47</f>
        <v>52</v>
      </c>
      <c r="Y47" s="19"/>
      <c r="Z47" s="19"/>
      <c r="AA47" s="19" t="n">
        <v>25</v>
      </c>
      <c r="AB47" s="17" t="n">
        <f aca="false">X47+Y47+Z47+AA47</f>
        <v>77</v>
      </c>
      <c r="AC47" s="19"/>
      <c r="AD47" s="19"/>
      <c r="AE47" s="19" t="n">
        <v>30</v>
      </c>
      <c r="AF47" s="17" t="n">
        <f aca="false">AB47+AC47+AD47+AE47</f>
        <v>107</v>
      </c>
      <c r="AG47" s="16" t="n">
        <v>1</v>
      </c>
      <c r="AH47" s="16"/>
      <c r="AI47" s="16" t="n">
        <v>35</v>
      </c>
      <c r="AJ47" s="17" t="n">
        <f aca="false">AF47+AG47+AH47+AI47</f>
        <v>143</v>
      </c>
      <c r="AK47" s="16" t="n">
        <v>1</v>
      </c>
      <c r="AL47" s="16" t="n">
        <v>1</v>
      </c>
      <c r="AM47" s="16" t="n">
        <v>40</v>
      </c>
      <c r="AN47" s="17" t="n">
        <f aca="false">AJ47+AK47+AL47+AM47</f>
        <v>185</v>
      </c>
      <c r="AO47" s="19"/>
      <c r="AP47" s="19"/>
      <c r="AQ47" s="19" t="n">
        <v>45</v>
      </c>
      <c r="AR47" s="17" t="n">
        <f aca="false">AN47+AO47+AP47+AQ47</f>
        <v>230</v>
      </c>
      <c r="AS47" s="16" t="n">
        <f aca="false">AS46+1</f>
        <v>46</v>
      </c>
    </row>
    <row r="48" customFormat="false" ht="18" hidden="false" customHeight="true" outlineLevel="0" collapsed="false">
      <c r="A48" s="14" t="n">
        <v>130</v>
      </c>
      <c r="B48" s="14" t="s">
        <v>97</v>
      </c>
      <c r="C48" s="16" t="s">
        <v>98</v>
      </c>
      <c r="D48" s="16" t="s">
        <v>99</v>
      </c>
      <c r="E48" s="16"/>
      <c r="F48" s="16"/>
      <c r="G48" s="16"/>
      <c r="H48" s="17"/>
      <c r="I48" s="16"/>
      <c r="J48" s="16"/>
      <c r="K48" s="16"/>
      <c r="L48" s="17"/>
      <c r="M48" s="18" t="n">
        <v>17</v>
      </c>
      <c r="N48" s="16" t="n">
        <v>16</v>
      </c>
      <c r="O48" s="16" t="n">
        <v>5</v>
      </c>
      <c r="P48" s="17" t="n">
        <f aca="false">L48+M48+N48+O48</f>
        <v>38</v>
      </c>
      <c r="Q48" s="19" t="n">
        <v>13</v>
      </c>
      <c r="R48" s="19" t="n">
        <v>8</v>
      </c>
      <c r="S48" s="19" t="n">
        <v>10</v>
      </c>
      <c r="T48" s="17" t="n">
        <f aca="false">P48+Q48+R48+S48</f>
        <v>69</v>
      </c>
      <c r="U48" s="19" t="n">
        <v>13</v>
      </c>
      <c r="V48" s="19" t="n">
        <v>3</v>
      </c>
      <c r="W48" s="19" t="n">
        <v>15</v>
      </c>
      <c r="X48" s="17" t="n">
        <f aca="false">T48+U48+V48+W48</f>
        <v>100</v>
      </c>
      <c r="Y48" s="19" t="n">
        <v>12</v>
      </c>
      <c r="Z48" s="19" t="n">
        <v>9</v>
      </c>
      <c r="AA48" s="19" t="n">
        <v>20</v>
      </c>
      <c r="AB48" s="17" t="n">
        <f aca="false">X48+Y48+Z48+AA48</f>
        <v>141</v>
      </c>
      <c r="AC48" s="19"/>
      <c r="AD48" s="19"/>
      <c r="AE48" s="19"/>
      <c r="AF48" s="17" t="n">
        <f aca="false">AB48+AC48+AD48+AE48</f>
        <v>141</v>
      </c>
      <c r="AG48" s="16" t="n">
        <v>16</v>
      </c>
      <c r="AH48" s="16" t="n">
        <v>4</v>
      </c>
      <c r="AI48" s="16" t="n">
        <v>25</v>
      </c>
      <c r="AJ48" s="17" t="n">
        <f aca="false">AF48+AG48+AH48+AI48</f>
        <v>186</v>
      </c>
      <c r="AK48" s="16"/>
      <c r="AL48" s="16"/>
      <c r="AM48" s="16"/>
      <c r="AN48" s="17" t="n">
        <f aca="false">AJ48+AK48+AL48+AM48</f>
        <v>186</v>
      </c>
      <c r="AO48" s="19"/>
      <c r="AP48" s="19"/>
      <c r="AQ48" s="19" t="n">
        <v>30</v>
      </c>
      <c r="AR48" s="17" t="n">
        <f aca="false">AN48+AO48+AP48+AQ48</f>
        <v>216</v>
      </c>
      <c r="AS48" s="16" t="n">
        <f aca="false">AS47+1</f>
        <v>47</v>
      </c>
    </row>
    <row r="49" customFormat="false" ht="18" hidden="false" customHeight="true" outlineLevel="0" collapsed="false">
      <c r="A49" s="13" t="n">
        <v>154</v>
      </c>
      <c r="B49" s="14" t="s">
        <v>100</v>
      </c>
      <c r="C49" s="15" t="s">
        <v>68</v>
      </c>
      <c r="D49" s="16" t="s">
        <v>25</v>
      </c>
      <c r="E49" s="16" t="n">
        <v>2</v>
      </c>
      <c r="F49" s="16" t="n">
        <v>2</v>
      </c>
      <c r="G49" s="16" t="n">
        <v>5</v>
      </c>
      <c r="H49" s="17" t="n">
        <f aca="false">E49+F49+G49</f>
        <v>9</v>
      </c>
      <c r="I49" s="22"/>
      <c r="J49" s="21"/>
      <c r="K49" s="21"/>
      <c r="L49" s="17" t="n">
        <f aca="false">H49+I49+J49+K49</f>
        <v>9</v>
      </c>
      <c r="M49" s="18" t="n">
        <v>2</v>
      </c>
      <c r="N49" s="16" t="n">
        <v>2</v>
      </c>
      <c r="O49" s="16" t="n">
        <v>10</v>
      </c>
      <c r="P49" s="17" t="n">
        <f aca="false">L49+M49+N49+O49</f>
        <v>23</v>
      </c>
      <c r="Q49" s="19" t="n">
        <v>2</v>
      </c>
      <c r="R49" s="19" t="n">
        <v>4</v>
      </c>
      <c r="S49" s="19" t="n">
        <v>15</v>
      </c>
      <c r="T49" s="17" t="n">
        <f aca="false">P49+Q49+R49+S49</f>
        <v>44</v>
      </c>
      <c r="U49" s="19" t="n">
        <v>2</v>
      </c>
      <c r="V49" s="19" t="n">
        <v>1</v>
      </c>
      <c r="W49" s="19" t="n">
        <v>20</v>
      </c>
      <c r="X49" s="17" t="n">
        <f aca="false">T49+U49+V49+W49</f>
        <v>67</v>
      </c>
      <c r="Y49" s="19"/>
      <c r="Z49" s="19"/>
      <c r="AA49" s="19"/>
      <c r="AB49" s="17" t="n">
        <f aca="false">X49+Y49+Z49+AA49</f>
        <v>67</v>
      </c>
      <c r="AC49" s="19" t="n">
        <v>2</v>
      </c>
      <c r="AD49" s="19" t="n">
        <v>2</v>
      </c>
      <c r="AE49" s="19" t="n">
        <v>25</v>
      </c>
      <c r="AF49" s="17" t="n">
        <f aca="false">AB49+AC49+AD49+AE49</f>
        <v>96</v>
      </c>
      <c r="AG49" s="16" t="n">
        <v>2</v>
      </c>
      <c r="AH49" s="16" t="n">
        <v>2</v>
      </c>
      <c r="AI49" s="16" t="n">
        <v>30</v>
      </c>
      <c r="AJ49" s="17" t="n">
        <f aca="false">AF49+AG49+AH49+AI49</f>
        <v>130</v>
      </c>
      <c r="AK49" s="16" t="n">
        <v>2</v>
      </c>
      <c r="AL49" s="16" t="n">
        <v>2</v>
      </c>
      <c r="AM49" s="16" t="n">
        <v>35</v>
      </c>
      <c r="AN49" s="17" t="n">
        <f aca="false">AJ49+AK49+AL49+AM49</f>
        <v>169</v>
      </c>
      <c r="AO49" s="19" t="n">
        <v>2</v>
      </c>
      <c r="AP49" s="19" t="n">
        <v>2</v>
      </c>
      <c r="AQ49" s="19" t="n">
        <v>40</v>
      </c>
      <c r="AR49" s="17" t="n">
        <f aca="false">AN49+AO49+AP49+AQ49</f>
        <v>213</v>
      </c>
      <c r="AS49" s="16" t="n">
        <f aca="false">AS48+1</f>
        <v>48</v>
      </c>
    </row>
    <row r="50" customFormat="false" ht="18" hidden="false" customHeight="true" outlineLevel="0" collapsed="false">
      <c r="A50" s="14" t="n">
        <v>113</v>
      </c>
      <c r="B50" s="14" t="s">
        <v>101</v>
      </c>
      <c r="C50" s="16" t="s">
        <v>102</v>
      </c>
      <c r="D50" s="16" t="s">
        <v>14</v>
      </c>
      <c r="E50" s="16"/>
      <c r="F50" s="16"/>
      <c r="G50" s="16"/>
      <c r="H50" s="17"/>
      <c r="I50" s="16" t="n">
        <v>11</v>
      </c>
      <c r="J50" s="16" t="n">
        <v>10</v>
      </c>
      <c r="K50" s="16" t="n">
        <v>5</v>
      </c>
      <c r="L50" s="17" t="n">
        <f aca="false">H50+I50+J50+K50</f>
        <v>26</v>
      </c>
      <c r="M50" s="18" t="n">
        <v>1</v>
      </c>
      <c r="N50" s="16" t="n">
        <v>1</v>
      </c>
      <c r="O50" s="16" t="n">
        <v>10</v>
      </c>
      <c r="P50" s="17" t="n">
        <f aca="false">L50+M50+N50+O50</f>
        <v>38</v>
      </c>
      <c r="Q50" s="19"/>
      <c r="R50" s="19"/>
      <c r="S50" s="19"/>
      <c r="T50" s="17" t="n">
        <f aca="false">P50+Q50+R50+S50</f>
        <v>38</v>
      </c>
      <c r="U50" s="19" t="n">
        <v>1</v>
      </c>
      <c r="V50" s="19" t="n">
        <v>2</v>
      </c>
      <c r="W50" s="19" t="n">
        <v>15</v>
      </c>
      <c r="X50" s="17" t="n">
        <f aca="false">T50+U50+V50+W50</f>
        <v>56</v>
      </c>
      <c r="Y50" s="19" t="n">
        <v>2</v>
      </c>
      <c r="Z50" s="19" t="n">
        <v>2</v>
      </c>
      <c r="AA50" s="19" t="n">
        <v>20</v>
      </c>
      <c r="AB50" s="17" t="n">
        <f aca="false">X50+Y50+Z50+AA50</f>
        <v>80</v>
      </c>
      <c r="AC50" s="19" t="n">
        <v>2</v>
      </c>
      <c r="AD50" s="19" t="n">
        <v>1</v>
      </c>
      <c r="AE50" s="19" t="n">
        <v>25</v>
      </c>
      <c r="AF50" s="17" t="n">
        <f aca="false">AB50+AC50+AD50+AE50</f>
        <v>108</v>
      </c>
      <c r="AG50" s="16"/>
      <c r="AH50" s="16"/>
      <c r="AI50" s="16"/>
      <c r="AJ50" s="17" t="n">
        <f aca="false">AF50+AG50+AH50+AI50</f>
        <v>108</v>
      </c>
      <c r="AK50" s="16" t="n">
        <v>2</v>
      </c>
      <c r="AL50" s="16" t="n">
        <v>1</v>
      </c>
      <c r="AM50" s="16" t="n">
        <v>30</v>
      </c>
      <c r="AN50" s="17" t="n">
        <f aca="false">AJ50+AK50+AL50+AM50</f>
        <v>141</v>
      </c>
      <c r="AO50" s="19" t="n">
        <v>21</v>
      </c>
      <c r="AP50" s="19"/>
      <c r="AQ50" s="19" t="n">
        <v>35</v>
      </c>
      <c r="AR50" s="17" t="n">
        <f aca="false">AN50+AO50+AP50+AQ50</f>
        <v>197</v>
      </c>
      <c r="AS50" s="16" t="n">
        <f aca="false">AS49+1</f>
        <v>49</v>
      </c>
    </row>
    <row r="51" customFormat="false" ht="18" hidden="false" customHeight="true" outlineLevel="0" collapsed="false">
      <c r="A51" s="14" t="n">
        <v>49</v>
      </c>
      <c r="B51" s="14" t="s">
        <v>103</v>
      </c>
      <c r="C51" s="16" t="s">
        <v>104</v>
      </c>
      <c r="D51" s="16" t="s">
        <v>20</v>
      </c>
      <c r="E51" s="16"/>
      <c r="F51" s="16"/>
      <c r="G51" s="16" t="n">
        <v>5</v>
      </c>
      <c r="H51" s="17" t="n">
        <f aca="false">E51+F51+G51</f>
        <v>5</v>
      </c>
      <c r="I51" s="16" t="n">
        <v>2</v>
      </c>
      <c r="J51" s="16" t="n">
        <v>2</v>
      </c>
      <c r="K51" s="16" t="n">
        <v>10</v>
      </c>
      <c r="L51" s="17" t="n">
        <f aca="false">H51+I51+J51+K51</f>
        <v>19</v>
      </c>
      <c r="M51" s="18"/>
      <c r="N51" s="16"/>
      <c r="O51" s="16" t="n">
        <v>15</v>
      </c>
      <c r="P51" s="17" t="n">
        <f aca="false">L51+M51+N51+O51</f>
        <v>34</v>
      </c>
      <c r="Q51" s="19" t="n">
        <v>1</v>
      </c>
      <c r="R51" s="19"/>
      <c r="S51" s="19" t="n">
        <v>20</v>
      </c>
      <c r="T51" s="17" t="n">
        <f aca="false">P51+Q51+R51+S51</f>
        <v>55</v>
      </c>
      <c r="U51" s="19"/>
      <c r="V51" s="19"/>
      <c r="W51" s="19"/>
      <c r="X51" s="17" t="n">
        <f aca="false">T51+U51+V51+W51</f>
        <v>55</v>
      </c>
      <c r="Y51" s="19" t="n">
        <v>2</v>
      </c>
      <c r="Z51" s="19" t="n">
        <v>1</v>
      </c>
      <c r="AA51" s="19" t="n">
        <v>25</v>
      </c>
      <c r="AB51" s="17" t="n">
        <f aca="false">X51+Y51+Z51+AA51</f>
        <v>83</v>
      </c>
      <c r="AC51" s="19" t="n">
        <v>2</v>
      </c>
      <c r="AD51" s="19" t="n">
        <v>1</v>
      </c>
      <c r="AE51" s="19" t="n">
        <v>30</v>
      </c>
      <c r="AF51" s="17" t="n">
        <f aca="false">AB51+AC51+AD51+AE51</f>
        <v>116</v>
      </c>
      <c r="AG51" s="16" t="n">
        <v>1</v>
      </c>
      <c r="AH51" s="16"/>
      <c r="AI51" s="16" t="n">
        <v>35</v>
      </c>
      <c r="AJ51" s="17" t="n">
        <f aca="false">AF51+AG51+AH51+AI51</f>
        <v>152</v>
      </c>
      <c r="AK51" s="16" t="n">
        <v>1</v>
      </c>
      <c r="AL51" s="16" t="n">
        <v>1</v>
      </c>
      <c r="AM51" s="16" t="n">
        <v>40</v>
      </c>
      <c r="AN51" s="17" t="n">
        <f aca="false">AJ51+AK51+AL51+AM51</f>
        <v>194</v>
      </c>
      <c r="AO51" s="19"/>
      <c r="AP51" s="19"/>
      <c r="AQ51" s="19"/>
      <c r="AR51" s="17" t="n">
        <f aca="false">AN51+AO51+AP51+AQ51</f>
        <v>194</v>
      </c>
      <c r="AS51" s="16" t="n">
        <f aca="false">AS50+1</f>
        <v>50</v>
      </c>
    </row>
    <row r="52" customFormat="false" ht="18" hidden="false" customHeight="true" outlineLevel="0" collapsed="false">
      <c r="A52" s="13" t="n">
        <v>38</v>
      </c>
      <c r="B52" s="14" t="s">
        <v>105</v>
      </c>
      <c r="C52" s="15" t="s">
        <v>16</v>
      </c>
      <c r="D52" s="16" t="s">
        <v>23</v>
      </c>
      <c r="E52" s="16" t="n">
        <v>1</v>
      </c>
      <c r="F52" s="16" t="n">
        <v>1</v>
      </c>
      <c r="G52" s="16" t="n">
        <v>5</v>
      </c>
      <c r="H52" s="17" t="n">
        <f aca="false">E52+F52+G52</f>
        <v>7</v>
      </c>
      <c r="I52" s="13"/>
      <c r="J52" s="16"/>
      <c r="K52" s="16"/>
      <c r="L52" s="17" t="n">
        <f aca="false">H52+I52+J52+K52</f>
        <v>7</v>
      </c>
      <c r="M52" s="18"/>
      <c r="N52" s="16" t="n">
        <v>2</v>
      </c>
      <c r="O52" s="16" t="n">
        <v>10</v>
      </c>
      <c r="P52" s="17" t="n">
        <f aca="false">L52+M52+N52+O52</f>
        <v>19</v>
      </c>
      <c r="Q52" s="19" t="n">
        <v>2</v>
      </c>
      <c r="R52" s="19" t="n">
        <v>5</v>
      </c>
      <c r="S52" s="19" t="n">
        <v>15</v>
      </c>
      <c r="T52" s="17" t="n">
        <f aca="false">P52+Q52+R52+S52</f>
        <v>41</v>
      </c>
      <c r="U52" s="19" t="n">
        <v>2</v>
      </c>
      <c r="V52" s="19" t="n">
        <v>2</v>
      </c>
      <c r="W52" s="19" t="n">
        <v>20</v>
      </c>
      <c r="X52" s="17" t="n">
        <f aca="false">T52+U52+V52+W52</f>
        <v>65</v>
      </c>
      <c r="Y52" s="19" t="n">
        <v>2</v>
      </c>
      <c r="Z52" s="19" t="n">
        <v>2</v>
      </c>
      <c r="AA52" s="19" t="n">
        <v>25</v>
      </c>
      <c r="AB52" s="17" t="n">
        <f aca="false">X52+Y52+Z52+AA52</f>
        <v>94</v>
      </c>
      <c r="AC52" s="19" t="n">
        <v>14</v>
      </c>
      <c r="AD52" s="19" t="n">
        <v>19</v>
      </c>
      <c r="AE52" s="19" t="n">
        <v>30</v>
      </c>
      <c r="AF52" s="17" t="n">
        <f aca="false">AB52+AC52+AD52+AE52</f>
        <v>157</v>
      </c>
      <c r="AG52" s="16"/>
      <c r="AH52" s="16"/>
      <c r="AI52" s="16"/>
      <c r="AJ52" s="17" t="n">
        <f aca="false">AF52+AG52+AH52+AI52</f>
        <v>157</v>
      </c>
      <c r="AK52" s="16"/>
      <c r="AL52" s="16"/>
      <c r="AM52" s="16"/>
      <c r="AN52" s="17" t="n">
        <f aca="false">AJ52+AK52+AL52+AM52</f>
        <v>157</v>
      </c>
      <c r="AO52" s="19"/>
      <c r="AP52" s="19"/>
      <c r="AQ52" s="19" t="n">
        <v>35</v>
      </c>
      <c r="AR52" s="17" t="n">
        <f aca="false">AN52+AO52+AP52+AQ52</f>
        <v>192</v>
      </c>
      <c r="AS52" s="16" t="n">
        <f aca="false">AS51+1</f>
        <v>51</v>
      </c>
    </row>
    <row r="53" customFormat="false" ht="18" hidden="false" customHeight="true" outlineLevel="0" collapsed="false">
      <c r="A53" s="14" t="n">
        <v>72</v>
      </c>
      <c r="B53" s="14" t="s">
        <v>106</v>
      </c>
      <c r="C53" s="16" t="s">
        <v>107</v>
      </c>
      <c r="D53" s="16" t="s">
        <v>1</v>
      </c>
      <c r="E53" s="16"/>
      <c r="F53" s="16"/>
      <c r="G53" s="16" t="n">
        <v>5</v>
      </c>
      <c r="H53" s="17" t="n">
        <f aca="false">E53+F53+G53</f>
        <v>5</v>
      </c>
      <c r="I53" s="16" t="n">
        <v>2</v>
      </c>
      <c r="J53" s="16" t="n">
        <v>2</v>
      </c>
      <c r="K53" s="16" t="n">
        <v>10</v>
      </c>
      <c r="L53" s="17" t="n">
        <f aca="false">H53+I53+J53+K53</f>
        <v>19</v>
      </c>
      <c r="M53" s="18"/>
      <c r="N53" s="16"/>
      <c r="O53" s="16" t="n">
        <v>15</v>
      </c>
      <c r="P53" s="17" t="n">
        <f aca="false">L53+M53+N53+O53</f>
        <v>34</v>
      </c>
      <c r="Q53" s="19"/>
      <c r="R53" s="19" t="n">
        <v>1</v>
      </c>
      <c r="S53" s="19" t="n">
        <v>20</v>
      </c>
      <c r="T53" s="17" t="n">
        <f aca="false">P53+Q53+R53+S53</f>
        <v>55</v>
      </c>
      <c r="U53" s="19"/>
      <c r="V53" s="19"/>
      <c r="W53" s="19"/>
      <c r="X53" s="17" t="n">
        <f aca="false">T53+U53+V53+W53</f>
        <v>55</v>
      </c>
      <c r="Y53" s="19"/>
      <c r="Z53" s="19"/>
      <c r="AA53" s="19"/>
      <c r="AB53" s="17" t="n">
        <f aca="false">X53+Y53+Z53+AA53</f>
        <v>55</v>
      </c>
      <c r="AC53" s="19" t="n">
        <v>1</v>
      </c>
      <c r="AD53" s="19"/>
      <c r="AE53" s="19" t="n">
        <v>25</v>
      </c>
      <c r="AF53" s="17" t="n">
        <f aca="false">AB53+AC53+AD53+AE53</f>
        <v>81</v>
      </c>
      <c r="AG53" s="16" t="n">
        <v>1</v>
      </c>
      <c r="AH53" s="16"/>
      <c r="AI53" s="16" t="n">
        <v>30</v>
      </c>
      <c r="AJ53" s="17" t="n">
        <f aca="false">AF53+AG53+AH53+AI53</f>
        <v>112</v>
      </c>
      <c r="AK53" s="16" t="n">
        <v>2</v>
      </c>
      <c r="AL53" s="16" t="n">
        <v>2</v>
      </c>
      <c r="AM53" s="16" t="n">
        <v>35</v>
      </c>
      <c r="AN53" s="17" t="n">
        <f aca="false">AJ53+AK53+AL53+AM53</f>
        <v>151</v>
      </c>
      <c r="AO53" s="19"/>
      <c r="AP53" s="19"/>
      <c r="AQ53" s="19" t="n">
        <v>40</v>
      </c>
      <c r="AR53" s="17" t="n">
        <f aca="false">AN53+AO53+AP53+AQ53</f>
        <v>191</v>
      </c>
      <c r="AS53" s="16" t="n">
        <f aca="false">AS52+1</f>
        <v>52</v>
      </c>
    </row>
    <row r="54" customFormat="false" ht="18" hidden="false" customHeight="true" outlineLevel="0" collapsed="false">
      <c r="A54" s="14" t="n">
        <v>64</v>
      </c>
      <c r="B54" s="14" t="s">
        <v>108</v>
      </c>
      <c r="C54" s="16" t="s">
        <v>109</v>
      </c>
      <c r="D54" s="16" t="s">
        <v>50</v>
      </c>
      <c r="E54" s="16"/>
      <c r="F54" s="16"/>
      <c r="G54" s="16" t="n">
        <v>5</v>
      </c>
      <c r="H54" s="17" t="n">
        <f aca="false">E54+F54+G54</f>
        <v>5</v>
      </c>
      <c r="I54" s="16"/>
      <c r="J54" s="16"/>
      <c r="K54" s="16"/>
      <c r="L54" s="17" t="n">
        <f aca="false">H54+I54+J54+K54</f>
        <v>5</v>
      </c>
      <c r="M54" s="18"/>
      <c r="N54" s="16"/>
      <c r="O54" s="16" t="n">
        <v>10</v>
      </c>
      <c r="P54" s="17" t="n">
        <f aca="false">L54+M54+N54+O54</f>
        <v>15</v>
      </c>
      <c r="Q54" s="19"/>
      <c r="R54" s="19"/>
      <c r="S54" s="19" t="n">
        <v>15</v>
      </c>
      <c r="T54" s="17" t="n">
        <f aca="false">P54+Q54+R54+S54</f>
        <v>30</v>
      </c>
      <c r="U54" s="19"/>
      <c r="V54" s="19" t="n">
        <v>1</v>
      </c>
      <c r="W54" s="19" t="n">
        <v>20</v>
      </c>
      <c r="X54" s="17" t="n">
        <f aca="false">T54+U54+V54+W54</f>
        <v>51</v>
      </c>
      <c r="Y54" s="19" t="n">
        <v>2</v>
      </c>
      <c r="Z54" s="19" t="n">
        <v>2</v>
      </c>
      <c r="AA54" s="19" t="n">
        <v>25</v>
      </c>
      <c r="AB54" s="17" t="n">
        <f aca="false">X54+Y54+Z54+AA54</f>
        <v>80</v>
      </c>
      <c r="AC54" s="19" t="n">
        <v>1</v>
      </c>
      <c r="AD54" s="19" t="n">
        <v>1</v>
      </c>
      <c r="AE54" s="19" t="n">
        <v>30</v>
      </c>
      <c r="AF54" s="17" t="n">
        <f aca="false">AB54+AC54+AD54+AE54</f>
        <v>112</v>
      </c>
      <c r="AG54" s="16" t="n">
        <v>1</v>
      </c>
      <c r="AH54" s="16" t="n">
        <v>2</v>
      </c>
      <c r="AI54" s="16" t="n">
        <v>35</v>
      </c>
      <c r="AJ54" s="17" t="n">
        <f aca="false">AF54+AG54+AH54+AI54</f>
        <v>150</v>
      </c>
      <c r="AK54" s="16"/>
      <c r="AL54" s="16"/>
      <c r="AM54" s="16"/>
      <c r="AN54" s="17" t="n">
        <f aca="false">AJ54+AK54+AL54+AM54</f>
        <v>150</v>
      </c>
      <c r="AO54" s="19"/>
      <c r="AP54" s="19"/>
      <c r="AQ54" s="19" t="n">
        <v>40</v>
      </c>
      <c r="AR54" s="17" t="n">
        <f aca="false">AN54+AO54+AP54+AQ54</f>
        <v>190</v>
      </c>
      <c r="AS54" s="16" t="n">
        <f aca="false">AS53+1</f>
        <v>53</v>
      </c>
    </row>
    <row r="55" customFormat="false" ht="18" hidden="false" customHeight="true" outlineLevel="0" collapsed="false">
      <c r="A55" s="13" t="n">
        <v>39</v>
      </c>
      <c r="B55" s="14" t="s">
        <v>110</v>
      </c>
      <c r="C55" s="15" t="s">
        <v>111</v>
      </c>
      <c r="D55" s="16" t="s">
        <v>20</v>
      </c>
      <c r="E55" s="16" t="n">
        <v>2</v>
      </c>
      <c r="F55" s="16" t="n">
        <v>6</v>
      </c>
      <c r="G55" s="16" t="n">
        <v>5</v>
      </c>
      <c r="H55" s="17" t="n">
        <f aca="false">E55+F55+G55</f>
        <v>13</v>
      </c>
      <c r="I55" s="13" t="n">
        <v>24</v>
      </c>
      <c r="J55" s="16" t="n">
        <v>12</v>
      </c>
      <c r="K55" s="16" t="n">
        <v>10</v>
      </c>
      <c r="L55" s="17" t="n">
        <f aca="false">H55+I55+J55+K55</f>
        <v>59</v>
      </c>
      <c r="M55" s="18" t="n">
        <v>14</v>
      </c>
      <c r="N55" s="16" t="n">
        <v>18</v>
      </c>
      <c r="O55" s="16" t="n">
        <v>15</v>
      </c>
      <c r="P55" s="17" t="n">
        <f aca="false">L55+M55+N55+O55</f>
        <v>106</v>
      </c>
      <c r="Q55" s="19" t="n">
        <v>22</v>
      </c>
      <c r="R55" s="19" t="n">
        <v>2</v>
      </c>
      <c r="S55" s="19" t="n">
        <v>20</v>
      </c>
      <c r="T55" s="17" t="n">
        <f aca="false">P55+Q55+R55+S55</f>
        <v>150</v>
      </c>
      <c r="U55" s="19"/>
      <c r="V55" s="19"/>
      <c r="W55" s="19"/>
      <c r="X55" s="17" t="n">
        <f aca="false">T55+U55+V55+W55</f>
        <v>150</v>
      </c>
      <c r="Y55" s="19"/>
      <c r="Z55" s="19"/>
      <c r="AA55" s="19"/>
      <c r="AB55" s="17" t="n">
        <f aca="false">X55+Y55+Z55+AA55</f>
        <v>150</v>
      </c>
      <c r="AC55" s="19"/>
      <c r="AD55" s="19"/>
      <c r="AE55" s="19"/>
      <c r="AF55" s="17" t="n">
        <f aca="false">AB55+AC55+AD55+AE55</f>
        <v>150</v>
      </c>
      <c r="AG55" s="16"/>
      <c r="AH55" s="16"/>
      <c r="AI55" s="16"/>
      <c r="AJ55" s="17" t="n">
        <f aca="false">AF55+AG55+AH55+AI55</f>
        <v>150</v>
      </c>
      <c r="AK55" s="16"/>
      <c r="AL55" s="16"/>
      <c r="AM55" s="16"/>
      <c r="AN55" s="17" t="n">
        <f aca="false">AJ55+AK55+AL55+AM55</f>
        <v>150</v>
      </c>
      <c r="AO55" s="19" t="n">
        <v>7</v>
      </c>
      <c r="AP55" s="19" t="n">
        <v>7</v>
      </c>
      <c r="AQ55" s="19" t="n">
        <v>25</v>
      </c>
      <c r="AR55" s="17" t="n">
        <f aca="false">AN55+AO55+AP55+AQ55</f>
        <v>189</v>
      </c>
      <c r="AS55" s="16" t="n">
        <f aca="false">AS54+1</f>
        <v>54</v>
      </c>
    </row>
    <row r="56" customFormat="false" ht="18" hidden="false" customHeight="true" outlineLevel="0" collapsed="false">
      <c r="A56" s="14" t="n">
        <v>77</v>
      </c>
      <c r="B56" s="14" t="s">
        <v>112</v>
      </c>
      <c r="C56" s="16" t="s">
        <v>113</v>
      </c>
      <c r="D56" s="16" t="s">
        <v>14</v>
      </c>
      <c r="E56" s="16"/>
      <c r="F56" s="16"/>
      <c r="G56" s="16" t="n">
        <v>5</v>
      </c>
      <c r="H56" s="17" t="n">
        <f aca="false">E56+F56+G56</f>
        <v>5</v>
      </c>
      <c r="I56" s="16"/>
      <c r="J56" s="16"/>
      <c r="K56" s="16"/>
      <c r="L56" s="17" t="n">
        <f aca="false">H56+I56+J56+K56</f>
        <v>5</v>
      </c>
      <c r="M56" s="18" t="n">
        <v>7</v>
      </c>
      <c r="N56" s="16" t="n">
        <v>9</v>
      </c>
      <c r="O56" s="16" t="n">
        <v>10</v>
      </c>
      <c r="P56" s="17" t="n">
        <f aca="false">L56+M56+N56+O56</f>
        <v>31</v>
      </c>
      <c r="Q56" s="19"/>
      <c r="R56" s="19"/>
      <c r="S56" s="19"/>
      <c r="T56" s="17" t="n">
        <f aca="false">P56+Q56+R56+S56</f>
        <v>31</v>
      </c>
      <c r="U56" s="19" t="n">
        <v>1</v>
      </c>
      <c r="V56" s="19" t="n">
        <v>1</v>
      </c>
      <c r="W56" s="19" t="n">
        <v>15</v>
      </c>
      <c r="X56" s="17" t="n">
        <f aca="false">T56+U56+V56+W56</f>
        <v>48</v>
      </c>
      <c r="Y56" s="19" t="n">
        <v>2</v>
      </c>
      <c r="Z56" s="19" t="n">
        <v>2</v>
      </c>
      <c r="AA56" s="19" t="n">
        <v>20</v>
      </c>
      <c r="AB56" s="17" t="n">
        <f aca="false">X56+Y56+Z56+AA56</f>
        <v>72</v>
      </c>
      <c r="AC56" s="19" t="n">
        <v>10</v>
      </c>
      <c r="AD56" s="19" t="n">
        <v>9</v>
      </c>
      <c r="AE56" s="19" t="n">
        <v>25</v>
      </c>
      <c r="AF56" s="17" t="n">
        <f aca="false">AB56+AC56+AD56+AE56</f>
        <v>116</v>
      </c>
      <c r="AG56" s="16" t="n">
        <v>2</v>
      </c>
      <c r="AH56" s="16" t="n">
        <v>2</v>
      </c>
      <c r="AI56" s="16" t="n">
        <v>30</v>
      </c>
      <c r="AJ56" s="17" t="n">
        <f aca="false">AF56+AG56+AH56+AI56</f>
        <v>150</v>
      </c>
      <c r="AK56" s="16"/>
      <c r="AL56" s="16"/>
      <c r="AM56" s="16"/>
      <c r="AN56" s="17" t="n">
        <f aca="false">AJ56+AK56+AL56+AM56</f>
        <v>150</v>
      </c>
      <c r="AO56" s="19" t="n">
        <v>1</v>
      </c>
      <c r="AP56" s="19"/>
      <c r="AQ56" s="19" t="n">
        <v>35</v>
      </c>
      <c r="AR56" s="17" t="n">
        <f aca="false">AN56+AO56+AP56+AQ56</f>
        <v>186</v>
      </c>
      <c r="AS56" s="16" t="n">
        <f aca="false">AS55+1</f>
        <v>55</v>
      </c>
    </row>
    <row r="57" customFormat="false" ht="18" hidden="false" customHeight="true" outlineLevel="0" collapsed="false">
      <c r="A57" s="14" t="n">
        <v>201</v>
      </c>
      <c r="B57" s="14" t="s">
        <v>114</v>
      </c>
      <c r="C57" s="16" t="s">
        <v>115</v>
      </c>
      <c r="D57" s="16" t="s">
        <v>32</v>
      </c>
      <c r="E57" s="16"/>
      <c r="F57" s="16"/>
      <c r="G57" s="16"/>
      <c r="H57" s="17"/>
      <c r="I57" s="16"/>
      <c r="J57" s="16"/>
      <c r="K57" s="16"/>
      <c r="L57" s="17"/>
      <c r="M57" s="18"/>
      <c r="N57" s="16"/>
      <c r="O57" s="16" t="n">
        <v>5</v>
      </c>
      <c r="P57" s="17" t="n">
        <f aca="false">L57+M57+N57+O57</f>
        <v>5</v>
      </c>
      <c r="Q57" s="19"/>
      <c r="R57" s="19"/>
      <c r="S57" s="19"/>
      <c r="T57" s="17" t="n">
        <f aca="false">P57+Q57+R57+S57</f>
        <v>5</v>
      </c>
      <c r="U57" s="19"/>
      <c r="V57" s="19"/>
      <c r="W57" s="19" t="n">
        <v>10</v>
      </c>
      <c r="X57" s="17" t="n">
        <f aca="false">T57+U57+V57+W57</f>
        <v>15</v>
      </c>
      <c r="Y57" s="19"/>
      <c r="Z57" s="19"/>
      <c r="AA57" s="19"/>
      <c r="AB57" s="17" t="n">
        <f aca="false">X57+Y57+Z57+AA57</f>
        <v>15</v>
      </c>
      <c r="AC57" s="19"/>
      <c r="AD57" s="19"/>
      <c r="AE57" s="19"/>
      <c r="AF57" s="17" t="n">
        <f aca="false">AB57+AC57+AD57+AE57</f>
        <v>15</v>
      </c>
      <c r="AG57" s="16"/>
      <c r="AH57" s="16" t="n">
        <v>13</v>
      </c>
      <c r="AI57" s="16" t="n">
        <v>15</v>
      </c>
      <c r="AJ57" s="17" t="n">
        <f aca="false">AF57+AG57+AH57+AI57</f>
        <v>43</v>
      </c>
      <c r="AK57" s="16" t="n">
        <v>21</v>
      </c>
      <c r="AL57" s="16" t="n">
        <v>18</v>
      </c>
      <c r="AM57" s="16" t="n">
        <v>20</v>
      </c>
      <c r="AN57" s="17" t="n">
        <f aca="false">AJ57+AK57+AL57+AM57</f>
        <v>102</v>
      </c>
      <c r="AO57" s="19" t="n">
        <v>21</v>
      </c>
      <c r="AP57" s="19" t="n">
        <v>23</v>
      </c>
      <c r="AQ57" s="19" t="n">
        <v>25</v>
      </c>
      <c r="AR57" s="17" t="n">
        <f aca="false">AN57+AO57+AP57+AQ57</f>
        <v>171</v>
      </c>
      <c r="AS57" s="16" t="n">
        <f aca="false">AS56+1</f>
        <v>56</v>
      </c>
    </row>
    <row r="58" customFormat="false" ht="18" hidden="false" customHeight="true" outlineLevel="0" collapsed="false">
      <c r="A58" s="14" t="n">
        <v>52</v>
      </c>
      <c r="B58" s="14" t="s">
        <v>67</v>
      </c>
      <c r="C58" s="16" t="s">
        <v>86</v>
      </c>
      <c r="D58" s="16" t="s">
        <v>60</v>
      </c>
      <c r="E58" s="16"/>
      <c r="F58" s="16"/>
      <c r="G58" s="16"/>
      <c r="H58" s="17"/>
      <c r="I58" s="16" t="n">
        <v>2</v>
      </c>
      <c r="J58" s="16" t="n">
        <v>2</v>
      </c>
      <c r="K58" s="16" t="n">
        <v>5</v>
      </c>
      <c r="L58" s="17" t="n">
        <f aca="false">H58+I58+J58+K58</f>
        <v>9</v>
      </c>
      <c r="M58" s="18"/>
      <c r="N58" s="16" t="n">
        <v>1</v>
      </c>
      <c r="O58" s="16" t="n">
        <v>10</v>
      </c>
      <c r="P58" s="17" t="n">
        <f aca="false">L58+M58+N58+O58</f>
        <v>20</v>
      </c>
      <c r="Q58" s="19"/>
      <c r="R58" s="19"/>
      <c r="S58" s="19"/>
      <c r="T58" s="17" t="n">
        <f aca="false">P58+Q58+R58+S58</f>
        <v>20</v>
      </c>
      <c r="U58" s="19" t="n">
        <v>1</v>
      </c>
      <c r="V58" s="19" t="n">
        <v>2</v>
      </c>
      <c r="W58" s="19" t="n">
        <v>15</v>
      </c>
      <c r="X58" s="17" t="n">
        <f aca="false">T58+U58+V58+W58</f>
        <v>38</v>
      </c>
      <c r="Y58" s="19" t="n">
        <v>1</v>
      </c>
      <c r="Z58" s="19" t="n">
        <v>2</v>
      </c>
      <c r="AA58" s="19" t="n">
        <v>20</v>
      </c>
      <c r="AB58" s="17" t="n">
        <f aca="false">X58+Y58+Z58+AA58</f>
        <v>61</v>
      </c>
      <c r="AC58" s="19"/>
      <c r="AD58" s="19" t="n">
        <v>1</v>
      </c>
      <c r="AE58" s="19" t="n">
        <v>25</v>
      </c>
      <c r="AF58" s="17" t="n">
        <f aca="false">AB58+AC58+AD58+AE58</f>
        <v>87</v>
      </c>
      <c r="AG58" s="16"/>
      <c r="AH58" s="16"/>
      <c r="AI58" s="16"/>
      <c r="AJ58" s="17" t="n">
        <f aca="false">AF58+AG58+AH58+AI58</f>
        <v>87</v>
      </c>
      <c r="AK58" s="16" t="n">
        <v>2</v>
      </c>
      <c r="AL58" s="16" t="n">
        <v>2</v>
      </c>
      <c r="AM58" s="16" t="n">
        <v>30</v>
      </c>
      <c r="AN58" s="17" t="n">
        <f aca="false">AJ58+AK58+AL58+AM58</f>
        <v>121</v>
      </c>
      <c r="AO58" s="19" t="n">
        <v>6</v>
      </c>
      <c r="AP58" s="19" t="n">
        <v>8</v>
      </c>
      <c r="AQ58" s="19" t="n">
        <v>35</v>
      </c>
      <c r="AR58" s="17" t="n">
        <f aca="false">AN58+AO58+AP58+AQ58</f>
        <v>170</v>
      </c>
      <c r="AS58" s="16" t="n">
        <f aca="false">AS57+1</f>
        <v>57</v>
      </c>
    </row>
    <row r="59" customFormat="false" ht="18" hidden="false" customHeight="true" outlineLevel="0" collapsed="false">
      <c r="A59" s="22" t="n">
        <v>69</v>
      </c>
      <c r="B59" s="23" t="s">
        <v>116</v>
      </c>
      <c r="C59" s="24" t="s">
        <v>36</v>
      </c>
      <c r="D59" s="21" t="s">
        <v>23</v>
      </c>
      <c r="E59" s="21" t="n">
        <v>2</v>
      </c>
      <c r="F59" s="21" t="n">
        <v>2</v>
      </c>
      <c r="G59" s="21" t="n">
        <v>5</v>
      </c>
      <c r="H59" s="17" t="n">
        <f aca="false">E59+F59+G59</f>
        <v>9</v>
      </c>
      <c r="I59" s="22"/>
      <c r="J59" s="21"/>
      <c r="K59" s="21"/>
      <c r="L59" s="17" t="n">
        <f aca="false">H59+I59+J59+K59</f>
        <v>9</v>
      </c>
      <c r="M59" s="18" t="n">
        <v>1</v>
      </c>
      <c r="N59" s="16" t="n">
        <v>1</v>
      </c>
      <c r="O59" s="16" t="n">
        <v>10</v>
      </c>
      <c r="P59" s="17" t="n">
        <f aca="false">L59+M59+N59+O59</f>
        <v>21</v>
      </c>
      <c r="Q59" s="19"/>
      <c r="R59" s="19" t="n">
        <v>2</v>
      </c>
      <c r="S59" s="19" t="n">
        <v>15</v>
      </c>
      <c r="T59" s="17" t="n">
        <f aca="false">P59+Q59+R59+S59</f>
        <v>38</v>
      </c>
      <c r="U59" s="19" t="n">
        <v>2</v>
      </c>
      <c r="V59" s="19" t="n">
        <v>2</v>
      </c>
      <c r="W59" s="19" t="n">
        <v>20</v>
      </c>
      <c r="X59" s="17" t="n">
        <f aca="false">T59+U59+V59+W59</f>
        <v>62</v>
      </c>
      <c r="Y59" s="19" t="n">
        <v>2</v>
      </c>
      <c r="Z59" s="19" t="n">
        <v>2</v>
      </c>
      <c r="AA59" s="19" t="n">
        <v>25</v>
      </c>
      <c r="AB59" s="17" t="n">
        <f aca="false">X59+Y59+Z59+AA59</f>
        <v>91</v>
      </c>
      <c r="AC59" s="19" t="n">
        <v>2</v>
      </c>
      <c r="AD59" s="19" t="n">
        <v>4</v>
      </c>
      <c r="AE59" s="19" t="n">
        <v>30</v>
      </c>
      <c r="AF59" s="17" t="n">
        <f aca="false">AB59+AC59+AD59+AE59</f>
        <v>127</v>
      </c>
      <c r="AG59" s="16"/>
      <c r="AH59" s="16"/>
      <c r="AI59" s="16"/>
      <c r="AJ59" s="17" t="n">
        <f aca="false">AF59+AG59+AH59+AI59</f>
        <v>127</v>
      </c>
      <c r="AK59" s="16"/>
      <c r="AL59" s="16"/>
      <c r="AM59" s="16"/>
      <c r="AN59" s="17" t="n">
        <f aca="false">AJ59+AK59+AL59+AM59</f>
        <v>127</v>
      </c>
      <c r="AO59" s="19" t="n">
        <v>2</v>
      </c>
      <c r="AP59" s="19" t="n">
        <v>1</v>
      </c>
      <c r="AQ59" s="19" t="n">
        <v>35</v>
      </c>
      <c r="AR59" s="17" t="n">
        <f aca="false">AN59+AO59+AP59+AQ59</f>
        <v>165</v>
      </c>
      <c r="AS59" s="16" t="n">
        <f aca="false">AS58+1</f>
        <v>58</v>
      </c>
    </row>
    <row r="60" customFormat="false" ht="18" hidden="false" customHeight="true" outlineLevel="0" collapsed="false">
      <c r="A60" s="22" t="n">
        <v>61</v>
      </c>
      <c r="B60" s="23" t="s">
        <v>117</v>
      </c>
      <c r="C60" s="24" t="s">
        <v>86</v>
      </c>
      <c r="D60" s="21" t="s">
        <v>25</v>
      </c>
      <c r="E60" s="21" t="n">
        <v>2</v>
      </c>
      <c r="F60" s="21" t="n">
        <v>2</v>
      </c>
      <c r="G60" s="21" t="n">
        <v>5</v>
      </c>
      <c r="H60" s="17" t="n">
        <f aca="false">E60+F60+G60</f>
        <v>9</v>
      </c>
      <c r="I60" s="22"/>
      <c r="J60" s="21"/>
      <c r="K60" s="21"/>
      <c r="L60" s="17" t="n">
        <f aca="false">H60+I60+J60+K60</f>
        <v>9</v>
      </c>
      <c r="M60" s="18" t="n">
        <v>13</v>
      </c>
      <c r="N60" s="16" t="n">
        <v>7</v>
      </c>
      <c r="O60" s="16" t="n">
        <v>10</v>
      </c>
      <c r="P60" s="17" t="n">
        <f aca="false">L60+M60+N60+O60</f>
        <v>39</v>
      </c>
      <c r="Q60" s="19" t="n">
        <v>9</v>
      </c>
      <c r="R60" s="19" t="n">
        <v>17</v>
      </c>
      <c r="S60" s="19" t="n">
        <v>15</v>
      </c>
      <c r="T60" s="17" t="n">
        <f aca="false">P60+Q60+R60+S60</f>
        <v>80</v>
      </c>
      <c r="U60" s="19" t="n">
        <v>2</v>
      </c>
      <c r="V60" s="19" t="n">
        <v>11</v>
      </c>
      <c r="W60" s="19" t="n">
        <v>20</v>
      </c>
      <c r="X60" s="17" t="n">
        <f aca="false">T60+U60+V60+W60</f>
        <v>113</v>
      </c>
      <c r="Y60" s="19" t="n">
        <v>13</v>
      </c>
      <c r="Z60" s="19" t="n">
        <v>14</v>
      </c>
      <c r="AA60" s="19" t="n">
        <v>25</v>
      </c>
      <c r="AB60" s="17" t="n">
        <f aca="false">X60+Y60+Z60+AA60</f>
        <v>165</v>
      </c>
      <c r="AC60" s="19"/>
      <c r="AD60" s="19"/>
      <c r="AE60" s="19"/>
      <c r="AF60" s="17" t="n">
        <f aca="false">AB60+AC60+AD60+AE60</f>
        <v>165</v>
      </c>
      <c r="AG60" s="16"/>
      <c r="AH60" s="16"/>
      <c r="AI60" s="16"/>
      <c r="AJ60" s="17" t="n">
        <f aca="false">AF60+AG60+AH60+AI60</f>
        <v>165</v>
      </c>
      <c r="AK60" s="16"/>
      <c r="AL60" s="16"/>
      <c r="AM60" s="16"/>
      <c r="AN60" s="17" t="n">
        <f aca="false">AJ60+AK60+AL60+AM60</f>
        <v>165</v>
      </c>
      <c r="AO60" s="19"/>
      <c r="AP60" s="19"/>
      <c r="AQ60" s="19"/>
      <c r="AR60" s="17" t="n">
        <f aca="false">AN60+AO60+AP60+AQ60</f>
        <v>165</v>
      </c>
      <c r="AS60" s="16" t="n">
        <f aca="false">AS59+1</f>
        <v>59</v>
      </c>
    </row>
    <row r="61" customFormat="false" ht="18" hidden="false" customHeight="true" outlineLevel="0" collapsed="false">
      <c r="A61" s="13" t="n">
        <v>65</v>
      </c>
      <c r="B61" s="14" t="s">
        <v>118</v>
      </c>
      <c r="C61" s="15" t="s">
        <v>115</v>
      </c>
      <c r="D61" s="16" t="s">
        <v>5</v>
      </c>
      <c r="E61" s="16"/>
      <c r="F61" s="16"/>
      <c r="G61" s="16"/>
      <c r="H61" s="17"/>
      <c r="I61" s="13"/>
      <c r="J61" s="16"/>
      <c r="K61" s="16"/>
      <c r="L61" s="17"/>
      <c r="M61" s="18"/>
      <c r="N61" s="16"/>
      <c r="O61" s="16" t="n">
        <v>5</v>
      </c>
      <c r="P61" s="17" t="n">
        <f aca="false">L61+M61+N61+O61</f>
        <v>5</v>
      </c>
      <c r="Q61" s="19" t="n">
        <v>1</v>
      </c>
      <c r="R61" s="19" t="n">
        <v>2</v>
      </c>
      <c r="S61" s="19" t="n">
        <v>10</v>
      </c>
      <c r="T61" s="17" t="n">
        <f aca="false">P61+Q61+R61+S61</f>
        <v>18</v>
      </c>
      <c r="U61" s="19" t="n">
        <v>1</v>
      </c>
      <c r="V61" s="19" t="n">
        <v>1</v>
      </c>
      <c r="W61" s="19" t="n">
        <v>15</v>
      </c>
      <c r="X61" s="17" t="n">
        <f aca="false">T61+U61+V61+W61</f>
        <v>35</v>
      </c>
      <c r="Y61" s="19" t="n">
        <v>2</v>
      </c>
      <c r="Z61" s="19" t="n">
        <v>2</v>
      </c>
      <c r="AA61" s="19" t="n">
        <v>20</v>
      </c>
      <c r="AB61" s="17" t="n">
        <f aca="false">X61+Y61+Z61+AA61</f>
        <v>59</v>
      </c>
      <c r="AC61" s="19" t="n">
        <v>2</v>
      </c>
      <c r="AD61" s="19" t="n">
        <v>2</v>
      </c>
      <c r="AE61" s="19" t="n">
        <v>25</v>
      </c>
      <c r="AF61" s="17" t="n">
        <f aca="false">AB61+AC61+AD61+AE61</f>
        <v>88</v>
      </c>
      <c r="AG61" s="16" t="n">
        <v>2</v>
      </c>
      <c r="AH61" s="16" t="n">
        <v>1</v>
      </c>
      <c r="AI61" s="16" t="n">
        <v>30</v>
      </c>
      <c r="AJ61" s="17" t="n">
        <f aca="false">AF61+AG61+AH61+AI61</f>
        <v>121</v>
      </c>
      <c r="AK61" s="16" t="n">
        <v>2</v>
      </c>
      <c r="AL61" s="16" t="n">
        <v>2</v>
      </c>
      <c r="AM61" s="16" t="n">
        <v>35</v>
      </c>
      <c r="AN61" s="17" t="n">
        <f aca="false">AJ61+AK61+AL61+AM61</f>
        <v>160</v>
      </c>
      <c r="AO61" s="19"/>
      <c r="AP61" s="19"/>
      <c r="AQ61" s="19"/>
      <c r="AR61" s="17" t="n">
        <f aca="false">AN61+AO61+AP61+AQ61</f>
        <v>160</v>
      </c>
      <c r="AS61" s="16" t="n">
        <f aca="false">AS60+1</f>
        <v>60</v>
      </c>
    </row>
    <row r="62" customFormat="false" ht="18" hidden="false" customHeight="true" outlineLevel="0" collapsed="false">
      <c r="A62" s="13" t="n">
        <v>70</v>
      </c>
      <c r="B62" s="14" t="s">
        <v>119</v>
      </c>
      <c r="C62" s="15" t="s">
        <v>120</v>
      </c>
      <c r="D62" s="16" t="s">
        <v>32</v>
      </c>
      <c r="E62" s="16"/>
      <c r="F62" s="16" t="n">
        <v>1</v>
      </c>
      <c r="G62" s="16" t="n">
        <v>5</v>
      </c>
      <c r="H62" s="17" t="n">
        <f aca="false">E62+F62+G62</f>
        <v>6</v>
      </c>
      <c r="I62" s="13" t="n">
        <v>2</v>
      </c>
      <c r="J62" s="16" t="n">
        <v>2</v>
      </c>
      <c r="K62" s="16" t="n">
        <v>10</v>
      </c>
      <c r="L62" s="17" t="n">
        <f aca="false">H62+I62+J62+K62</f>
        <v>20</v>
      </c>
      <c r="M62" s="18" t="n">
        <v>1</v>
      </c>
      <c r="N62" s="16"/>
      <c r="O62" s="16" t="n">
        <v>15</v>
      </c>
      <c r="P62" s="17" t="n">
        <f aca="false">L62+M62+N62+O62</f>
        <v>36</v>
      </c>
      <c r="Q62" s="19" t="n">
        <v>1</v>
      </c>
      <c r="R62" s="19" t="n">
        <v>1</v>
      </c>
      <c r="S62" s="19" t="n">
        <v>20</v>
      </c>
      <c r="T62" s="17" t="n">
        <f aca="false">P62+Q62+R62+S62</f>
        <v>58</v>
      </c>
      <c r="U62" s="19"/>
      <c r="V62" s="19"/>
      <c r="W62" s="19"/>
      <c r="X62" s="17" t="n">
        <f aca="false">T62+U62+V62+W62</f>
        <v>58</v>
      </c>
      <c r="Y62" s="19" t="n">
        <v>2</v>
      </c>
      <c r="Z62" s="19" t="n">
        <v>2</v>
      </c>
      <c r="AA62" s="19" t="n">
        <v>25</v>
      </c>
      <c r="AB62" s="17" t="n">
        <f aca="false">X62+Y62+Z62+AA62</f>
        <v>87</v>
      </c>
      <c r="AC62" s="19" t="n">
        <v>2</v>
      </c>
      <c r="AD62" s="19" t="n">
        <v>2</v>
      </c>
      <c r="AE62" s="19" t="n">
        <v>30</v>
      </c>
      <c r="AF62" s="17" t="n">
        <f aca="false">AB62+AC62+AD62+AE62</f>
        <v>121</v>
      </c>
      <c r="AG62" s="16" t="n">
        <v>2</v>
      </c>
      <c r="AH62" s="16" t="n">
        <v>1</v>
      </c>
      <c r="AI62" s="16" t="n">
        <v>35</v>
      </c>
      <c r="AJ62" s="17" t="n">
        <f aca="false">AF62+AG62+AH62+AI62</f>
        <v>159</v>
      </c>
      <c r="AK62" s="16"/>
      <c r="AL62" s="16"/>
      <c r="AM62" s="16"/>
      <c r="AN62" s="17" t="n">
        <f aca="false">AJ62+AK62+AL62+AM62</f>
        <v>159</v>
      </c>
      <c r="AO62" s="19"/>
      <c r="AP62" s="19"/>
      <c r="AQ62" s="19"/>
      <c r="AR62" s="17" t="n">
        <f aca="false">AN62+AO62+AP62+AQ62</f>
        <v>159</v>
      </c>
      <c r="AS62" s="16" t="n">
        <f aca="false">AS61+1</f>
        <v>61</v>
      </c>
    </row>
    <row r="63" customFormat="false" ht="18" hidden="false" customHeight="true" outlineLevel="0" collapsed="false">
      <c r="A63" s="13" t="n">
        <v>43</v>
      </c>
      <c r="B63" s="14" t="s">
        <v>121</v>
      </c>
      <c r="C63" s="15" t="s">
        <v>122</v>
      </c>
      <c r="D63" s="16" t="s">
        <v>25</v>
      </c>
      <c r="E63" s="16" t="n">
        <v>2</v>
      </c>
      <c r="F63" s="16" t="n">
        <v>8</v>
      </c>
      <c r="G63" s="16" t="n">
        <v>5</v>
      </c>
      <c r="H63" s="17" t="n">
        <f aca="false">E63+F63+G63</f>
        <v>15</v>
      </c>
      <c r="I63" s="13"/>
      <c r="J63" s="16"/>
      <c r="K63" s="16"/>
      <c r="L63" s="17" t="n">
        <f aca="false">H63+I63+J63+K63</f>
        <v>15</v>
      </c>
      <c r="M63" s="18"/>
      <c r="N63" s="16"/>
      <c r="O63" s="16"/>
      <c r="P63" s="17" t="n">
        <f aca="false">L63+M63+N63+O63</f>
        <v>15</v>
      </c>
      <c r="Q63" s="19"/>
      <c r="R63" s="19"/>
      <c r="S63" s="19"/>
      <c r="T63" s="17" t="n">
        <f aca="false">P63+Q63+R63+S63</f>
        <v>15</v>
      </c>
      <c r="U63" s="19"/>
      <c r="V63" s="19"/>
      <c r="W63" s="19"/>
      <c r="X63" s="17" t="n">
        <f aca="false">T63+U63+V63+W63</f>
        <v>15</v>
      </c>
      <c r="Y63" s="19"/>
      <c r="Z63" s="19"/>
      <c r="AA63" s="19"/>
      <c r="AB63" s="17" t="n">
        <f aca="false">X63+Y63+Z63+AA63</f>
        <v>15</v>
      </c>
      <c r="AC63" s="19" t="n">
        <v>13</v>
      </c>
      <c r="AD63" s="19" t="n">
        <v>12</v>
      </c>
      <c r="AE63" s="19" t="n">
        <v>10</v>
      </c>
      <c r="AF63" s="17" t="n">
        <f aca="false">AB63+AC63+AD63+AE63</f>
        <v>50</v>
      </c>
      <c r="AG63" s="16" t="n">
        <v>5</v>
      </c>
      <c r="AH63" s="16" t="n">
        <v>9</v>
      </c>
      <c r="AI63" s="16" t="n">
        <v>15</v>
      </c>
      <c r="AJ63" s="17" t="n">
        <f aca="false">AF63+AG63+AH63+AI63</f>
        <v>79</v>
      </c>
      <c r="AK63" s="16" t="n">
        <v>12</v>
      </c>
      <c r="AL63" s="16" t="n">
        <v>14</v>
      </c>
      <c r="AM63" s="16" t="n">
        <v>20</v>
      </c>
      <c r="AN63" s="17" t="n">
        <f aca="false">AJ63+AK63+AL63+AM63</f>
        <v>125</v>
      </c>
      <c r="AO63" s="19" t="n">
        <v>2</v>
      </c>
      <c r="AP63" s="19" t="n">
        <v>2</v>
      </c>
      <c r="AQ63" s="19" t="n">
        <v>25</v>
      </c>
      <c r="AR63" s="17" t="n">
        <f aca="false">AN63+AO63+AP63+AQ63</f>
        <v>154</v>
      </c>
      <c r="AS63" s="16" t="n">
        <f aca="false">AS62+1</f>
        <v>62</v>
      </c>
    </row>
    <row r="64" customFormat="false" ht="19.15" hidden="false" customHeight="true" outlineLevel="0" collapsed="false">
      <c r="A64" s="22" t="n">
        <v>158</v>
      </c>
      <c r="B64" s="23" t="s">
        <v>123</v>
      </c>
      <c r="C64" s="24" t="s">
        <v>124</v>
      </c>
      <c r="D64" s="21" t="s">
        <v>25</v>
      </c>
      <c r="E64" s="21" t="n">
        <v>2</v>
      </c>
      <c r="F64" s="21" t="n">
        <v>2</v>
      </c>
      <c r="G64" s="21" t="n">
        <v>5</v>
      </c>
      <c r="H64" s="17" t="n">
        <f aca="false">E64+F64+G64</f>
        <v>9</v>
      </c>
      <c r="I64" s="22"/>
      <c r="J64" s="21"/>
      <c r="K64" s="21"/>
      <c r="L64" s="17" t="n">
        <f aca="false">H64+I64+J64+K64</f>
        <v>9</v>
      </c>
      <c r="M64" s="18" t="n">
        <v>16</v>
      </c>
      <c r="N64" s="16" t="n">
        <v>19</v>
      </c>
      <c r="O64" s="16" t="n">
        <v>10</v>
      </c>
      <c r="P64" s="17" t="n">
        <f aca="false">L64+M64+N64+O64</f>
        <v>54</v>
      </c>
      <c r="Q64" s="19" t="n">
        <v>20</v>
      </c>
      <c r="R64" s="19"/>
      <c r="S64" s="19" t="n">
        <v>15</v>
      </c>
      <c r="T64" s="17" t="n">
        <f aca="false">P64+Q64+R64+S64</f>
        <v>89</v>
      </c>
      <c r="U64" s="19"/>
      <c r="V64" s="19"/>
      <c r="W64" s="19" t="n">
        <v>20</v>
      </c>
      <c r="X64" s="17" t="n">
        <f aca="false">T64+U64+V64+W64</f>
        <v>109</v>
      </c>
      <c r="Y64" s="19" t="n">
        <v>8</v>
      </c>
      <c r="Z64" s="19" t="n">
        <v>11</v>
      </c>
      <c r="AA64" s="19" t="n">
        <v>25</v>
      </c>
      <c r="AB64" s="17" t="n">
        <f aca="false">X64+Y64+Z64+AA64</f>
        <v>153</v>
      </c>
      <c r="AC64" s="19"/>
      <c r="AD64" s="19"/>
      <c r="AE64" s="19"/>
      <c r="AF64" s="17" t="n">
        <f aca="false">AB64+AC64+AD64+AE64</f>
        <v>153</v>
      </c>
      <c r="AG64" s="16"/>
      <c r="AH64" s="16"/>
      <c r="AI64" s="16"/>
      <c r="AJ64" s="17" t="n">
        <f aca="false">AF64+AG64+AH64+AI64</f>
        <v>153</v>
      </c>
      <c r="AK64" s="16"/>
      <c r="AL64" s="16"/>
      <c r="AM64" s="16"/>
      <c r="AN64" s="17" t="n">
        <f aca="false">AJ64+AK64+AL64+AM64</f>
        <v>153</v>
      </c>
      <c r="AO64" s="19"/>
      <c r="AP64" s="19"/>
      <c r="AQ64" s="19"/>
      <c r="AR64" s="17" t="n">
        <f aca="false">AN64+AO64+AP64+AQ64</f>
        <v>153</v>
      </c>
      <c r="AS64" s="16" t="n">
        <f aca="false">AS63+1</f>
        <v>63</v>
      </c>
    </row>
    <row r="65" customFormat="false" ht="19.15" hidden="false" customHeight="true" outlineLevel="0" collapsed="false">
      <c r="A65" s="14" t="n">
        <v>126</v>
      </c>
      <c r="B65" s="14" t="s">
        <v>125</v>
      </c>
      <c r="C65" s="16" t="s">
        <v>126</v>
      </c>
      <c r="D65" s="16" t="s">
        <v>32</v>
      </c>
      <c r="E65" s="16"/>
      <c r="F65" s="16"/>
      <c r="G65" s="16"/>
      <c r="H65" s="17"/>
      <c r="I65" s="16"/>
      <c r="J65" s="16"/>
      <c r="K65" s="16"/>
      <c r="L65" s="17"/>
      <c r="M65" s="18"/>
      <c r="N65" s="16"/>
      <c r="O65" s="16" t="n">
        <v>5</v>
      </c>
      <c r="P65" s="17" t="n">
        <f aca="false">L65+M65+N65+O65</f>
        <v>5</v>
      </c>
      <c r="Q65" s="19"/>
      <c r="R65" s="19"/>
      <c r="S65" s="19" t="n">
        <v>10</v>
      </c>
      <c r="T65" s="17" t="n">
        <f aca="false">P65+Q65+R65+S65</f>
        <v>15</v>
      </c>
      <c r="U65" s="19"/>
      <c r="V65" s="19"/>
      <c r="W65" s="19" t="n">
        <v>15</v>
      </c>
      <c r="X65" s="17" t="n">
        <f aca="false">T65+U65+V65+W65</f>
        <v>30</v>
      </c>
      <c r="Y65" s="19" t="n">
        <v>1</v>
      </c>
      <c r="Z65" s="19" t="n">
        <v>1</v>
      </c>
      <c r="AA65" s="19" t="n">
        <v>20</v>
      </c>
      <c r="AB65" s="17" t="n">
        <f aca="false">X65+Y65+Z65+AA65</f>
        <v>52</v>
      </c>
      <c r="AC65" s="19" t="n">
        <v>1</v>
      </c>
      <c r="AD65" s="19"/>
      <c r="AE65" s="19" t="n">
        <v>25</v>
      </c>
      <c r="AF65" s="17" t="n">
        <f aca="false">AB65+AC65+AD65+AE65</f>
        <v>78</v>
      </c>
      <c r="AG65" s="16"/>
      <c r="AH65" s="16"/>
      <c r="AI65" s="16" t="n">
        <v>30</v>
      </c>
      <c r="AJ65" s="17" t="n">
        <f aca="false">AF65+AG65+AH65+AI65</f>
        <v>108</v>
      </c>
      <c r="AK65" s="16" t="n">
        <v>1</v>
      </c>
      <c r="AL65" s="16" t="n">
        <v>1</v>
      </c>
      <c r="AM65" s="16" t="n">
        <v>35</v>
      </c>
      <c r="AN65" s="17" t="n">
        <f aca="false">AJ65+AK65+AL65+AM65</f>
        <v>145</v>
      </c>
      <c r="AO65" s="19"/>
      <c r="AP65" s="19"/>
      <c r="AQ65" s="19"/>
      <c r="AR65" s="17" t="n">
        <f aca="false">AN65+AO65+AP65+AQ65</f>
        <v>145</v>
      </c>
      <c r="AS65" s="16" t="n">
        <f aca="false">AS64+1</f>
        <v>64</v>
      </c>
    </row>
    <row r="66" customFormat="false" ht="19.15" hidden="false" customHeight="true" outlineLevel="0" collapsed="false">
      <c r="A66" s="14" t="n">
        <v>168</v>
      </c>
      <c r="B66" s="14" t="s">
        <v>127</v>
      </c>
      <c r="C66" s="16" t="s">
        <v>128</v>
      </c>
      <c r="D66" s="16" t="s">
        <v>17</v>
      </c>
      <c r="E66" s="16"/>
      <c r="F66" s="16"/>
      <c r="G66" s="16" t="n">
        <v>5</v>
      </c>
      <c r="H66" s="17" t="n">
        <f aca="false">E66+F66+G66</f>
        <v>5</v>
      </c>
      <c r="I66" s="13"/>
      <c r="J66" s="16"/>
      <c r="K66" s="16"/>
      <c r="L66" s="17" t="n">
        <f aca="false">H66+I66+J66+K66</f>
        <v>5</v>
      </c>
      <c r="M66" s="18"/>
      <c r="N66" s="16"/>
      <c r="O66" s="16" t="n">
        <v>10</v>
      </c>
      <c r="P66" s="17" t="n">
        <f aca="false">L66+M66+N66+O66</f>
        <v>15</v>
      </c>
      <c r="Q66" s="19"/>
      <c r="R66" s="19"/>
      <c r="S66" s="19" t="n">
        <v>15</v>
      </c>
      <c r="T66" s="17" t="n">
        <f aca="false">P66+Q66+R66+S66</f>
        <v>30</v>
      </c>
      <c r="U66" s="19"/>
      <c r="V66" s="19"/>
      <c r="W66" s="19" t="n">
        <v>20</v>
      </c>
      <c r="X66" s="17" t="n">
        <f aca="false">T66+U66+V66+W66</f>
        <v>50</v>
      </c>
      <c r="Y66" s="19"/>
      <c r="Z66" s="19"/>
      <c r="AA66" s="19"/>
      <c r="AB66" s="17" t="n">
        <f aca="false">X66+Y66+Z66+AA66</f>
        <v>50</v>
      </c>
      <c r="AC66" s="19"/>
      <c r="AD66" s="19" t="n">
        <v>1</v>
      </c>
      <c r="AE66" s="19" t="n">
        <v>25</v>
      </c>
      <c r="AF66" s="17" t="n">
        <f aca="false">AB66+AC66+AD66+AE66</f>
        <v>76</v>
      </c>
      <c r="AG66" s="16" t="n">
        <v>1</v>
      </c>
      <c r="AH66" s="16" t="n">
        <v>1</v>
      </c>
      <c r="AI66" s="16" t="n">
        <v>30</v>
      </c>
      <c r="AJ66" s="17" t="n">
        <f aca="false">AF66+AG66+AH66+AI66</f>
        <v>108</v>
      </c>
      <c r="AK66" s="16" t="n">
        <v>1</v>
      </c>
      <c r="AL66" s="16"/>
      <c r="AM66" s="16" t="n">
        <v>35</v>
      </c>
      <c r="AN66" s="17" t="n">
        <f aca="false">AJ66+AK66+AL66+AM66</f>
        <v>144</v>
      </c>
      <c r="AO66" s="19"/>
      <c r="AP66" s="19"/>
      <c r="AQ66" s="19"/>
      <c r="AR66" s="17" t="n">
        <f aca="false">AN66+AO66+AP66+AQ66</f>
        <v>144</v>
      </c>
      <c r="AS66" s="16" t="n">
        <f aca="false">AS65+1</f>
        <v>65</v>
      </c>
    </row>
    <row r="67" customFormat="false" ht="19.15" hidden="false" customHeight="true" outlineLevel="0" collapsed="false">
      <c r="A67" s="14" t="n">
        <v>58</v>
      </c>
      <c r="B67" s="14" t="s">
        <v>129</v>
      </c>
      <c r="C67" s="16" t="s">
        <v>130</v>
      </c>
      <c r="D67" s="16" t="s">
        <v>25</v>
      </c>
      <c r="E67" s="16"/>
      <c r="F67" s="16"/>
      <c r="G67" s="16" t="n">
        <v>5</v>
      </c>
      <c r="H67" s="17" t="n">
        <f aca="false">E67+F67+G67</f>
        <v>5</v>
      </c>
      <c r="I67" s="16"/>
      <c r="J67" s="16"/>
      <c r="K67" s="16"/>
      <c r="L67" s="17" t="n">
        <f aca="false">H67+I67+J67+K67</f>
        <v>5</v>
      </c>
      <c r="M67" s="18"/>
      <c r="N67" s="16"/>
      <c r="O67" s="16" t="n">
        <v>10</v>
      </c>
      <c r="P67" s="17" t="n">
        <f aca="false">L67+M67+N67+O67</f>
        <v>15</v>
      </c>
      <c r="Q67" s="19"/>
      <c r="R67" s="19"/>
      <c r="S67" s="19"/>
      <c r="T67" s="17" t="n">
        <f aca="false">P67+Q67+R67+S67</f>
        <v>15</v>
      </c>
      <c r="U67" s="19"/>
      <c r="V67" s="19"/>
      <c r="W67" s="19"/>
      <c r="X67" s="17" t="n">
        <f aca="false">T67+U67+V67+W67</f>
        <v>15</v>
      </c>
      <c r="Y67" s="19"/>
      <c r="Z67" s="19"/>
      <c r="AA67" s="19" t="n">
        <v>15</v>
      </c>
      <c r="AB67" s="17" t="n">
        <f aca="false">X67+Y67+Z67+AA67</f>
        <v>30</v>
      </c>
      <c r="AC67" s="19"/>
      <c r="AD67" s="19"/>
      <c r="AE67" s="19" t="n">
        <v>20</v>
      </c>
      <c r="AF67" s="17" t="n">
        <f aca="false">AB67+AC67+AD67+AE67</f>
        <v>50</v>
      </c>
      <c r="AG67" s="16" t="n">
        <v>1</v>
      </c>
      <c r="AH67" s="16"/>
      <c r="AI67" s="16" t="n">
        <v>25</v>
      </c>
      <c r="AJ67" s="17" t="n">
        <f aca="false">AF67+AG67+AH67+AI67</f>
        <v>76</v>
      </c>
      <c r="AK67" s="16" t="n">
        <v>1</v>
      </c>
      <c r="AL67" s="16" t="n">
        <v>1</v>
      </c>
      <c r="AM67" s="16" t="n">
        <v>30</v>
      </c>
      <c r="AN67" s="17" t="n">
        <f aca="false">AJ67+AK67+AL67+AM67</f>
        <v>108</v>
      </c>
      <c r="AO67" s="19"/>
      <c r="AP67" s="19"/>
      <c r="AQ67" s="19" t="n">
        <v>35</v>
      </c>
      <c r="AR67" s="17" t="n">
        <f aca="false">AN67+AO67+AP67+AQ67</f>
        <v>143</v>
      </c>
      <c r="AS67" s="16" t="n">
        <f aca="false">AS66+1</f>
        <v>66</v>
      </c>
    </row>
    <row r="68" customFormat="false" ht="19.15" hidden="false" customHeight="true" outlineLevel="0" collapsed="false">
      <c r="A68" s="14" t="n">
        <v>142</v>
      </c>
      <c r="B68" s="14" t="s">
        <v>131</v>
      </c>
      <c r="C68" s="16" t="s">
        <v>132</v>
      </c>
      <c r="D68" s="16" t="s">
        <v>20</v>
      </c>
      <c r="E68" s="16"/>
      <c r="F68" s="16"/>
      <c r="G68" s="16" t="n">
        <v>5</v>
      </c>
      <c r="H68" s="17" t="n">
        <f aca="false">E68+F68+G68</f>
        <v>5</v>
      </c>
      <c r="I68" s="16"/>
      <c r="J68" s="16"/>
      <c r="K68" s="16"/>
      <c r="L68" s="17" t="n">
        <f aca="false">H68+I68+J68+K68</f>
        <v>5</v>
      </c>
      <c r="M68" s="18"/>
      <c r="N68" s="16"/>
      <c r="O68" s="16" t="n">
        <v>10</v>
      </c>
      <c r="P68" s="17" t="n">
        <f aca="false">L68+M68+N68+O68</f>
        <v>15</v>
      </c>
      <c r="Q68" s="19"/>
      <c r="R68" s="19"/>
      <c r="S68" s="19" t="n">
        <v>15</v>
      </c>
      <c r="T68" s="17" t="n">
        <f aca="false">P68+Q68+R68+S68</f>
        <v>30</v>
      </c>
      <c r="U68" s="19"/>
      <c r="V68" s="19"/>
      <c r="W68" s="19" t="n">
        <v>20</v>
      </c>
      <c r="X68" s="17" t="n">
        <f aca="false">T68+U68+V68+W68</f>
        <v>50</v>
      </c>
      <c r="Y68" s="19"/>
      <c r="Z68" s="19"/>
      <c r="AA68" s="19" t="n">
        <v>25</v>
      </c>
      <c r="AB68" s="17" t="n">
        <f aca="false">X68+Y68+Z68+AA68</f>
        <v>75</v>
      </c>
      <c r="AC68" s="19"/>
      <c r="AD68" s="19"/>
      <c r="AE68" s="19" t="n">
        <v>30</v>
      </c>
      <c r="AF68" s="17" t="n">
        <f aca="false">AB68+AC68+AD68+AE68</f>
        <v>105</v>
      </c>
      <c r="AG68" s="16"/>
      <c r="AH68" s="16"/>
      <c r="AI68" s="16"/>
      <c r="AJ68" s="17" t="n">
        <f aca="false">AF68+AG68+AH68+AI68</f>
        <v>105</v>
      </c>
      <c r="AK68" s="16"/>
      <c r="AL68" s="16"/>
      <c r="AM68" s="16" t="n">
        <v>35</v>
      </c>
      <c r="AN68" s="17" t="n">
        <f aca="false">AJ68+AK68+AL68+AM68</f>
        <v>140</v>
      </c>
      <c r="AO68" s="19"/>
      <c r="AP68" s="19"/>
      <c r="AQ68" s="19"/>
      <c r="AR68" s="17" t="n">
        <f aca="false">AN68+AO68+AP68+AQ68</f>
        <v>140</v>
      </c>
      <c r="AS68" s="16" t="n">
        <f aca="false">AS67+1</f>
        <v>67</v>
      </c>
    </row>
    <row r="69" customFormat="false" ht="19.15" hidden="false" customHeight="true" outlineLevel="0" collapsed="false">
      <c r="A69" s="13" t="n">
        <v>198</v>
      </c>
      <c r="B69" s="14" t="s">
        <v>133</v>
      </c>
      <c r="C69" s="15" t="s">
        <v>98</v>
      </c>
      <c r="D69" s="16" t="s">
        <v>25</v>
      </c>
      <c r="E69" s="16" t="n">
        <v>2</v>
      </c>
      <c r="F69" s="16"/>
      <c r="G69" s="16" t="n">
        <v>5</v>
      </c>
      <c r="H69" s="17" t="n">
        <f aca="false">E69+F69+G69</f>
        <v>7</v>
      </c>
      <c r="I69" s="13"/>
      <c r="J69" s="16"/>
      <c r="K69" s="16"/>
      <c r="L69" s="17" t="n">
        <f aca="false">H69+I69+J69+K69</f>
        <v>7</v>
      </c>
      <c r="M69" s="18" t="n">
        <v>3</v>
      </c>
      <c r="N69" s="16" t="n">
        <v>11</v>
      </c>
      <c r="O69" s="16" t="n">
        <v>10</v>
      </c>
      <c r="P69" s="17" t="n">
        <f aca="false">L69+M69+N69+O69</f>
        <v>31</v>
      </c>
      <c r="Q69" s="19" t="n">
        <v>2</v>
      </c>
      <c r="R69" s="19" t="n">
        <v>2</v>
      </c>
      <c r="S69" s="19" t="n">
        <v>15</v>
      </c>
      <c r="T69" s="17" t="n">
        <f aca="false">P69+Q69+R69+S69</f>
        <v>50</v>
      </c>
      <c r="U69" s="19"/>
      <c r="V69" s="19"/>
      <c r="W69" s="19" t="n">
        <v>20</v>
      </c>
      <c r="X69" s="17" t="n">
        <f aca="false">T69+U69+V69+W69</f>
        <v>70</v>
      </c>
      <c r="Y69" s="19" t="n">
        <v>1</v>
      </c>
      <c r="Z69" s="19"/>
      <c r="AA69" s="19" t="n">
        <v>25</v>
      </c>
      <c r="AB69" s="17" t="n">
        <f aca="false">X69+Y69+Z69+AA69</f>
        <v>96</v>
      </c>
      <c r="AC69" s="19"/>
      <c r="AD69" s="19"/>
      <c r="AE69" s="19"/>
      <c r="AF69" s="17" t="n">
        <f aca="false">AB69+AC69+AD69+AE69</f>
        <v>96</v>
      </c>
      <c r="AG69" s="16"/>
      <c r="AH69" s="16"/>
      <c r="AI69" s="16"/>
      <c r="AJ69" s="17" t="n">
        <f aca="false">AF69+AG69+AH69+AI69</f>
        <v>96</v>
      </c>
      <c r="AK69" s="16"/>
      <c r="AL69" s="16"/>
      <c r="AM69" s="16"/>
      <c r="AN69" s="17" t="n">
        <f aca="false">AJ69+AK69+AL69+AM69</f>
        <v>96</v>
      </c>
      <c r="AO69" s="19" t="n">
        <v>3</v>
      </c>
      <c r="AP69" s="19" t="n">
        <v>3</v>
      </c>
      <c r="AQ69" s="19" t="n">
        <v>30</v>
      </c>
      <c r="AR69" s="17" t="n">
        <f aca="false">AN69+AO69+AP69+AQ69</f>
        <v>132</v>
      </c>
      <c r="AS69" s="16" t="n">
        <f aca="false">AS68+1</f>
        <v>68</v>
      </c>
    </row>
    <row r="70" customFormat="false" ht="19.15" hidden="false" customHeight="true" outlineLevel="0" collapsed="false">
      <c r="A70" s="13" t="n">
        <v>114</v>
      </c>
      <c r="B70" s="14" t="s">
        <v>134</v>
      </c>
      <c r="C70" s="15" t="s">
        <v>16</v>
      </c>
      <c r="D70" s="16" t="s">
        <v>23</v>
      </c>
      <c r="E70" s="16"/>
      <c r="F70" s="16"/>
      <c r="G70" s="25" t="n">
        <v>5</v>
      </c>
      <c r="H70" s="17" t="n">
        <f aca="false">E70+F70+G70</f>
        <v>5</v>
      </c>
      <c r="I70" s="16"/>
      <c r="J70" s="16"/>
      <c r="K70" s="16"/>
      <c r="L70" s="17" t="n">
        <f aca="false">H70+I70+J70+K70</f>
        <v>5</v>
      </c>
      <c r="M70" s="18"/>
      <c r="N70" s="16"/>
      <c r="O70" s="16" t="n">
        <v>10</v>
      </c>
      <c r="P70" s="17" t="n">
        <f aca="false">L70+M70+N70+O70</f>
        <v>15</v>
      </c>
      <c r="Q70" s="19" t="n">
        <v>1</v>
      </c>
      <c r="R70" s="19" t="n">
        <v>1</v>
      </c>
      <c r="S70" s="19" t="n">
        <v>15</v>
      </c>
      <c r="T70" s="17" t="n">
        <f aca="false">P70+Q70+R70+S70</f>
        <v>32</v>
      </c>
      <c r="U70" s="19"/>
      <c r="V70" s="19"/>
      <c r="W70" s="19" t="n">
        <v>20</v>
      </c>
      <c r="X70" s="17" t="n">
        <f aca="false">T70+U70+V70+W70</f>
        <v>52</v>
      </c>
      <c r="Y70" s="19"/>
      <c r="Z70" s="19"/>
      <c r="AA70" s="19"/>
      <c r="AB70" s="17" t="n">
        <f aca="false">X70+Y70+Z70+AA70</f>
        <v>52</v>
      </c>
      <c r="AC70" s="19" t="n">
        <v>9</v>
      </c>
      <c r="AD70" s="19" t="n">
        <v>8</v>
      </c>
      <c r="AE70" s="19" t="n">
        <v>25</v>
      </c>
      <c r="AF70" s="17" t="n">
        <f aca="false">AB70+AC70+AD70+AE70</f>
        <v>94</v>
      </c>
      <c r="AG70" s="16"/>
      <c r="AH70" s="16"/>
      <c r="AI70" s="16"/>
      <c r="AJ70" s="17" t="n">
        <f aca="false">AF70+AG70+AH70+AI70</f>
        <v>94</v>
      </c>
      <c r="AK70" s="16"/>
      <c r="AL70" s="16"/>
      <c r="AM70" s="16"/>
      <c r="AN70" s="17" t="n">
        <f aca="false">AJ70+AK70+AL70+AM70</f>
        <v>94</v>
      </c>
      <c r="AO70" s="19" t="n">
        <v>1</v>
      </c>
      <c r="AP70" s="19" t="n">
        <v>1</v>
      </c>
      <c r="AQ70" s="19" t="n">
        <v>30</v>
      </c>
      <c r="AR70" s="17" t="n">
        <f aca="false">AN70+AO70+AP70+AQ70</f>
        <v>126</v>
      </c>
      <c r="AS70" s="16" t="n">
        <f aca="false">AS69+1</f>
        <v>69</v>
      </c>
    </row>
    <row r="71" customFormat="false" ht="19.15" hidden="false" customHeight="true" outlineLevel="0" collapsed="false">
      <c r="A71" s="13" t="n">
        <v>117</v>
      </c>
      <c r="B71" s="14" t="s">
        <v>135</v>
      </c>
      <c r="C71" s="15" t="s">
        <v>136</v>
      </c>
      <c r="D71" s="16" t="s">
        <v>79</v>
      </c>
      <c r="E71" s="16"/>
      <c r="F71" s="16"/>
      <c r="G71" s="16"/>
      <c r="H71" s="17"/>
      <c r="I71" s="13"/>
      <c r="J71" s="16"/>
      <c r="K71" s="16"/>
      <c r="L71" s="17"/>
      <c r="M71" s="18"/>
      <c r="N71" s="16" t="n">
        <v>1</v>
      </c>
      <c r="O71" s="16" t="n">
        <v>5</v>
      </c>
      <c r="P71" s="17" t="n">
        <f aca="false">L71+M71+N71+O71</f>
        <v>6</v>
      </c>
      <c r="Q71" s="19" t="n">
        <v>1</v>
      </c>
      <c r="R71" s="19"/>
      <c r="S71" s="19" t="n">
        <v>10</v>
      </c>
      <c r="T71" s="17" t="n">
        <f aca="false">P71+Q71+R71+S71</f>
        <v>17</v>
      </c>
      <c r="U71" s="19"/>
      <c r="V71" s="19"/>
      <c r="W71" s="19"/>
      <c r="X71" s="17" t="n">
        <f aca="false">T71+U71+V71+W71</f>
        <v>17</v>
      </c>
      <c r="Y71" s="19" t="n">
        <v>1</v>
      </c>
      <c r="Z71" s="19" t="n">
        <v>2</v>
      </c>
      <c r="AA71" s="19" t="n">
        <v>15</v>
      </c>
      <c r="AB71" s="17" t="n">
        <f aca="false">X71+Y71+Z71+AA71</f>
        <v>35</v>
      </c>
      <c r="AC71" s="19"/>
      <c r="AD71" s="19"/>
      <c r="AE71" s="19"/>
      <c r="AF71" s="17" t="n">
        <f aca="false">AB71+AC71+AD71+AE71</f>
        <v>35</v>
      </c>
      <c r="AG71" s="16" t="n">
        <v>1</v>
      </c>
      <c r="AH71" s="16" t="n">
        <v>1</v>
      </c>
      <c r="AI71" s="16" t="n">
        <v>20</v>
      </c>
      <c r="AJ71" s="17" t="n">
        <f aca="false">AF71+AG71+AH71+AI71</f>
        <v>57</v>
      </c>
      <c r="AK71" s="16" t="n">
        <v>5</v>
      </c>
      <c r="AL71" s="16" t="n">
        <v>5</v>
      </c>
      <c r="AM71" s="16" t="n">
        <v>25</v>
      </c>
      <c r="AN71" s="17" t="n">
        <f aca="false">AJ71+AK71+AL71+AM71</f>
        <v>92</v>
      </c>
      <c r="AO71" s="19" t="n">
        <v>2</v>
      </c>
      <c r="AP71" s="19" t="n">
        <v>1</v>
      </c>
      <c r="AQ71" s="19" t="n">
        <v>30</v>
      </c>
      <c r="AR71" s="17" t="n">
        <f aca="false">AN71+AO71+AP71+AQ71</f>
        <v>125</v>
      </c>
      <c r="AS71" s="16" t="n">
        <f aca="false">AS70+1</f>
        <v>70</v>
      </c>
    </row>
    <row r="72" customFormat="false" ht="19.15" hidden="false" customHeight="true" outlineLevel="0" collapsed="false">
      <c r="A72" s="14" t="n">
        <v>200</v>
      </c>
      <c r="B72" s="14" t="s">
        <v>137</v>
      </c>
      <c r="C72" s="16" t="s">
        <v>138</v>
      </c>
      <c r="D72" s="16" t="s">
        <v>25</v>
      </c>
      <c r="E72" s="16"/>
      <c r="F72" s="16"/>
      <c r="G72" s="16" t="n">
        <v>5</v>
      </c>
      <c r="H72" s="17" t="n">
        <f aca="false">E72+F72+G72</f>
        <v>5</v>
      </c>
      <c r="I72" s="16" t="n">
        <v>5</v>
      </c>
      <c r="J72" s="16" t="n">
        <v>4</v>
      </c>
      <c r="K72" s="16" t="n">
        <v>10</v>
      </c>
      <c r="L72" s="17" t="n">
        <f aca="false">H72+I72+J72+K72</f>
        <v>24</v>
      </c>
      <c r="M72" s="18" t="n">
        <v>2</v>
      </c>
      <c r="N72" s="16" t="n">
        <v>2</v>
      </c>
      <c r="O72" s="16" t="n">
        <v>15</v>
      </c>
      <c r="P72" s="17" t="n">
        <f aca="false">L72+M72+N72+O72</f>
        <v>43</v>
      </c>
      <c r="Q72" s="19"/>
      <c r="R72" s="19" t="n">
        <v>2</v>
      </c>
      <c r="S72" s="19" t="n">
        <v>20</v>
      </c>
      <c r="T72" s="17" t="n">
        <f aca="false">P72+Q72+R72+S72</f>
        <v>65</v>
      </c>
      <c r="U72" s="19"/>
      <c r="V72" s="19"/>
      <c r="W72" s="19" t="n">
        <v>25</v>
      </c>
      <c r="X72" s="17" t="n">
        <f aca="false">T72+U72+V72+W72</f>
        <v>90</v>
      </c>
      <c r="Y72" s="19"/>
      <c r="Z72" s="19"/>
      <c r="AA72" s="19"/>
      <c r="AB72" s="17" t="n">
        <f aca="false">X72+Y72+Z72+AA72</f>
        <v>90</v>
      </c>
      <c r="AC72" s="19"/>
      <c r="AD72" s="19"/>
      <c r="AE72" s="19"/>
      <c r="AF72" s="17" t="n">
        <f aca="false">AB72+AC72+AD72+AE72</f>
        <v>90</v>
      </c>
      <c r="AG72" s="16"/>
      <c r="AH72" s="16"/>
      <c r="AI72" s="16"/>
      <c r="AJ72" s="17" t="n">
        <f aca="false">AF72+AG72+AH72+AI72</f>
        <v>90</v>
      </c>
      <c r="AK72" s="16"/>
      <c r="AL72" s="16"/>
      <c r="AM72" s="16"/>
      <c r="AN72" s="17" t="n">
        <f aca="false">AJ72+AK72+AL72+AM72</f>
        <v>90</v>
      </c>
      <c r="AO72" s="19" t="n">
        <v>2</v>
      </c>
      <c r="AP72" s="19" t="n">
        <v>1</v>
      </c>
      <c r="AQ72" s="19" t="n">
        <v>30</v>
      </c>
      <c r="AR72" s="17" t="n">
        <f aca="false">AN72+AO72+AP72+AQ72</f>
        <v>123</v>
      </c>
      <c r="AS72" s="16" t="n">
        <f aca="false">AS71+1</f>
        <v>71</v>
      </c>
    </row>
    <row r="73" customFormat="false" ht="19.15" hidden="false" customHeight="true" outlineLevel="0" collapsed="false">
      <c r="A73" s="13" t="n">
        <v>187</v>
      </c>
      <c r="B73" s="14" t="s">
        <v>139</v>
      </c>
      <c r="C73" s="15" t="s">
        <v>140</v>
      </c>
      <c r="D73" s="16" t="s">
        <v>20</v>
      </c>
      <c r="E73" s="16" t="n">
        <v>1</v>
      </c>
      <c r="F73" s="16" t="n">
        <v>1</v>
      </c>
      <c r="G73" s="16" t="n">
        <v>5</v>
      </c>
      <c r="H73" s="17" t="n">
        <f aca="false">E73+F73+G73</f>
        <v>7</v>
      </c>
      <c r="I73" s="13"/>
      <c r="J73" s="16"/>
      <c r="K73" s="16"/>
      <c r="L73" s="17" t="n">
        <f aca="false">H73+I73+J73+K73</f>
        <v>7</v>
      </c>
      <c r="M73" s="18"/>
      <c r="N73" s="16"/>
      <c r="O73" s="16" t="n">
        <v>10</v>
      </c>
      <c r="P73" s="17" t="n">
        <f aca="false">L73+M73+N73+O73</f>
        <v>17</v>
      </c>
      <c r="Q73" s="19" t="n">
        <v>2</v>
      </c>
      <c r="R73" s="19" t="n">
        <v>2</v>
      </c>
      <c r="S73" s="19" t="n">
        <v>15</v>
      </c>
      <c r="T73" s="17" t="n">
        <f aca="false">P73+Q73+R73+S73</f>
        <v>36</v>
      </c>
      <c r="U73" s="19"/>
      <c r="V73" s="19" t="n">
        <v>1</v>
      </c>
      <c r="W73" s="19" t="n">
        <v>20</v>
      </c>
      <c r="X73" s="17" t="n">
        <f aca="false">T73+U73+V73+W73</f>
        <v>57</v>
      </c>
      <c r="Y73" s="19"/>
      <c r="Z73" s="19"/>
      <c r="AA73" s="19"/>
      <c r="AB73" s="17" t="n">
        <f aca="false">X73+Y73+Z73+AA73</f>
        <v>57</v>
      </c>
      <c r="AC73" s="19"/>
      <c r="AD73" s="19"/>
      <c r="AE73" s="19"/>
      <c r="AF73" s="17" t="n">
        <f aca="false">AB73+AC73+AD73+AE73</f>
        <v>57</v>
      </c>
      <c r="AG73" s="16"/>
      <c r="AH73" s="16"/>
      <c r="AI73" s="16"/>
      <c r="AJ73" s="17" t="n">
        <f aca="false">AF73+AG73+AH73+AI73</f>
        <v>57</v>
      </c>
      <c r="AK73" s="16" t="n">
        <v>4</v>
      </c>
      <c r="AL73" s="16" t="n">
        <v>7</v>
      </c>
      <c r="AM73" s="16" t="n">
        <v>25</v>
      </c>
      <c r="AN73" s="17" t="n">
        <f aca="false">AJ73+AK73+AL73+AM73</f>
        <v>93</v>
      </c>
      <c r="AO73" s="19"/>
      <c r="AP73" s="19"/>
      <c r="AQ73" s="19" t="n">
        <v>30</v>
      </c>
      <c r="AR73" s="17" t="n">
        <f aca="false">AN73+AO73+AP73+AQ73</f>
        <v>123</v>
      </c>
      <c r="AS73" s="16" t="n">
        <f aca="false">AS72+1</f>
        <v>72</v>
      </c>
    </row>
    <row r="74" customFormat="false" ht="18" hidden="false" customHeight="true" outlineLevel="0" collapsed="false">
      <c r="A74" s="13" t="n">
        <v>81</v>
      </c>
      <c r="B74" s="14" t="s">
        <v>141</v>
      </c>
      <c r="C74" s="15" t="s">
        <v>98</v>
      </c>
      <c r="D74" s="16" t="s">
        <v>25</v>
      </c>
      <c r="E74" s="16" t="n">
        <v>1</v>
      </c>
      <c r="F74" s="16"/>
      <c r="G74" s="16" t="n">
        <v>5</v>
      </c>
      <c r="H74" s="17" t="n">
        <f aca="false">E74+F74+G74</f>
        <v>6</v>
      </c>
      <c r="I74" s="13"/>
      <c r="J74" s="16"/>
      <c r="K74" s="16"/>
      <c r="L74" s="17" t="n">
        <f aca="false">H74+I74+J74+K74</f>
        <v>6</v>
      </c>
      <c r="M74" s="18"/>
      <c r="N74" s="16"/>
      <c r="O74" s="16" t="n">
        <v>10</v>
      </c>
      <c r="P74" s="17" t="n">
        <f aca="false">L74+M74+N74+O74</f>
        <v>16</v>
      </c>
      <c r="Q74" s="19" t="n">
        <v>2</v>
      </c>
      <c r="R74" s="19" t="n">
        <v>2</v>
      </c>
      <c r="S74" s="19" t="n">
        <v>15</v>
      </c>
      <c r="T74" s="17" t="n">
        <f aca="false">P74+Q74+R74+S74</f>
        <v>35</v>
      </c>
      <c r="U74" s="19" t="n">
        <v>1</v>
      </c>
      <c r="V74" s="19" t="n">
        <v>1</v>
      </c>
      <c r="W74" s="19" t="n">
        <v>20</v>
      </c>
      <c r="X74" s="17" t="n">
        <f aca="false">T74+U74+V74+W74</f>
        <v>57</v>
      </c>
      <c r="Y74" s="19" t="n">
        <v>2</v>
      </c>
      <c r="Z74" s="19" t="n">
        <v>2</v>
      </c>
      <c r="AA74" s="19" t="n">
        <v>25</v>
      </c>
      <c r="AB74" s="17" t="n">
        <f aca="false">X74+Y74+Z74+AA74</f>
        <v>86</v>
      </c>
      <c r="AC74" s="19"/>
      <c r="AD74" s="19"/>
      <c r="AE74" s="19"/>
      <c r="AF74" s="17" t="n">
        <f aca="false">AB74+AC74+AD74+AE74</f>
        <v>86</v>
      </c>
      <c r="AG74" s="16"/>
      <c r="AH74" s="16"/>
      <c r="AI74" s="16"/>
      <c r="AJ74" s="17" t="n">
        <f aca="false">AF74+AG74+AH74+AI74</f>
        <v>86</v>
      </c>
      <c r="AK74" s="16"/>
      <c r="AL74" s="16"/>
      <c r="AM74" s="16"/>
      <c r="AN74" s="17" t="n">
        <f aca="false">AJ74+AK74+AL74+AM74</f>
        <v>86</v>
      </c>
      <c r="AO74" s="19" t="n">
        <v>2</v>
      </c>
      <c r="AP74" s="19" t="n">
        <v>2</v>
      </c>
      <c r="AQ74" s="19" t="n">
        <v>30</v>
      </c>
      <c r="AR74" s="17" t="n">
        <f aca="false">AN74+AO74+AP74+AQ74</f>
        <v>120</v>
      </c>
      <c r="AS74" s="16" t="n">
        <f aca="false">AS73+1</f>
        <v>73</v>
      </c>
    </row>
    <row r="75" customFormat="false" ht="18" hidden="false" customHeight="true" outlineLevel="0" collapsed="false">
      <c r="A75" s="13" t="n">
        <v>85</v>
      </c>
      <c r="B75" s="14" t="s">
        <v>142</v>
      </c>
      <c r="C75" s="15" t="s">
        <v>143</v>
      </c>
      <c r="D75" s="16" t="s">
        <v>79</v>
      </c>
      <c r="E75" s="16" t="n">
        <v>1</v>
      </c>
      <c r="F75" s="16" t="n">
        <v>1</v>
      </c>
      <c r="G75" s="16" t="n">
        <v>5</v>
      </c>
      <c r="H75" s="17" t="n">
        <f aca="false">E75+F75+G75</f>
        <v>7</v>
      </c>
      <c r="I75" s="13" t="n">
        <v>2</v>
      </c>
      <c r="J75" s="16" t="n">
        <v>2</v>
      </c>
      <c r="K75" s="16" t="n">
        <v>10</v>
      </c>
      <c r="L75" s="17" t="n">
        <f aca="false">H75+I75+J75+K75</f>
        <v>21</v>
      </c>
      <c r="M75" s="18"/>
      <c r="N75" s="16" t="n">
        <v>1</v>
      </c>
      <c r="O75" s="16" t="n">
        <v>15</v>
      </c>
      <c r="P75" s="17" t="n">
        <f aca="false">L75+M75+N75+O75</f>
        <v>37</v>
      </c>
      <c r="Q75" s="19" t="n">
        <v>1</v>
      </c>
      <c r="R75" s="19" t="n">
        <v>1</v>
      </c>
      <c r="S75" s="19" t="n">
        <v>20</v>
      </c>
      <c r="T75" s="17" t="n">
        <f aca="false">P75+Q75+R75+S75</f>
        <v>59</v>
      </c>
      <c r="U75" s="19"/>
      <c r="V75" s="19"/>
      <c r="W75" s="19" t="n">
        <v>25</v>
      </c>
      <c r="X75" s="17" t="n">
        <f aca="false">T75+U75+V75+W75</f>
        <v>84</v>
      </c>
      <c r="Y75" s="19"/>
      <c r="Z75" s="19"/>
      <c r="AA75" s="19"/>
      <c r="AB75" s="17" t="n">
        <f aca="false">X75+Y75+Z75+AA75</f>
        <v>84</v>
      </c>
      <c r="AC75" s="19"/>
      <c r="AD75" s="19"/>
      <c r="AE75" s="19"/>
      <c r="AF75" s="17" t="n">
        <f aca="false">AB75+AC75+AD75+AE75</f>
        <v>84</v>
      </c>
      <c r="AG75" s="16"/>
      <c r="AH75" s="16"/>
      <c r="AI75" s="16"/>
      <c r="AJ75" s="17" t="n">
        <f aca="false">AF75+AG75+AH75+AI75</f>
        <v>84</v>
      </c>
      <c r="AK75" s="16"/>
      <c r="AL75" s="16"/>
      <c r="AM75" s="16"/>
      <c r="AN75" s="17" t="n">
        <f aca="false">AJ75+AK75+AL75+AM75</f>
        <v>84</v>
      </c>
      <c r="AO75" s="19"/>
      <c r="AP75" s="19" t="n">
        <v>1</v>
      </c>
      <c r="AQ75" s="19" t="n">
        <v>30</v>
      </c>
      <c r="AR75" s="17" t="n">
        <f aca="false">AN75+AO75+AP75+AQ75</f>
        <v>115</v>
      </c>
      <c r="AS75" s="16" t="n">
        <f aca="false">AS74+1</f>
        <v>74</v>
      </c>
    </row>
    <row r="76" customFormat="false" ht="18" hidden="false" customHeight="true" outlineLevel="0" collapsed="false">
      <c r="A76" s="14" t="n">
        <v>163</v>
      </c>
      <c r="B76" s="14" t="s">
        <v>144</v>
      </c>
      <c r="C76" s="16" t="s">
        <v>80</v>
      </c>
      <c r="D76" s="16" t="s">
        <v>5</v>
      </c>
      <c r="E76" s="16"/>
      <c r="F76" s="16"/>
      <c r="G76" s="16" t="n">
        <v>5</v>
      </c>
      <c r="H76" s="17" t="n">
        <f aca="false">E76+F76+G76</f>
        <v>5</v>
      </c>
      <c r="I76" s="16"/>
      <c r="J76" s="16"/>
      <c r="K76" s="16"/>
      <c r="L76" s="17" t="n">
        <f aca="false">H76+I76+J76+K76</f>
        <v>5</v>
      </c>
      <c r="M76" s="18"/>
      <c r="N76" s="16"/>
      <c r="O76" s="16" t="n">
        <v>10</v>
      </c>
      <c r="P76" s="17" t="n">
        <f aca="false">L76+M76+N76+O76</f>
        <v>15</v>
      </c>
      <c r="Q76" s="19"/>
      <c r="R76" s="19"/>
      <c r="S76" s="19" t="n">
        <v>15</v>
      </c>
      <c r="T76" s="17" t="n">
        <f aca="false">P76+Q76+R76+S76</f>
        <v>30</v>
      </c>
      <c r="U76" s="19"/>
      <c r="V76" s="19"/>
      <c r="W76" s="19" t="n">
        <v>20</v>
      </c>
      <c r="X76" s="17" t="n">
        <f aca="false">T76+U76+V76+W76</f>
        <v>50</v>
      </c>
      <c r="Y76" s="19" t="n">
        <v>1</v>
      </c>
      <c r="Z76" s="19" t="n">
        <v>1</v>
      </c>
      <c r="AA76" s="19" t="n">
        <v>25</v>
      </c>
      <c r="AB76" s="17" t="n">
        <f aca="false">X76+Y76+Z76+AA76</f>
        <v>77</v>
      </c>
      <c r="AC76" s="19" t="n">
        <v>1</v>
      </c>
      <c r="AD76" s="19" t="n">
        <v>2</v>
      </c>
      <c r="AE76" s="19" t="n">
        <v>30</v>
      </c>
      <c r="AF76" s="17" t="n">
        <f aca="false">AB76+AC76+AD76+AE76</f>
        <v>110</v>
      </c>
      <c r="AG76" s="16"/>
      <c r="AH76" s="16"/>
      <c r="AI76" s="16"/>
      <c r="AJ76" s="17" t="n">
        <f aca="false">AF76+AG76+AH76+AI76</f>
        <v>110</v>
      </c>
      <c r="AK76" s="16"/>
      <c r="AL76" s="16"/>
      <c r="AM76" s="16"/>
      <c r="AN76" s="17" t="n">
        <f aca="false">AJ76+AK76+AL76+AM76</f>
        <v>110</v>
      </c>
      <c r="AO76" s="19"/>
      <c r="AP76" s="19"/>
      <c r="AQ76" s="19"/>
      <c r="AR76" s="17" t="n">
        <f aca="false">AN76+AO76+AP76+AQ76</f>
        <v>110</v>
      </c>
      <c r="AS76" s="16" t="n">
        <f aca="false">AS75+1</f>
        <v>75</v>
      </c>
    </row>
    <row r="77" customFormat="false" ht="18" hidden="false" customHeight="true" outlineLevel="0" collapsed="false">
      <c r="A77" s="14" t="n">
        <v>73</v>
      </c>
      <c r="B77" s="14" t="s">
        <v>145</v>
      </c>
      <c r="C77" s="16" t="s">
        <v>143</v>
      </c>
      <c r="D77" s="16" t="s">
        <v>1</v>
      </c>
      <c r="E77" s="16"/>
      <c r="F77" s="16"/>
      <c r="G77" s="16" t="n">
        <v>5</v>
      </c>
      <c r="H77" s="17" t="n">
        <f aca="false">E77+F77+G77</f>
        <v>5</v>
      </c>
      <c r="I77" s="16"/>
      <c r="J77" s="16"/>
      <c r="K77" s="16"/>
      <c r="L77" s="17" t="n">
        <f aca="false">H77+I77+J77+K77</f>
        <v>5</v>
      </c>
      <c r="M77" s="18"/>
      <c r="N77" s="16"/>
      <c r="O77" s="16" t="n">
        <v>10</v>
      </c>
      <c r="P77" s="17" t="n">
        <f aca="false">L77+M77+N77+O77</f>
        <v>15</v>
      </c>
      <c r="Q77" s="19"/>
      <c r="R77" s="19"/>
      <c r="S77" s="19" t="n">
        <v>15</v>
      </c>
      <c r="T77" s="17" t="n">
        <f aca="false">P77+Q77+R77+S77</f>
        <v>30</v>
      </c>
      <c r="U77" s="19"/>
      <c r="V77" s="19"/>
      <c r="W77" s="19" t="n">
        <v>20</v>
      </c>
      <c r="X77" s="17" t="n">
        <f aca="false">T77+U77+V77+W77</f>
        <v>50</v>
      </c>
      <c r="Y77" s="19"/>
      <c r="Z77" s="19"/>
      <c r="AA77" s="19"/>
      <c r="AB77" s="17" t="n">
        <f aca="false">X77+Y77+Z77+AA77</f>
        <v>50</v>
      </c>
      <c r="AC77" s="19"/>
      <c r="AD77" s="19"/>
      <c r="AE77" s="19"/>
      <c r="AF77" s="17" t="n">
        <f aca="false">AB77+AC77+AD77+AE77</f>
        <v>50</v>
      </c>
      <c r="AG77" s="16"/>
      <c r="AH77" s="16"/>
      <c r="AI77" s="16" t="n">
        <v>25</v>
      </c>
      <c r="AJ77" s="17" t="n">
        <f aca="false">AF77+AG77+AH77+AI77</f>
        <v>75</v>
      </c>
      <c r="AK77" s="16"/>
      <c r="AL77" s="16"/>
      <c r="AM77" s="16"/>
      <c r="AN77" s="17" t="n">
        <f aca="false">AJ77+AK77+AL77+AM77</f>
        <v>75</v>
      </c>
      <c r="AO77" s="19"/>
      <c r="AP77" s="19"/>
      <c r="AQ77" s="19" t="n">
        <v>30</v>
      </c>
      <c r="AR77" s="17" t="n">
        <f aca="false">AN77+AO77+AP77+AQ77</f>
        <v>105</v>
      </c>
      <c r="AS77" s="16" t="n">
        <f aca="false">AS76+1</f>
        <v>76</v>
      </c>
    </row>
    <row r="78" customFormat="false" ht="18" hidden="false" customHeight="true" outlineLevel="0" collapsed="false">
      <c r="A78" s="14" t="n">
        <v>80</v>
      </c>
      <c r="B78" s="14" t="s">
        <v>146</v>
      </c>
      <c r="C78" s="16" t="s">
        <v>96</v>
      </c>
      <c r="D78" s="16" t="s">
        <v>50</v>
      </c>
      <c r="E78" s="16"/>
      <c r="F78" s="16"/>
      <c r="G78" s="16" t="n">
        <v>5</v>
      </c>
      <c r="H78" s="17" t="n">
        <f aca="false">E78+F78+G78</f>
        <v>5</v>
      </c>
      <c r="I78" s="16"/>
      <c r="J78" s="16"/>
      <c r="K78" s="16"/>
      <c r="L78" s="17" t="n">
        <f aca="false">H78+I78+J78+K78</f>
        <v>5</v>
      </c>
      <c r="M78" s="18"/>
      <c r="N78" s="16"/>
      <c r="O78" s="16" t="n">
        <v>10</v>
      </c>
      <c r="P78" s="17" t="n">
        <f aca="false">L78+M78+N78+O78</f>
        <v>15</v>
      </c>
      <c r="Q78" s="19"/>
      <c r="R78" s="19"/>
      <c r="S78" s="19" t="n">
        <v>15</v>
      </c>
      <c r="T78" s="17" t="n">
        <f aca="false">P78+Q78+R78+S78</f>
        <v>30</v>
      </c>
      <c r="U78" s="19"/>
      <c r="V78" s="19"/>
      <c r="W78" s="19" t="n">
        <v>20</v>
      </c>
      <c r="X78" s="17" t="n">
        <f aca="false">T78+U78+V78+W78</f>
        <v>50</v>
      </c>
      <c r="Y78" s="19"/>
      <c r="Z78" s="19"/>
      <c r="AA78" s="19"/>
      <c r="AB78" s="17" t="n">
        <f aca="false">X78+Y78+Z78+AA78</f>
        <v>50</v>
      </c>
      <c r="AC78" s="19"/>
      <c r="AD78" s="19"/>
      <c r="AE78" s="19"/>
      <c r="AF78" s="17" t="n">
        <f aca="false">AB78+AC78+AD78+AE78</f>
        <v>50</v>
      </c>
      <c r="AG78" s="16"/>
      <c r="AH78" s="16"/>
      <c r="AI78" s="16" t="n">
        <v>25</v>
      </c>
      <c r="AJ78" s="17" t="n">
        <f aca="false">AF78+AG78+AH78+AI78</f>
        <v>75</v>
      </c>
      <c r="AK78" s="16"/>
      <c r="AL78" s="16"/>
      <c r="AM78" s="16"/>
      <c r="AN78" s="17" t="n">
        <f aca="false">AJ78+AK78+AL78+AM78</f>
        <v>75</v>
      </c>
      <c r="AO78" s="19"/>
      <c r="AP78" s="19"/>
      <c r="AQ78" s="19" t="n">
        <v>30</v>
      </c>
      <c r="AR78" s="17" t="n">
        <f aca="false">AN78+AO78+AP78+AQ78</f>
        <v>105</v>
      </c>
      <c r="AS78" s="16" t="n">
        <f aca="false">AS77+1</f>
        <v>77</v>
      </c>
    </row>
    <row r="79" customFormat="false" ht="18" hidden="false" customHeight="true" outlineLevel="0" collapsed="false">
      <c r="A79" s="13" t="n">
        <v>178</v>
      </c>
      <c r="B79" s="14" t="s">
        <v>147</v>
      </c>
      <c r="C79" s="15" t="s">
        <v>148</v>
      </c>
      <c r="D79" s="16" t="s">
        <v>5</v>
      </c>
      <c r="E79" s="16"/>
      <c r="F79" s="16" t="n">
        <v>1</v>
      </c>
      <c r="G79" s="16" t="n">
        <v>5</v>
      </c>
      <c r="H79" s="17" t="n">
        <f aca="false">E79+F79+G79</f>
        <v>6</v>
      </c>
      <c r="I79" s="13"/>
      <c r="J79" s="16"/>
      <c r="K79" s="16"/>
      <c r="L79" s="17" t="n">
        <f aca="false">H79+I79+J79+K79</f>
        <v>6</v>
      </c>
      <c r="M79" s="18" t="n">
        <v>2</v>
      </c>
      <c r="N79" s="16" t="n">
        <v>2</v>
      </c>
      <c r="O79" s="16" t="n">
        <v>10</v>
      </c>
      <c r="P79" s="17" t="n">
        <f aca="false">L79+M79+N79+O79</f>
        <v>20</v>
      </c>
      <c r="Q79" s="19"/>
      <c r="R79" s="19"/>
      <c r="S79" s="19"/>
      <c r="T79" s="17" t="n">
        <f aca="false">P79+Q79+R79+S79</f>
        <v>20</v>
      </c>
      <c r="U79" s="19" t="n">
        <v>2</v>
      </c>
      <c r="V79" s="19" t="n">
        <v>6</v>
      </c>
      <c r="W79" s="19" t="n">
        <v>15</v>
      </c>
      <c r="X79" s="17" t="n">
        <f aca="false">T79+U79+V79+W79</f>
        <v>43</v>
      </c>
      <c r="Y79" s="19"/>
      <c r="Z79" s="19"/>
      <c r="AA79" s="19"/>
      <c r="AB79" s="17" t="n">
        <f aca="false">X79+Y79+Z79+AA79</f>
        <v>43</v>
      </c>
      <c r="AC79" s="19"/>
      <c r="AD79" s="19"/>
      <c r="AE79" s="19"/>
      <c r="AF79" s="17" t="n">
        <f aca="false">AB79+AC79+AD79+AE79</f>
        <v>43</v>
      </c>
      <c r="AG79" s="16" t="n">
        <v>7</v>
      </c>
      <c r="AH79" s="16" t="n">
        <v>5</v>
      </c>
      <c r="AI79" s="16" t="n">
        <v>20</v>
      </c>
      <c r="AJ79" s="17" t="n">
        <f aca="false">AF79+AG79+AH79+AI79</f>
        <v>75</v>
      </c>
      <c r="AK79" s="16" t="n">
        <v>2</v>
      </c>
      <c r="AL79" s="16" t="n">
        <v>2</v>
      </c>
      <c r="AM79" s="16" t="n">
        <v>25</v>
      </c>
      <c r="AN79" s="17" t="n">
        <f aca="false">AJ79+AK79+AL79+AM79</f>
        <v>104</v>
      </c>
      <c r="AO79" s="19"/>
      <c r="AP79" s="19"/>
      <c r="AQ79" s="19"/>
      <c r="AR79" s="17" t="n">
        <f aca="false">AN79+AO79+AP79+AQ79</f>
        <v>104</v>
      </c>
      <c r="AS79" s="16" t="n">
        <f aca="false">AS78+1</f>
        <v>78</v>
      </c>
    </row>
    <row r="80" customFormat="false" ht="18" hidden="false" customHeight="true" outlineLevel="0" collapsed="false">
      <c r="A80" s="13" t="n">
        <v>2</v>
      </c>
      <c r="B80" s="14" t="s">
        <v>149</v>
      </c>
      <c r="C80" s="15" t="s">
        <v>150</v>
      </c>
      <c r="D80" s="16" t="s">
        <v>151</v>
      </c>
      <c r="E80" s="16"/>
      <c r="F80" s="16"/>
      <c r="G80" s="16"/>
      <c r="H80" s="17"/>
      <c r="I80" s="16"/>
      <c r="J80" s="16"/>
      <c r="K80" s="16"/>
      <c r="L80" s="17"/>
      <c r="M80" s="18"/>
      <c r="N80" s="16"/>
      <c r="O80" s="16"/>
      <c r="P80" s="17"/>
      <c r="Q80" s="19"/>
      <c r="R80" s="19"/>
      <c r="S80" s="19"/>
      <c r="T80" s="17"/>
      <c r="U80" s="19"/>
      <c r="V80" s="19"/>
      <c r="W80" s="19"/>
      <c r="X80" s="17"/>
      <c r="Y80" s="19"/>
      <c r="Z80" s="19"/>
      <c r="AA80" s="19" t="n">
        <v>5</v>
      </c>
      <c r="AB80" s="17" t="n">
        <v>5</v>
      </c>
      <c r="AC80" s="19" t="n">
        <v>2</v>
      </c>
      <c r="AD80" s="19" t="n">
        <v>2</v>
      </c>
      <c r="AE80" s="19" t="n">
        <v>10</v>
      </c>
      <c r="AF80" s="17" t="n">
        <f aca="false">AB80+AC80+AD80+AE80</f>
        <v>19</v>
      </c>
      <c r="AG80" s="16" t="n">
        <v>2</v>
      </c>
      <c r="AH80" s="16" t="n">
        <v>1</v>
      </c>
      <c r="AI80" s="16" t="n">
        <v>15</v>
      </c>
      <c r="AJ80" s="17" t="n">
        <f aca="false">AF80+AG80+AH80+AI80</f>
        <v>37</v>
      </c>
      <c r="AK80" s="16" t="n">
        <v>1</v>
      </c>
      <c r="AL80" s="16" t="n">
        <v>2</v>
      </c>
      <c r="AM80" s="16" t="n">
        <v>20</v>
      </c>
      <c r="AN80" s="17" t="n">
        <f aca="false">AJ80+AK80+AL80+AM80</f>
        <v>60</v>
      </c>
      <c r="AO80" s="19" t="n">
        <v>2</v>
      </c>
      <c r="AP80" s="19" t="n">
        <v>1</v>
      </c>
      <c r="AQ80" s="19" t="n">
        <v>25</v>
      </c>
      <c r="AR80" s="17" t="n">
        <f aca="false">AN80+AO80+AP80+AQ80</f>
        <v>88</v>
      </c>
      <c r="AS80" s="16" t="n">
        <f aca="false">AS79+1</f>
        <v>79</v>
      </c>
    </row>
    <row r="81" customFormat="false" ht="18" hidden="false" customHeight="true" outlineLevel="0" collapsed="false">
      <c r="A81" s="14" t="n">
        <v>135</v>
      </c>
      <c r="B81" s="14" t="s">
        <v>152</v>
      </c>
      <c r="C81" s="16" t="s">
        <v>153</v>
      </c>
      <c r="D81" s="16" t="s">
        <v>14</v>
      </c>
      <c r="E81" s="16"/>
      <c r="F81" s="16"/>
      <c r="G81" s="16"/>
      <c r="H81" s="17"/>
      <c r="I81" s="16" t="n">
        <v>2</v>
      </c>
      <c r="J81" s="16" t="n">
        <v>2</v>
      </c>
      <c r="K81" s="16" t="n">
        <v>5</v>
      </c>
      <c r="L81" s="17" t="n">
        <f aca="false">H81+I81+J81+K81</f>
        <v>9</v>
      </c>
      <c r="M81" s="18"/>
      <c r="N81" s="16"/>
      <c r="O81" s="16"/>
      <c r="P81" s="17" t="n">
        <f aca="false">L81+M81+N81+O81</f>
        <v>9</v>
      </c>
      <c r="Q81" s="19"/>
      <c r="R81" s="19"/>
      <c r="S81" s="19" t="n">
        <v>10</v>
      </c>
      <c r="T81" s="17" t="n">
        <f aca="false">P81+Q81+R81+S81</f>
        <v>19</v>
      </c>
      <c r="U81" s="19"/>
      <c r="V81" s="19"/>
      <c r="W81" s="19"/>
      <c r="X81" s="17" t="n">
        <f aca="false">T81+U81+V81+W81</f>
        <v>19</v>
      </c>
      <c r="Y81" s="19" t="n">
        <v>2</v>
      </c>
      <c r="Z81" s="19" t="n">
        <v>1</v>
      </c>
      <c r="AA81" s="19" t="n">
        <v>15</v>
      </c>
      <c r="AB81" s="17" t="n">
        <f aca="false">X81+Y81+Z81+AA81</f>
        <v>37</v>
      </c>
      <c r="AC81" s="19"/>
      <c r="AD81" s="19"/>
      <c r="AE81" s="19"/>
      <c r="AF81" s="17" t="n">
        <f aca="false">AB81+AC81+AD81+AE81</f>
        <v>37</v>
      </c>
      <c r="AG81" s="16"/>
      <c r="AH81" s="16" t="n">
        <v>1</v>
      </c>
      <c r="AI81" s="16" t="n">
        <v>20</v>
      </c>
      <c r="AJ81" s="17" t="n">
        <f aca="false">AF81+AG81+AH81+AI81</f>
        <v>58</v>
      </c>
      <c r="AK81" s="16"/>
      <c r="AL81" s="16"/>
      <c r="AM81" s="16" t="n">
        <v>25</v>
      </c>
      <c r="AN81" s="17" t="n">
        <f aca="false">AJ81+AK81+AL81+AM81</f>
        <v>83</v>
      </c>
      <c r="AO81" s="19"/>
      <c r="AP81" s="19"/>
      <c r="AQ81" s="19"/>
      <c r="AR81" s="17" t="n">
        <f aca="false">AN81+AO81+AP81+AQ81</f>
        <v>83</v>
      </c>
      <c r="AS81" s="16" t="n">
        <f aca="false">AS80+1</f>
        <v>80</v>
      </c>
    </row>
    <row r="82" customFormat="false" ht="18" hidden="false" customHeight="true" outlineLevel="0" collapsed="false">
      <c r="A82" s="14" t="n">
        <v>90</v>
      </c>
      <c r="B82" s="14" t="s">
        <v>154</v>
      </c>
      <c r="C82" s="16" t="s">
        <v>155</v>
      </c>
      <c r="D82" s="16" t="s">
        <v>25</v>
      </c>
      <c r="E82" s="16"/>
      <c r="F82" s="16"/>
      <c r="G82" s="16"/>
      <c r="H82" s="17"/>
      <c r="I82" s="16"/>
      <c r="J82" s="16"/>
      <c r="K82" s="16"/>
      <c r="L82" s="17"/>
      <c r="M82" s="18"/>
      <c r="N82" s="16"/>
      <c r="O82" s="16" t="n">
        <v>5</v>
      </c>
      <c r="P82" s="17" t="n">
        <f aca="false">L82+M82+N82+O82</f>
        <v>5</v>
      </c>
      <c r="Q82" s="19"/>
      <c r="R82" s="19"/>
      <c r="S82" s="19" t="n">
        <v>10</v>
      </c>
      <c r="T82" s="17" t="n">
        <f aca="false">P82+Q82+R82+S82</f>
        <v>15</v>
      </c>
      <c r="U82" s="19"/>
      <c r="V82" s="19"/>
      <c r="W82" s="19"/>
      <c r="X82" s="17" t="n">
        <f aca="false">T82+U82+V82+W82</f>
        <v>15</v>
      </c>
      <c r="Y82" s="19"/>
      <c r="Z82" s="19"/>
      <c r="AA82" s="19"/>
      <c r="AB82" s="17" t="n">
        <f aca="false">X82+Y82+Z82+AA82</f>
        <v>15</v>
      </c>
      <c r="AC82" s="19"/>
      <c r="AD82" s="19"/>
      <c r="AE82" s="19" t="n">
        <v>15</v>
      </c>
      <c r="AF82" s="17" t="n">
        <f aca="false">AB82+AC82+AD82+AE82</f>
        <v>30</v>
      </c>
      <c r="AG82" s="16" t="n">
        <v>1</v>
      </c>
      <c r="AH82" s="16" t="n">
        <v>1</v>
      </c>
      <c r="AI82" s="16" t="n">
        <v>20</v>
      </c>
      <c r="AJ82" s="17" t="n">
        <f aca="false">AF82+AG82+AH82+AI82</f>
        <v>52</v>
      </c>
      <c r="AK82" s="16"/>
      <c r="AL82" s="16"/>
      <c r="AM82" s="16"/>
      <c r="AN82" s="17" t="n">
        <f aca="false">AJ82+AK82+AL82+AM82</f>
        <v>52</v>
      </c>
      <c r="AO82" s="19"/>
      <c r="AP82" s="19"/>
      <c r="AQ82" s="19" t="n">
        <v>25</v>
      </c>
      <c r="AR82" s="17" t="n">
        <f aca="false">AN82+AO82+AP82+AQ82</f>
        <v>77</v>
      </c>
      <c r="AS82" s="16" t="n">
        <f aca="false">AS81+1</f>
        <v>81</v>
      </c>
    </row>
    <row r="83" customFormat="false" ht="18" hidden="false" customHeight="true" outlineLevel="0" collapsed="false">
      <c r="A83" s="14" t="n">
        <v>156</v>
      </c>
      <c r="B83" s="14" t="s">
        <v>156</v>
      </c>
      <c r="C83" s="16" t="s">
        <v>157</v>
      </c>
      <c r="D83" s="16" t="s">
        <v>60</v>
      </c>
      <c r="E83" s="16"/>
      <c r="F83" s="16"/>
      <c r="G83" s="16" t="n">
        <v>5</v>
      </c>
      <c r="H83" s="17" t="n">
        <f aca="false">E83+F83+G83</f>
        <v>5</v>
      </c>
      <c r="I83" s="16"/>
      <c r="J83" s="16"/>
      <c r="K83" s="16"/>
      <c r="L83" s="17" t="n">
        <f aca="false">H83+I83+J83+K83</f>
        <v>5</v>
      </c>
      <c r="M83" s="18"/>
      <c r="N83" s="16"/>
      <c r="O83" s="16" t="n">
        <v>10</v>
      </c>
      <c r="P83" s="17" t="n">
        <f aca="false">L83+M83+N83+O83</f>
        <v>15</v>
      </c>
      <c r="Q83" s="19"/>
      <c r="R83" s="19"/>
      <c r="S83" s="19" t="n">
        <v>15</v>
      </c>
      <c r="T83" s="17" t="n">
        <f aca="false">P83+Q83+R83+S83</f>
        <v>30</v>
      </c>
      <c r="U83" s="19"/>
      <c r="V83" s="19"/>
      <c r="W83" s="19" t="n">
        <v>20</v>
      </c>
      <c r="X83" s="17" t="n">
        <f aca="false">T83+U83+V83+W83</f>
        <v>50</v>
      </c>
      <c r="Y83" s="19" t="n">
        <v>1</v>
      </c>
      <c r="Z83" s="19" t="n">
        <v>1</v>
      </c>
      <c r="AA83" s="19" t="n">
        <v>25</v>
      </c>
      <c r="AB83" s="17" t="n">
        <f aca="false">X83+Y83+Z83+AA83</f>
        <v>77</v>
      </c>
      <c r="AC83" s="19"/>
      <c r="AD83" s="19"/>
      <c r="AE83" s="19"/>
      <c r="AF83" s="17" t="n">
        <f aca="false">AB83+AC83+AD83+AE83</f>
        <v>77</v>
      </c>
      <c r="AG83" s="16"/>
      <c r="AH83" s="16"/>
      <c r="AI83" s="16"/>
      <c r="AJ83" s="17" t="n">
        <f aca="false">AF83+AG83+AH83+AI83</f>
        <v>77</v>
      </c>
      <c r="AK83" s="16"/>
      <c r="AL83" s="16"/>
      <c r="AM83" s="16"/>
      <c r="AN83" s="17" t="n">
        <f aca="false">AJ83+AK83+AL83+AM83</f>
        <v>77</v>
      </c>
      <c r="AO83" s="19"/>
      <c r="AP83" s="19"/>
      <c r="AQ83" s="19"/>
      <c r="AR83" s="17" t="n">
        <f aca="false">AN83+AO83+AP83+AQ83</f>
        <v>77</v>
      </c>
      <c r="AS83" s="16" t="n">
        <f aca="false">AS82+1</f>
        <v>82</v>
      </c>
    </row>
    <row r="84" customFormat="false" ht="18" hidden="false" customHeight="true" outlineLevel="0" collapsed="false">
      <c r="A84" s="14" t="n">
        <v>141</v>
      </c>
      <c r="B84" s="14" t="s">
        <v>83</v>
      </c>
      <c r="C84" s="16" t="s">
        <v>158</v>
      </c>
      <c r="D84" s="16" t="s">
        <v>159</v>
      </c>
      <c r="E84" s="16"/>
      <c r="F84" s="16"/>
      <c r="G84" s="16" t="n">
        <v>5</v>
      </c>
      <c r="H84" s="17" t="n">
        <f aca="false">E84+F84+G84</f>
        <v>5</v>
      </c>
      <c r="I84" s="16"/>
      <c r="J84" s="16"/>
      <c r="K84" s="16"/>
      <c r="L84" s="17" t="n">
        <f aca="false">H84+I84+J84+K84</f>
        <v>5</v>
      </c>
      <c r="M84" s="18"/>
      <c r="N84" s="16"/>
      <c r="O84" s="16" t="n">
        <v>10</v>
      </c>
      <c r="P84" s="17" t="n">
        <f aca="false">L84+M84+N84+O84</f>
        <v>15</v>
      </c>
      <c r="Q84" s="19"/>
      <c r="R84" s="19"/>
      <c r="S84" s="19" t="n">
        <v>15</v>
      </c>
      <c r="T84" s="17" t="n">
        <f aca="false">P84+Q84+R84+S84</f>
        <v>30</v>
      </c>
      <c r="U84" s="19"/>
      <c r="V84" s="19"/>
      <c r="W84" s="19" t="n">
        <v>20</v>
      </c>
      <c r="X84" s="17" t="n">
        <f aca="false">T84+U84+V84+W84</f>
        <v>50</v>
      </c>
      <c r="Y84" s="19"/>
      <c r="Z84" s="19"/>
      <c r="AA84" s="19"/>
      <c r="AB84" s="17" t="n">
        <f aca="false">X84+Y84+Z84+AA84</f>
        <v>50</v>
      </c>
      <c r="AC84" s="19"/>
      <c r="AD84" s="19"/>
      <c r="AE84" s="19"/>
      <c r="AF84" s="17" t="n">
        <f aca="false">AB84+AC84+AD84+AE84</f>
        <v>50</v>
      </c>
      <c r="AG84" s="16"/>
      <c r="AH84" s="16"/>
      <c r="AI84" s="16"/>
      <c r="AJ84" s="17" t="n">
        <f aca="false">AF84+AG84+AH84+AI84</f>
        <v>50</v>
      </c>
      <c r="AK84" s="16"/>
      <c r="AL84" s="16"/>
      <c r="AM84" s="16" t="n">
        <v>25</v>
      </c>
      <c r="AN84" s="17" t="n">
        <f aca="false">AJ84+AK84+AL84+AM84</f>
        <v>75</v>
      </c>
      <c r="AO84" s="19"/>
      <c r="AP84" s="19"/>
      <c r="AQ84" s="19"/>
      <c r="AR84" s="17" t="n">
        <f aca="false">AN84+AO84+AP84+AQ84</f>
        <v>75</v>
      </c>
      <c r="AS84" s="16" t="n">
        <f aca="false">AS83+1</f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9:33:42Z</dcterms:created>
  <dc:creator>Rim</dc:creator>
  <dc:description/>
  <dc:language>en-US</dc:language>
  <cp:lastModifiedBy>Rim</cp:lastModifiedBy>
  <dcterms:modified xsi:type="dcterms:W3CDTF">2011-10-24T19:33:55Z</dcterms:modified>
  <cp:revision>0</cp:revision>
  <dc:subject/>
  <dc:title/>
</cp:coreProperties>
</file>