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250/500  </t>
  </si>
  <si>
    <t xml:space="preserve">série </t>
  </si>
  <si>
    <t xml:space="preserve">CHT</t>
  </si>
  <si>
    <t xml:space="preserve">SASSAY</t>
  </si>
  <si>
    <t xml:space="preserve">COUTURE</t>
  </si>
  <si>
    <t xml:space="preserve">SELLES/NAHON</t>
  </si>
  <si>
    <t xml:space="preserve">SOUGY</t>
  </si>
  <si>
    <t xml:space="preserve">VIERZON</t>
  </si>
  <si>
    <t xml:space="preserve">THEILLAY</t>
  </si>
  <si>
    <t xml:space="preserve">ROCHE</t>
  </si>
  <si>
    <t xml:space="preserve">DAVID</t>
  </si>
  <si>
    <t xml:space="preserve">S/N</t>
  </si>
  <si>
    <t xml:space="preserve">LEROUX</t>
  </si>
  <si>
    <t xml:space="preserve">JEROME</t>
  </si>
  <si>
    <t xml:space="preserve">COUT</t>
  </si>
  <si>
    <t xml:space="preserve">NICOLAS</t>
  </si>
  <si>
    <t xml:space="preserve">CHAUVEAU</t>
  </si>
  <si>
    <t xml:space="preserve">JULIEN</t>
  </si>
  <si>
    <t xml:space="preserve">BRENNE</t>
  </si>
  <si>
    <t xml:space="preserve">STAUB</t>
  </si>
  <si>
    <t xml:space="preserve">PHILIPPE</t>
  </si>
  <si>
    <t xml:space="preserve">DUNEAU</t>
  </si>
  <si>
    <t xml:space="preserve">LAURENT</t>
  </si>
  <si>
    <t xml:space="preserve">VOISARD</t>
  </si>
  <si>
    <t xml:space="preserve">TH</t>
  </si>
  <si>
    <t xml:space="preserve">REBRASIEZ</t>
  </si>
  <si>
    <t xml:space="preserve">ROLAND</t>
  </si>
  <si>
    <t xml:space="preserve">MER</t>
  </si>
  <si>
    <t xml:space="preserve">MENON</t>
  </si>
  <si>
    <t xml:space="preserve">J.CHARLES</t>
  </si>
  <si>
    <t xml:space="preserve">DELAVEAU</t>
  </si>
  <si>
    <t xml:space="preserve">RICHARD</t>
  </si>
  <si>
    <t xml:space="preserve">GODARD</t>
  </si>
  <si>
    <t xml:space="preserve">NEMAR</t>
  </si>
  <si>
    <t xml:space="preserve">EMMANUEL</t>
  </si>
  <si>
    <t xml:space="preserve">ESNAULT</t>
  </si>
  <si>
    <t xml:space="preserve">DESEINE</t>
  </si>
  <si>
    <t xml:space="preserve">SYLVAIN</t>
  </si>
  <si>
    <t xml:space="preserve">SEBASTIEN</t>
  </si>
  <si>
    <t xml:space="preserve">PILON</t>
  </si>
  <si>
    <t xml:space="preserve">JOANNY</t>
  </si>
  <si>
    <t xml:space="preserve">MALLET</t>
  </si>
  <si>
    <t xml:space="preserve">BRICE</t>
  </si>
  <si>
    <t xml:space="preserve">MILLET</t>
  </si>
  <si>
    <t xml:space="preserve">FREDERIC</t>
  </si>
  <si>
    <t xml:space="preserve">GAUMARD</t>
  </si>
  <si>
    <t xml:space="preserve">STEVE</t>
  </si>
  <si>
    <t xml:space="preserve">ROMAIN</t>
  </si>
  <si>
    <t xml:space="preserve">RENAULT</t>
  </si>
  <si>
    <t xml:space="preserve">LEFORT</t>
  </si>
  <si>
    <t xml:space="preserve">ADRIEN</t>
  </si>
  <si>
    <t xml:space="preserve">VZ</t>
  </si>
  <si>
    <t xml:space="preserve">QUESNEL</t>
  </si>
  <si>
    <t xml:space="preserve">CYRIL</t>
  </si>
  <si>
    <t xml:space="preserve">DESVIGNES</t>
  </si>
  <si>
    <t xml:space="preserve">FRANCK</t>
  </si>
  <si>
    <t xml:space="preserve">TOCNY JUDEX</t>
  </si>
  <si>
    <t xml:space="preserve">PIERRE</t>
  </si>
  <si>
    <t xml:space="preserve">VELLEAUS</t>
  </si>
  <si>
    <t xml:space="preserve">BRUNO</t>
  </si>
  <si>
    <t xml:space="preserve">REYTET</t>
  </si>
  <si>
    <t xml:space="preserve">J.MICHEL</t>
  </si>
  <si>
    <t xml:space="preserve">MARTINS</t>
  </si>
  <si>
    <t xml:space="preserve">LIONEL</t>
  </si>
  <si>
    <t xml:space="preserve">AMEN</t>
  </si>
  <si>
    <t xml:space="preserve">OLIVIER</t>
  </si>
  <si>
    <t xml:space="preserve">GERARDIN</t>
  </si>
  <si>
    <t xml:space="preserve">ERIC</t>
  </si>
  <si>
    <t xml:space="preserve">RIBALLET</t>
  </si>
  <si>
    <t xml:space="preserve">MICHEL</t>
  </si>
  <si>
    <t xml:space="preserve">THIERRY</t>
  </si>
  <si>
    <t xml:space="preserve">THOMAS</t>
  </si>
  <si>
    <t xml:space="preserve">MARTIAL</t>
  </si>
  <si>
    <t xml:space="preserve">GMC</t>
  </si>
  <si>
    <t xml:space="preserve">LIGER</t>
  </si>
  <si>
    <t xml:space="preserve">PECHEUX</t>
  </si>
  <si>
    <t xml:space="preserve">J,PIERRE</t>
  </si>
  <si>
    <t xml:space="preserve">RACAUD</t>
  </si>
  <si>
    <t xml:space="preserve">XAVIER</t>
  </si>
  <si>
    <t xml:space="preserve">DOS SANTOS</t>
  </si>
  <si>
    <t xml:space="preserve">PAULO</t>
  </si>
  <si>
    <t xml:space="preserve">GERVAISE</t>
  </si>
  <si>
    <t xml:space="preserve">CHRISTOPHE</t>
  </si>
  <si>
    <t xml:space="preserve">MOULIN</t>
  </si>
  <si>
    <t xml:space="preserve">ALAIN</t>
  </si>
  <si>
    <t xml:space="preserve">COURTEBRAS</t>
  </si>
  <si>
    <t xml:space="preserve">GERARD</t>
  </si>
  <si>
    <t xml:space="preserve">FAB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41"/>
    <col collapsed="false" customWidth="true" hidden="false" outlineLevel="0" max="3" min="3" style="3" width="11.99"/>
    <col collapsed="false" customWidth="true" hidden="false" outlineLevel="0" max="4" min="4" style="0" width="9.7"/>
    <col collapsed="false" customWidth="true" hidden="false" outlineLevel="0" max="5" min="5" style="4" width="5.56"/>
    <col collapsed="false" customWidth="true" hidden="false" outlineLevel="0" max="6" min="6" style="5" width="1.7"/>
    <col collapsed="false" customWidth="true" hidden="false" outlineLevel="0" max="7" min="7" style="6" width="1.56"/>
    <col collapsed="false" customWidth="true" hidden="false" outlineLevel="0" max="8" min="8" style="5" width="0.85"/>
    <col collapsed="false" customWidth="true" hidden="false" outlineLevel="0" max="9" min="9" style="7" width="1.41"/>
    <col collapsed="false" customWidth="true" hidden="false" outlineLevel="0" max="10" min="10" style="0" width="1.56"/>
    <col collapsed="false" customWidth="true" hidden="false" outlineLevel="0" max="11" min="11" style="8" width="1.28"/>
    <col collapsed="false" customWidth="true" hidden="false" outlineLevel="0" max="12" min="12" style="0" width="1.56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8" width="3.85"/>
    <col collapsed="false" customWidth="true" hidden="false" outlineLevel="0" max="17" min="17" style="9" width="2.99"/>
    <col collapsed="false" customWidth="true" hidden="false" outlineLevel="0" max="18" min="18" style="9" width="3.14"/>
    <col collapsed="false" customWidth="true" hidden="false" outlineLevel="0" max="19" min="19" style="9" width="2.84"/>
    <col collapsed="false" customWidth="true" hidden="false" outlineLevel="0" max="20" min="20" style="9" width="2.7"/>
    <col collapsed="false" customWidth="true" hidden="false" outlineLevel="0" max="21" min="21" style="10" width="4.14"/>
    <col collapsed="false" customWidth="true" hidden="false" outlineLevel="0" max="22" min="22" style="9" width="2.7"/>
    <col collapsed="false" customWidth="true" hidden="false" outlineLevel="0" max="23" min="23" style="9" width="3.14"/>
    <col collapsed="false" customWidth="true" hidden="false" outlineLevel="0" max="24" min="24" style="9" width="2.7"/>
    <col collapsed="false" customWidth="true" hidden="false" outlineLevel="0" max="25" min="25" style="9" width="2.84"/>
    <col collapsed="false" customWidth="true" hidden="false" outlineLevel="0" max="26" min="26" style="11" width="4.41"/>
    <col collapsed="false" customWidth="true" hidden="false" outlineLevel="0" max="28" min="27" style="12" width="3.14"/>
    <col collapsed="false" customWidth="true" hidden="false" outlineLevel="0" max="29" min="29" style="12" width="2.7"/>
    <col collapsed="false" customWidth="true" hidden="false" outlineLevel="0" max="30" min="30" style="12" width="3.14"/>
    <col collapsed="false" customWidth="true" hidden="false" outlineLevel="0" max="31" min="31" style="11" width="3.7"/>
    <col collapsed="false" customWidth="true" hidden="false" outlineLevel="0" max="32" min="32" style="13" width="3.28"/>
    <col collapsed="false" customWidth="true" hidden="false" outlineLevel="0" max="33" min="33" style="13" width="2.99"/>
    <col collapsed="false" customWidth="true" hidden="false" outlineLevel="0" max="34" min="34" style="13" width="3.14"/>
    <col collapsed="false" customWidth="true" hidden="false" outlineLevel="0" max="35" min="35" style="13" width="2.7"/>
    <col collapsed="false" customWidth="true" hidden="false" outlineLevel="0" max="36" min="36" style="11" width="4.41"/>
    <col collapsed="false" customWidth="true" hidden="false" outlineLevel="0" max="37" min="37" style="9" width="3.28"/>
    <col collapsed="false" customWidth="true" hidden="false" outlineLevel="0" max="38" min="38" style="9" width="2.99"/>
    <col collapsed="false" customWidth="true" hidden="false" outlineLevel="0" max="40" min="39" style="9" width="2.7"/>
    <col collapsed="false" customWidth="true" hidden="false" outlineLevel="0" max="41" min="41" style="14" width="4.85"/>
  </cols>
  <sheetData>
    <row r="1" s="29" customFormat="true" ht="14.1" hidden="false" customHeight="true" outlineLevel="0" collapsed="false">
      <c r="A1" s="15"/>
      <c r="B1" s="16"/>
      <c r="C1" s="17" t="s">
        <v>0</v>
      </c>
      <c r="D1" s="18" t="s">
        <v>1</v>
      </c>
      <c r="E1" s="19"/>
      <c r="F1" s="20"/>
      <c r="G1" s="21"/>
      <c r="H1" s="20"/>
      <c r="I1" s="22"/>
      <c r="J1" s="20" t="s">
        <v>2</v>
      </c>
      <c r="K1" s="23"/>
      <c r="L1" s="20" t="s">
        <v>3</v>
      </c>
      <c r="M1" s="20"/>
      <c r="N1" s="20"/>
      <c r="O1" s="20"/>
      <c r="P1" s="24"/>
      <c r="Q1" s="20" t="s">
        <v>4</v>
      </c>
      <c r="R1" s="20"/>
      <c r="S1" s="20"/>
      <c r="T1" s="20"/>
      <c r="U1" s="22"/>
      <c r="V1" s="25" t="s">
        <v>5</v>
      </c>
      <c r="W1" s="25"/>
      <c r="X1" s="25"/>
      <c r="Y1" s="25"/>
      <c r="Z1" s="26"/>
      <c r="AA1" s="27" t="s">
        <v>6</v>
      </c>
      <c r="AB1" s="27"/>
      <c r="AC1" s="28"/>
      <c r="AD1" s="28"/>
      <c r="AE1" s="27"/>
      <c r="AF1" s="14" t="s">
        <v>7</v>
      </c>
      <c r="AG1" s="14"/>
      <c r="AH1" s="14"/>
      <c r="AI1" s="14"/>
      <c r="AJ1" s="14"/>
      <c r="AK1" s="26" t="s">
        <v>8</v>
      </c>
      <c r="AL1" s="26"/>
      <c r="AM1" s="26"/>
      <c r="AN1" s="26"/>
      <c r="AO1" s="26"/>
    </row>
    <row r="2" s="46" customFormat="true" ht="14.1" hidden="false" customHeight="true" outlineLevel="0" collapsed="false">
      <c r="A2" s="30" t="n">
        <f aca="false">A1+1</f>
        <v>1</v>
      </c>
      <c r="B2" s="31" t="n">
        <v>10</v>
      </c>
      <c r="C2" s="32" t="s">
        <v>9</v>
      </c>
      <c r="D2" s="33" t="s">
        <v>10</v>
      </c>
      <c r="E2" s="34" t="s">
        <v>11</v>
      </c>
      <c r="F2" s="35" t="n">
        <v>9</v>
      </c>
      <c r="G2" s="36" t="n">
        <v>27</v>
      </c>
      <c r="H2" s="37" t="n">
        <v>5</v>
      </c>
      <c r="I2" s="38" t="n">
        <f aca="false">F2+G2+H2</f>
        <v>41</v>
      </c>
      <c r="J2" s="35" t="n">
        <v>10</v>
      </c>
      <c r="K2" s="27" t="n">
        <f aca="false">I2+J2</f>
        <v>51</v>
      </c>
      <c r="L2" s="35" t="n">
        <v>32</v>
      </c>
      <c r="M2" s="35" t="n">
        <v>30</v>
      </c>
      <c r="N2" s="35" t="n">
        <v>30</v>
      </c>
      <c r="O2" s="35" t="n">
        <v>15</v>
      </c>
      <c r="P2" s="39" t="n">
        <f aca="false">K2+L2+M2+N2+O2</f>
        <v>158</v>
      </c>
      <c r="Q2" s="40" t="n">
        <v>28</v>
      </c>
      <c r="R2" s="40" t="n">
        <v>28</v>
      </c>
      <c r="S2" s="40" t="n">
        <v>30</v>
      </c>
      <c r="T2" s="40" t="n">
        <v>20</v>
      </c>
      <c r="U2" s="41" t="n">
        <f aca="false">P2+Q2+R2+S2+T2</f>
        <v>264</v>
      </c>
      <c r="V2" s="42" t="n">
        <v>34</v>
      </c>
      <c r="W2" s="42" t="n">
        <v>34</v>
      </c>
      <c r="X2" s="42" t="n">
        <v>37</v>
      </c>
      <c r="Y2" s="42" t="n">
        <v>25</v>
      </c>
      <c r="Z2" s="43" t="n">
        <f aca="false">U2+V2+W2+X2+Y2</f>
        <v>394</v>
      </c>
      <c r="AA2" s="44" t="n">
        <v>40</v>
      </c>
      <c r="AB2" s="44" t="n">
        <v>32</v>
      </c>
      <c r="AC2" s="44" t="n">
        <v>16</v>
      </c>
      <c r="AD2" s="44" t="n">
        <v>30</v>
      </c>
      <c r="AE2" s="43" t="n">
        <f aca="false">Z2+AA2+AB2+AC2+AD2</f>
        <v>512</v>
      </c>
      <c r="AF2" s="42" t="n">
        <v>32</v>
      </c>
      <c r="AG2" s="42" t="n">
        <v>37</v>
      </c>
      <c r="AH2" s="42" t="n">
        <v>28</v>
      </c>
      <c r="AI2" s="42" t="n">
        <v>35</v>
      </c>
      <c r="AJ2" s="43" t="n">
        <f aca="false">AE2+AF2+AG2+AH2+AI2</f>
        <v>644</v>
      </c>
      <c r="AK2" s="45" t="n">
        <v>32</v>
      </c>
      <c r="AL2" s="45" t="n">
        <v>21</v>
      </c>
      <c r="AM2" s="45" t="n">
        <v>12</v>
      </c>
      <c r="AN2" s="45" t="n">
        <v>40</v>
      </c>
      <c r="AO2" s="43" t="n">
        <f aca="false">AJ2+AK2+AL2+AM2+AN2</f>
        <v>749</v>
      </c>
    </row>
    <row r="3" s="46" customFormat="true" ht="14.1" hidden="false" customHeight="true" outlineLevel="0" collapsed="false">
      <c r="A3" s="30" t="n">
        <f aca="false">A2+1</f>
        <v>2</v>
      </c>
      <c r="B3" s="47" t="n">
        <v>94</v>
      </c>
      <c r="C3" s="48" t="s">
        <v>12</v>
      </c>
      <c r="D3" s="49" t="s">
        <v>13</v>
      </c>
      <c r="E3" s="50" t="s">
        <v>14</v>
      </c>
      <c r="F3" s="9" t="n">
        <v>27</v>
      </c>
      <c r="G3" s="51" t="n">
        <v>34</v>
      </c>
      <c r="H3" s="45" t="n">
        <v>5</v>
      </c>
      <c r="I3" s="52" t="n">
        <f aca="false">F3+G3+H3</f>
        <v>66</v>
      </c>
      <c r="J3" s="9" t="n">
        <v>10</v>
      </c>
      <c r="K3" s="14" t="n">
        <f aca="false">I3+J3</f>
        <v>76</v>
      </c>
      <c r="L3" s="9" t="n">
        <v>26</v>
      </c>
      <c r="M3" s="9" t="n">
        <v>10</v>
      </c>
      <c r="N3" s="9" t="n">
        <v>11</v>
      </c>
      <c r="O3" s="9" t="n">
        <v>15</v>
      </c>
      <c r="P3" s="53" t="n">
        <f aca="false">K3+L3+M3+N3+O3</f>
        <v>138</v>
      </c>
      <c r="Q3" s="42" t="n">
        <v>37</v>
      </c>
      <c r="R3" s="42" t="n">
        <v>32</v>
      </c>
      <c r="S3" s="42" t="n">
        <v>37</v>
      </c>
      <c r="T3" s="42" t="n">
        <v>20</v>
      </c>
      <c r="U3" s="54" t="n">
        <f aca="false">P3+Q3+R3+S3+T3</f>
        <v>264</v>
      </c>
      <c r="V3" s="42" t="n">
        <v>30</v>
      </c>
      <c r="W3" s="42" t="n">
        <v>28</v>
      </c>
      <c r="X3" s="42" t="n">
        <v>26</v>
      </c>
      <c r="Y3" s="42" t="n">
        <v>25</v>
      </c>
      <c r="Z3" s="43" t="n">
        <f aca="false">U3+V3+W3+X3+Y3</f>
        <v>373</v>
      </c>
      <c r="AA3" s="44"/>
      <c r="AB3" s="44" t="n">
        <v>34</v>
      </c>
      <c r="AC3" s="44" t="n">
        <v>40</v>
      </c>
      <c r="AD3" s="44" t="n">
        <v>30</v>
      </c>
      <c r="AE3" s="43" t="n">
        <f aca="false">Z3+AA3+AB3+AC3+AD3</f>
        <v>477</v>
      </c>
      <c r="AF3" s="42" t="n">
        <v>30</v>
      </c>
      <c r="AG3" s="42" t="n">
        <v>28</v>
      </c>
      <c r="AH3" s="42" t="n">
        <v>25</v>
      </c>
      <c r="AI3" s="42" t="n">
        <v>35</v>
      </c>
      <c r="AJ3" s="43" t="n">
        <f aca="false">AE3+AF3+AG3+AH3+AI3</f>
        <v>595</v>
      </c>
      <c r="AK3" s="45" t="n">
        <v>23</v>
      </c>
      <c r="AL3" s="45" t="n">
        <v>32</v>
      </c>
      <c r="AM3" s="45" t="n">
        <v>25</v>
      </c>
      <c r="AN3" s="45" t="n">
        <v>40</v>
      </c>
      <c r="AO3" s="43" t="n">
        <f aca="false">AJ3+AK3+AL3+AM3+AN3</f>
        <v>715</v>
      </c>
    </row>
    <row r="4" s="46" customFormat="true" ht="14.1" hidden="false" customHeight="true" outlineLevel="0" collapsed="false">
      <c r="A4" s="30" t="n">
        <f aca="false">A3+1</f>
        <v>3</v>
      </c>
      <c r="B4" s="55" t="n">
        <v>6</v>
      </c>
      <c r="C4" s="56" t="s">
        <v>9</v>
      </c>
      <c r="D4" s="57" t="s">
        <v>15</v>
      </c>
      <c r="E4" s="58" t="s">
        <v>11</v>
      </c>
      <c r="F4" s="59" t="n">
        <v>28</v>
      </c>
      <c r="G4" s="51" t="n">
        <v>26</v>
      </c>
      <c r="H4" s="45" t="n">
        <v>5</v>
      </c>
      <c r="I4" s="52" t="n">
        <f aca="false">F4+G4+H4</f>
        <v>59</v>
      </c>
      <c r="J4" s="42" t="n">
        <v>10</v>
      </c>
      <c r="K4" s="14" t="n">
        <f aca="false">I4+J4</f>
        <v>69</v>
      </c>
      <c r="L4" s="9" t="n">
        <v>27</v>
      </c>
      <c r="M4" s="9" t="n">
        <v>28</v>
      </c>
      <c r="N4" s="9" t="n">
        <v>27</v>
      </c>
      <c r="O4" s="9" t="n">
        <v>15</v>
      </c>
      <c r="P4" s="53" t="n">
        <f aca="false">K4+L4+M4+N4+O4</f>
        <v>166</v>
      </c>
      <c r="Q4" s="42" t="n">
        <v>27</v>
      </c>
      <c r="R4" s="42" t="n">
        <v>24</v>
      </c>
      <c r="S4" s="42" t="n">
        <v>25</v>
      </c>
      <c r="T4" s="42" t="n">
        <v>20</v>
      </c>
      <c r="U4" s="54" t="n">
        <f aca="false">P4+Q4+R4+S4+T4</f>
        <v>262</v>
      </c>
      <c r="V4" s="42" t="n">
        <v>32</v>
      </c>
      <c r="W4" s="42" t="n">
        <v>32</v>
      </c>
      <c r="X4" s="42" t="n">
        <v>28</v>
      </c>
      <c r="Y4" s="42" t="n">
        <v>25</v>
      </c>
      <c r="Z4" s="43" t="n">
        <f aca="false">U4+V4+W4+X4+Y4</f>
        <v>379</v>
      </c>
      <c r="AA4" s="44" t="n">
        <v>30</v>
      </c>
      <c r="AB4" s="44" t="n">
        <v>28</v>
      </c>
      <c r="AC4" s="44" t="n">
        <v>27</v>
      </c>
      <c r="AD4" s="44" t="n">
        <v>30</v>
      </c>
      <c r="AE4" s="43" t="n">
        <f aca="false">Z4+AA4+AB4+AC4+AD4</f>
        <v>494</v>
      </c>
      <c r="AF4" s="42" t="n">
        <v>18</v>
      </c>
      <c r="AG4" s="42" t="n">
        <v>21</v>
      </c>
      <c r="AH4" s="42" t="n">
        <v>21</v>
      </c>
      <c r="AI4" s="42" t="n">
        <v>35</v>
      </c>
      <c r="AJ4" s="43" t="n">
        <f aca="false">AE4+AF4+AG4+AH4+AI4</f>
        <v>589</v>
      </c>
      <c r="AK4" s="45" t="n">
        <v>25</v>
      </c>
      <c r="AL4" s="45" t="n">
        <v>28</v>
      </c>
      <c r="AM4" s="45" t="n">
        <v>27</v>
      </c>
      <c r="AN4" s="45" t="n">
        <v>40</v>
      </c>
      <c r="AO4" s="43" t="n">
        <f aca="false">AJ4+AK4+AL4+AM4+AN4</f>
        <v>709</v>
      </c>
    </row>
    <row r="5" s="46" customFormat="true" ht="14.1" hidden="false" customHeight="true" outlineLevel="0" collapsed="false">
      <c r="A5" s="30" t="n">
        <f aca="false">A4+1</f>
        <v>4</v>
      </c>
      <c r="B5" s="47" t="n">
        <v>99</v>
      </c>
      <c r="C5" s="48" t="s">
        <v>16</v>
      </c>
      <c r="D5" s="60" t="s">
        <v>17</v>
      </c>
      <c r="E5" s="50" t="s">
        <v>18</v>
      </c>
      <c r="F5" s="9" t="n">
        <v>21</v>
      </c>
      <c r="G5" s="51" t="n">
        <v>19</v>
      </c>
      <c r="H5" s="45" t="n">
        <v>5</v>
      </c>
      <c r="I5" s="52" t="n">
        <f aca="false">F5+G5+H5</f>
        <v>45</v>
      </c>
      <c r="J5" s="9" t="n">
        <v>10</v>
      </c>
      <c r="K5" s="14" t="n">
        <f aca="false">I5+J5</f>
        <v>55</v>
      </c>
      <c r="L5" s="9" t="n">
        <v>20</v>
      </c>
      <c r="M5" s="9" t="n">
        <v>21</v>
      </c>
      <c r="N5" s="9" t="n">
        <v>23</v>
      </c>
      <c r="O5" s="9" t="n">
        <v>15</v>
      </c>
      <c r="P5" s="53" t="n">
        <f aca="false">K5+L5+M5+N5+O5</f>
        <v>134</v>
      </c>
      <c r="Q5" s="42" t="n">
        <v>26</v>
      </c>
      <c r="R5" s="42" t="n">
        <v>26</v>
      </c>
      <c r="S5" s="42" t="n">
        <v>23</v>
      </c>
      <c r="T5" s="42" t="n">
        <v>20</v>
      </c>
      <c r="U5" s="54" t="n">
        <f aca="false">P5+Q5+R5+S5+T5</f>
        <v>229</v>
      </c>
      <c r="V5" s="42" t="n">
        <v>28</v>
      </c>
      <c r="W5" s="42" t="n">
        <v>22</v>
      </c>
      <c r="X5" s="42" t="n">
        <v>25</v>
      </c>
      <c r="Y5" s="42" t="n">
        <v>25</v>
      </c>
      <c r="Z5" s="43" t="n">
        <f aca="false">U5+V5+W5+X5+Y5</f>
        <v>329</v>
      </c>
      <c r="AA5" s="44" t="n">
        <v>27</v>
      </c>
      <c r="AB5" s="44" t="n">
        <v>24</v>
      </c>
      <c r="AC5" s="44" t="n">
        <v>23</v>
      </c>
      <c r="AD5" s="44" t="n">
        <v>30</v>
      </c>
      <c r="AE5" s="43" t="n">
        <f aca="false">Z5+AA5+AB5+AC5+AD5</f>
        <v>433</v>
      </c>
      <c r="AF5" s="42" t="n">
        <v>26</v>
      </c>
      <c r="AG5" s="42" t="n">
        <v>27</v>
      </c>
      <c r="AH5" s="42" t="n">
        <v>22</v>
      </c>
      <c r="AI5" s="42" t="n">
        <v>35</v>
      </c>
      <c r="AJ5" s="43" t="n">
        <f aca="false">AE5+AF5+AG5+AH5+AI5</f>
        <v>543</v>
      </c>
      <c r="AK5" s="45" t="n">
        <v>20</v>
      </c>
      <c r="AL5" s="45" t="n">
        <v>24</v>
      </c>
      <c r="AM5" s="45" t="n">
        <v>30</v>
      </c>
      <c r="AN5" s="45" t="n">
        <v>40</v>
      </c>
      <c r="AO5" s="43" t="n">
        <f aca="false">AJ5+AK5+AL5+AM5+AN5</f>
        <v>657</v>
      </c>
    </row>
    <row r="6" s="46" customFormat="true" ht="14.1" hidden="false" customHeight="true" outlineLevel="0" collapsed="false">
      <c r="A6" s="30" t="n">
        <f aca="false">A5+1</f>
        <v>5</v>
      </c>
      <c r="B6" s="47" t="n">
        <v>5</v>
      </c>
      <c r="C6" s="48" t="s">
        <v>19</v>
      </c>
      <c r="D6" s="60" t="s">
        <v>20</v>
      </c>
      <c r="E6" s="50" t="s">
        <v>2</v>
      </c>
      <c r="F6" s="9" t="n">
        <v>24</v>
      </c>
      <c r="G6" s="51" t="n">
        <v>23</v>
      </c>
      <c r="H6" s="45" t="n">
        <v>5</v>
      </c>
      <c r="I6" s="52" t="n">
        <f aca="false">F6+G6+H6</f>
        <v>52</v>
      </c>
      <c r="J6" s="9" t="n">
        <v>10</v>
      </c>
      <c r="K6" s="14" t="n">
        <f aca="false">I6+J6</f>
        <v>62</v>
      </c>
      <c r="L6" s="9" t="n">
        <v>30</v>
      </c>
      <c r="M6" s="9" t="n">
        <v>27</v>
      </c>
      <c r="N6" s="9" t="n">
        <v>24</v>
      </c>
      <c r="O6" s="9" t="n">
        <v>15</v>
      </c>
      <c r="P6" s="53" t="n">
        <f aca="false">K6+L6+M6+N6+O6</f>
        <v>158</v>
      </c>
      <c r="Q6" s="42" t="n">
        <v>22</v>
      </c>
      <c r="R6" s="42" t="n">
        <v>20</v>
      </c>
      <c r="S6" s="42" t="n">
        <v>26</v>
      </c>
      <c r="T6" s="42" t="n">
        <v>20</v>
      </c>
      <c r="U6" s="54" t="n">
        <f aca="false">P6+Q6+R6+S6+T6</f>
        <v>246</v>
      </c>
      <c r="V6" s="42" t="n">
        <v>23</v>
      </c>
      <c r="W6" s="42" t="n">
        <v>19</v>
      </c>
      <c r="X6" s="42" t="n">
        <v>21</v>
      </c>
      <c r="Y6" s="42" t="n">
        <v>25</v>
      </c>
      <c r="Z6" s="43" t="n">
        <f aca="false">U6+V6+W6+X6+Y6</f>
        <v>334</v>
      </c>
      <c r="AA6" s="44" t="n">
        <v>19</v>
      </c>
      <c r="AB6" s="44" t="n">
        <v>22</v>
      </c>
      <c r="AC6" s="44" t="n">
        <v>24</v>
      </c>
      <c r="AD6" s="44" t="n">
        <v>30</v>
      </c>
      <c r="AE6" s="43" t="n">
        <f aca="false">Z6+AA6+AB6+AC6+AD6</f>
        <v>429</v>
      </c>
      <c r="AF6" s="42" t="n">
        <v>25</v>
      </c>
      <c r="AG6" s="42" t="n">
        <v>20</v>
      </c>
      <c r="AH6" s="42" t="n">
        <v>24</v>
      </c>
      <c r="AI6" s="42" t="n">
        <v>35</v>
      </c>
      <c r="AJ6" s="43" t="n">
        <f aca="false">AE6+AF6+AG6+AH6+AI6</f>
        <v>533</v>
      </c>
      <c r="AK6" s="45" t="n">
        <v>26</v>
      </c>
      <c r="AL6" s="45" t="n">
        <v>30</v>
      </c>
      <c r="AM6" s="45" t="n">
        <v>24</v>
      </c>
      <c r="AN6" s="45" t="n">
        <v>40</v>
      </c>
      <c r="AO6" s="43" t="n">
        <f aca="false">AJ6+AK6+AL6+AM6+AN6</f>
        <v>653</v>
      </c>
    </row>
    <row r="7" s="46" customFormat="true" ht="14.1" hidden="false" customHeight="true" outlineLevel="0" collapsed="false">
      <c r="A7" s="30" t="n">
        <f aca="false">A6+1</f>
        <v>6</v>
      </c>
      <c r="B7" s="47" t="n">
        <v>28</v>
      </c>
      <c r="C7" s="48" t="s">
        <v>21</v>
      </c>
      <c r="D7" s="60" t="s">
        <v>22</v>
      </c>
      <c r="E7" s="50" t="s">
        <v>2</v>
      </c>
      <c r="F7" s="13" t="n">
        <v>17</v>
      </c>
      <c r="G7" s="51" t="n">
        <v>22</v>
      </c>
      <c r="H7" s="45" t="n">
        <v>5</v>
      </c>
      <c r="I7" s="52" t="n">
        <f aca="false">F7+G7+H7</f>
        <v>44</v>
      </c>
      <c r="J7" s="9" t="n">
        <v>10</v>
      </c>
      <c r="K7" s="14" t="n">
        <f aca="false">I7+J7</f>
        <v>54</v>
      </c>
      <c r="L7" s="9" t="n">
        <v>22</v>
      </c>
      <c r="M7" s="9" t="n">
        <v>23</v>
      </c>
      <c r="N7" s="9" t="n">
        <v>21</v>
      </c>
      <c r="O7" s="9" t="n">
        <v>15</v>
      </c>
      <c r="P7" s="53" t="n">
        <f aca="false">K7+L7+M7+N7+O7</f>
        <v>135</v>
      </c>
      <c r="Q7" s="42" t="n">
        <v>25</v>
      </c>
      <c r="R7" s="42" t="n">
        <v>19</v>
      </c>
      <c r="S7" s="42" t="n">
        <v>27</v>
      </c>
      <c r="T7" s="42" t="n">
        <v>20</v>
      </c>
      <c r="U7" s="54" t="n">
        <f aca="false">P7+Q7+R7+S7+T7</f>
        <v>226</v>
      </c>
      <c r="V7" s="42" t="n">
        <v>24</v>
      </c>
      <c r="W7" s="42" t="n">
        <v>30</v>
      </c>
      <c r="X7" s="42" t="n">
        <v>32</v>
      </c>
      <c r="Y7" s="42" t="n">
        <v>25</v>
      </c>
      <c r="Z7" s="43" t="n">
        <f aca="false">U7+V7+W7+X7+Y7</f>
        <v>337</v>
      </c>
      <c r="AA7" s="44" t="n">
        <v>28</v>
      </c>
      <c r="AB7" s="44" t="n">
        <v>30</v>
      </c>
      <c r="AC7" s="44" t="n">
        <v>34</v>
      </c>
      <c r="AD7" s="44" t="n">
        <v>30</v>
      </c>
      <c r="AE7" s="43" t="n">
        <f aca="false">Z7+AA7+AB7+AC7+AD7</f>
        <v>459</v>
      </c>
      <c r="AF7" s="42" t="n">
        <v>17</v>
      </c>
      <c r="AG7" s="42" t="n">
        <v>18</v>
      </c>
      <c r="AH7" s="42" t="n">
        <v>20</v>
      </c>
      <c r="AI7" s="42" t="n">
        <v>35</v>
      </c>
      <c r="AJ7" s="43" t="n">
        <f aca="false">AE7+AF7+AG7+AH7+AI7</f>
        <v>549</v>
      </c>
      <c r="AK7" s="45" t="n">
        <v>28</v>
      </c>
      <c r="AL7" s="45" t="n">
        <v>15</v>
      </c>
      <c r="AM7" s="45" t="n">
        <v>21</v>
      </c>
      <c r="AN7" s="45" t="n">
        <v>40</v>
      </c>
      <c r="AO7" s="43" t="n">
        <f aca="false">AJ7+AK7+AL7+AM7+AN7</f>
        <v>653</v>
      </c>
    </row>
    <row r="8" s="46" customFormat="true" ht="14.1" hidden="false" customHeight="true" outlineLevel="0" collapsed="false">
      <c r="A8" s="30" t="n">
        <f aca="false">A7+1</f>
        <v>7</v>
      </c>
      <c r="B8" s="47" t="n">
        <v>116</v>
      </c>
      <c r="C8" s="48" t="s">
        <v>23</v>
      </c>
      <c r="D8" s="60" t="s">
        <v>17</v>
      </c>
      <c r="E8" s="50" t="s">
        <v>24</v>
      </c>
      <c r="F8" s="59" t="n">
        <v>30</v>
      </c>
      <c r="G8" s="51" t="n">
        <v>28</v>
      </c>
      <c r="H8" s="45" t="n">
        <v>5</v>
      </c>
      <c r="I8" s="52" t="n">
        <f aca="false">F8+G8+H8</f>
        <v>63</v>
      </c>
      <c r="J8" s="9" t="n">
        <v>10</v>
      </c>
      <c r="K8" s="14" t="n">
        <f aca="false">I8+J8</f>
        <v>73</v>
      </c>
      <c r="L8" s="9" t="n">
        <v>25</v>
      </c>
      <c r="M8" s="9" t="n">
        <v>37</v>
      </c>
      <c r="N8" s="9" t="n">
        <v>34</v>
      </c>
      <c r="O8" s="9" t="n">
        <v>15</v>
      </c>
      <c r="P8" s="53" t="n">
        <f aca="false">K8+L8+M8+N8+O8</f>
        <v>184</v>
      </c>
      <c r="Q8" s="42" t="n">
        <v>32</v>
      </c>
      <c r="R8" s="42" t="n">
        <v>30</v>
      </c>
      <c r="S8" s="42" t="n">
        <v>15</v>
      </c>
      <c r="T8" s="42" t="n">
        <v>20</v>
      </c>
      <c r="U8" s="54" t="n">
        <f aca="false">P8+Q8+R8+S8+T8</f>
        <v>281</v>
      </c>
      <c r="V8" s="42"/>
      <c r="W8" s="42"/>
      <c r="X8" s="42"/>
      <c r="Y8" s="42" t="n">
        <v>25</v>
      </c>
      <c r="Z8" s="43" t="n">
        <f aca="false">U8+V8+W8+X8+Y8</f>
        <v>306</v>
      </c>
      <c r="AA8" s="44" t="n">
        <v>17</v>
      </c>
      <c r="AB8" s="44"/>
      <c r="AC8" s="44"/>
      <c r="AD8" s="44" t="n">
        <v>30</v>
      </c>
      <c r="AE8" s="43" t="n">
        <f aca="false">Z8+AA8+AB8+AC8+AD8</f>
        <v>353</v>
      </c>
      <c r="AF8" s="42" t="n">
        <v>28</v>
      </c>
      <c r="AG8" s="42" t="n">
        <v>30</v>
      </c>
      <c r="AH8" s="42" t="n">
        <v>34</v>
      </c>
      <c r="AI8" s="42" t="n">
        <v>35</v>
      </c>
      <c r="AJ8" s="43" t="n">
        <f aca="false">AE8+AF8+AG8+AH8+AI8</f>
        <v>480</v>
      </c>
      <c r="AK8" s="45" t="n">
        <v>37</v>
      </c>
      <c r="AL8" s="45" t="n">
        <v>9</v>
      </c>
      <c r="AM8" s="45" t="n">
        <v>32</v>
      </c>
      <c r="AN8" s="45" t="n">
        <v>40</v>
      </c>
      <c r="AO8" s="43" t="n">
        <f aca="false">AJ8+AK8+AL8+AM8+AN8</f>
        <v>598</v>
      </c>
    </row>
    <row r="9" s="46" customFormat="true" ht="14.1" hidden="false" customHeight="true" outlineLevel="0" collapsed="false">
      <c r="A9" s="30" t="n">
        <f aca="false">A8+1</f>
        <v>8</v>
      </c>
      <c r="B9" s="61" t="n">
        <v>16</v>
      </c>
      <c r="C9" s="62" t="s">
        <v>25</v>
      </c>
      <c r="D9" s="63" t="s">
        <v>26</v>
      </c>
      <c r="E9" s="64" t="s">
        <v>27</v>
      </c>
      <c r="F9" s="9" t="n">
        <v>12</v>
      </c>
      <c r="G9" s="51" t="n">
        <v>15</v>
      </c>
      <c r="H9" s="45" t="n">
        <v>5</v>
      </c>
      <c r="I9" s="52" t="n">
        <f aca="false">F9+G9+H9</f>
        <v>32</v>
      </c>
      <c r="J9" s="9" t="n">
        <v>10</v>
      </c>
      <c r="K9" s="14" t="n">
        <f aca="false">I9+J9</f>
        <v>42</v>
      </c>
      <c r="L9" s="9" t="n">
        <v>24</v>
      </c>
      <c r="M9" s="9" t="n">
        <v>22</v>
      </c>
      <c r="N9" s="9" t="n">
        <v>20</v>
      </c>
      <c r="O9" s="9" t="n">
        <v>15</v>
      </c>
      <c r="P9" s="53" t="n">
        <f aca="false">K9+L9+M9+N9+O9</f>
        <v>123</v>
      </c>
      <c r="Q9" s="42" t="n">
        <v>21</v>
      </c>
      <c r="R9" s="42" t="n">
        <v>21</v>
      </c>
      <c r="S9" s="42" t="n">
        <v>22</v>
      </c>
      <c r="T9" s="42" t="n">
        <v>20</v>
      </c>
      <c r="U9" s="54" t="n">
        <f aca="false">P9+Q9+R9+S9+T9</f>
        <v>207</v>
      </c>
      <c r="V9" s="42" t="n">
        <v>16</v>
      </c>
      <c r="W9" s="42" t="n">
        <v>21</v>
      </c>
      <c r="X9" s="42" t="n">
        <v>23</v>
      </c>
      <c r="Y9" s="42" t="n">
        <v>25</v>
      </c>
      <c r="Z9" s="43" t="n">
        <f aca="false">U9+V9+W9+X9+Y9</f>
        <v>292</v>
      </c>
      <c r="AA9" s="44" t="n">
        <v>22</v>
      </c>
      <c r="AB9" s="44" t="n">
        <v>20</v>
      </c>
      <c r="AC9" s="44" t="n">
        <v>25</v>
      </c>
      <c r="AD9" s="44" t="n">
        <v>30</v>
      </c>
      <c r="AE9" s="43" t="n">
        <f aca="false">Z9+AA9+AB9+AC9+AD9</f>
        <v>389</v>
      </c>
      <c r="AF9" s="42" t="n">
        <v>13</v>
      </c>
      <c r="AG9" s="42" t="n">
        <v>19</v>
      </c>
      <c r="AH9" s="42" t="n">
        <v>23</v>
      </c>
      <c r="AI9" s="42" t="n">
        <v>35</v>
      </c>
      <c r="AJ9" s="43" t="n">
        <f aca="false">AE9+AF9+AG9+AH9+AI9</f>
        <v>479</v>
      </c>
      <c r="AK9" s="45" t="n">
        <v>22</v>
      </c>
      <c r="AL9" s="45" t="n">
        <v>25</v>
      </c>
      <c r="AM9" s="45" t="n">
        <v>26</v>
      </c>
      <c r="AN9" s="45" t="n">
        <v>40</v>
      </c>
      <c r="AO9" s="43" t="n">
        <f aca="false">AJ9+AK9+AL9+AM9+AN9</f>
        <v>592</v>
      </c>
    </row>
    <row r="10" s="46" customFormat="true" ht="14.1" hidden="false" customHeight="true" outlineLevel="0" collapsed="false">
      <c r="A10" s="30" t="n">
        <f aca="false">A9+1</f>
        <v>9</v>
      </c>
      <c r="B10" s="55" t="n">
        <v>22</v>
      </c>
      <c r="C10" s="56" t="s">
        <v>28</v>
      </c>
      <c r="D10" s="57" t="s">
        <v>29</v>
      </c>
      <c r="E10" s="58" t="s">
        <v>3</v>
      </c>
      <c r="F10" s="9" t="n">
        <v>34</v>
      </c>
      <c r="G10" s="51" t="n">
        <v>25</v>
      </c>
      <c r="H10" s="45" t="n">
        <v>5</v>
      </c>
      <c r="I10" s="52" t="n">
        <f aca="false">F10+G10+H10</f>
        <v>64</v>
      </c>
      <c r="J10" s="9" t="n">
        <v>10</v>
      </c>
      <c r="K10" s="14" t="n">
        <f aca="false">I10+J10</f>
        <v>74</v>
      </c>
      <c r="L10" s="9" t="n">
        <v>40</v>
      </c>
      <c r="M10" s="9" t="n">
        <v>34</v>
      </c>
      <c r="N10" s="9" t="n">
        <v>32</v>
      </c>
      <c r="O10" s="9" t="n">
        <v>15</v>
      </c>
      <c r="P10" s="53" t="n">
        <f aca="false">K10+L10+M10+N10+O10</f>
        <v>195</v>
      </c>
      <c r="Q10" s="42" t="n">
        <v>34</v>
      </c>
      <c r="R10" s="42" t="n">
        <v>34</v>
      </c>
      <c r="S10" s="42" t="n">
        <v>32</v>
      </c>
      <c r="T10" s="42" t="n">
        <v>20</v>
      </c>
      <c r="U10" s="54" t="n">
        <f aca="false">P10+Q10+R10+S10+T10</f>
        <v>315</v>
      </c>
      <c r="V10" s="42" t="n">
        <v>17</v>
      </c>
      <c r="W10" s="42" t="n">
        <v>25</v>
      </c>
      <c r="X10" s="42" t="n">
        <v>19</v>
      </c>
      <c r="Y10" s="42" t="n">
        <v>25</v>
      </c>
      <c r="Z10" s="43" t="n">
        <f aca="false">U10+V10+W10+X10+Y10</f>
        <v>401</v>
      </c>
      <c r="AA10" s="44" t="n">
        <v>37</v>
      </c>
      <c r="AB10" s="44" t="n">
        <v>27</v>
      </c>
      <c r="AC10" s="44" t="n">
        <v>30</v>
      </c>
      <c r="AD10" s="44" t="n">
        <v>30</v>
      </c>
      <c r="AE10" s="43" t="n">
        <f aca="false">Z10+AA10+AB10+AC10+AD10</f>
        <v>525</v>
      </c>
      <c r="AF10" s="42" t="n">
        <v>19</v>
      </c>
      <c r="AG10" s="42"/>
      <c r="AH10" s="42"/>
      <c r="AI10" s="42" t="n">
        <v>35</v>
      </c>
      <c r="AJ10" s="43" t="n">
        <f aca="false">AE10+AF10+AG10+AH10+AI10</f>
        <v>579</v>
      </c>
      <c r="AK10" s="45"/>
      <c r="AL10" s="45"/>
      <c r="AM10" s="45"/>
      <c r="AN10" s="45"/>
      <c r="AO10" s="43" t="n">
        <f aca="false">AJ10+AK10+AL10+AM10+AN10</f>
        <v>579</v>
      </c>
    </row>
    <row r="11" s="46" customFormat="true" ht="14.1" hidden="false" customHeight="true" outlineLevel="0" collapsed="false">
      <c r="A11" s="30" t="n">
        <f aca="false">A10+1</f>
        <v>10</v>
      </c>
      <c r="B11" s="47" t="n">
        <v>17</v>
      </c>
      <c r="C11" s="48" t="s">
        <v>30</v>
      </c>
      <c r="D11" s="60" t="s">
        <v>31</v>
      </c>
      <c r="E11" s="50" t="s">
        <v>2</v>
      </c>
      <c r="F11" s="59" t="n">
        <v>14</v>
      </c>
      <c r="G11" s="51" t="n">
        <v>21</v>
      </c>
      <c r="H11" s="45" t="n">
        <v>5</v>
      </c>
      <c r="I11" s="52" t="n">
        <f aca="false">F11+G11+H11</f>
        <v>40</v>
      </c>
      <c r="J11" s="9" t="n">
        <v>10</v>
      </c>
      <c r="K11" s="14" t="n">
        <f aca="false">I11+J11</f>
        <v>50</v>
      </c>
      <c r="L11" s="9" t="n">
        <v>12</v>
      </c>
      <c r="M11" s="9" t="n">
        <v>15</v>
      </c>
      <c r="N11" s="9" t="n">
        <v>18</v>
      </c>
      <c r="O11" s="9" t="n">
        <v>15</v>
      </c>
      <c r="P11" s="53" t="n">
        <f aca="false">K11+L11+M11+N11+O11</f>
        <v>110</v>
      </c>
      <c r="Q11" s="42" t="n">
        <v>20</v>
      </c>
      <c r="R11" s="42" t="n">
        <v>18</v>
      </c>
      <c r="S11" s="42" t="n">
        <v>20</v>
      </c>
      <c r="T11" s="42" t="n">
        <v>20</v>
      </c>
      <c r="U11" s="54" t="n">
        <f aca="false">P11+Q11+R11+S11+T11</f>
        <v>188</v>
      </c>
      <c r="V11" s="42" t="n">
        <v>20</v>
      </c>
      <c r="W11" s="42" t="n">
        <v>23</v>
      </c>
      <c r="X11" s="42" t="n">
        <v>22</v>
      </c>
      <c r="Y11" s="42" t="n">
        <v>25</v>
      </c>
      <c r="Z11" s="43" t="n">
        <f aca="false">U11+V11+W11+X11+Y11</f>
        <v>278</v>
      </c>
      <c r="AA11" s="44" t="n">
        <v>23</v>
      </c>
      <c r="AB11" s="44" t="n">
        <v>21</v>
      </c>
      <c r="AC11" s="44" t="n">
        <v>22</v>
      </c>
      <c r="AD11" s="44" t="n">
        <v>30</v>
      </c>
      <c r="AE11" s="43" t="n">
        <f aca="false">Z11+AA11+AB11+AC11+AD11</f>
        <v>374</v>
      </c>
      <c r="AF11" s="42" t="n">
        <v>15</v>
      </c>
      <c r="AG11" s="42" t="n">
        <v>17</v>
      </c>
      <c r="AH11" s="42" t="n">
        <v>16</v>
      </c>
      <c r="AI11" s="42" t="n">
        <v>35</v>
      </c>
      <c r="AJ11" s="43" t="n">
        <f aca="false">AE11+AF11+AG11+AH11+AI11</f>
        <v>457</v>
      </c>
      <c r="AK11" s="45" t="n">
        <v>11</v>
      </c>
      <c r="AL11" s="45" t="n">
        <v>20</v>
      </c>
      <c r="AM11" s="45" t="n">
        <v>19</v>
      </c>
      <c r="AN11" s="45" t="n">
        <v>40</v>
      </c>
      <c r="AO11" s="43" t="n">
        <f aca="false">AJ11+AK11+AL11+AM11+AN11</f>
        <v>547</v>
      </c>
    </row>
    <row r="12" s="46" customFormat="true" ht="14.1" hidden="false" customHeight="true" outlineLevel="0" collapsed="false">
      <c r="A12" s="30" t="n">
        <f aca="false">A11+1</f>
        <v>11</v>
      </c>
      <c r="B12" s="61" t="n">
        <v>30</v>
      </c>
      <c r="C12" s="62" t="s">
        <v>32</v>
      </c>
      <c r="D12" s="49" t="s">
        <v>17</v>
      </c>
      <c r="E12" s="65" t="s">
        <v>11</v>
      </c>
      <c r="F12" s="13" t="n">
        <v>22</v>
      </c>
      <c r="G12" s="51" t="n">
        <v>17</v>
      </c>
      <c r="H12" s="45" t="n">
        <v>5</v>
      </c>
      <c r="I12" s="52" t="n">
        <f aca="false">F12+G12+H12</f>
        <v>44</v>
      </c>
      <c r="J12" s="9" t="n">
        <v>10</v>
      </c>
      <c r="K12" s="14" t="n">
        <f aca="false">I12+J12</f>
        <v>54</v>
      </c>
      <c r="L12" s="9" t="n">
        <v>14</v>
      </c>
      <c r="M12" s="9" t="n">
        <v>14</v>
      </c>
      <c r="N12" s="9" t="n">
        <v>17</v>
      </c>
      <c r="O12" s="9" t="n">
        <v>15</v>
      </c>
      <c r="P12" s="53" t="n">
        <f aca="false">K12+L12+M12+N12+O12</f>
        <v>114</v>
      </c>
      <c r="Q12" s="42" t="n">
        <v>18</v>
      </c>
      <c r="R12" s="42" t="n">
        <v>25</v>
      </c>
      <c r="S12" s="42" t="n">
        <v>14</v>
      </c>
      <c r="T12" s="42" t="n">
        <v>20</v>
      </c>
      <c r="U12" s="54" t="n">
        <f aca="false">P12+Q12+R12+S12+T12</f>
        <v>191</v>
      </c>
      <c r="V12" s="42" t="n">
        <v>10</v>
      </c>
      <c r="W12" s="42" t="n">
        <v>12</v>
      </c>
      <c r="X12" s="42" t="n">
        <v>20</v>
      </c>
      <c r="Y12" s="42" t="n">
        <v>25</v>
      </c>
      <c r="Z12" s="43" t="n">
        <f aca="false">U12+V12+W12+X12+Y12</f>
        <v>258</v>
      </c>
      <c r="AA12" s="44" t="n">
        <v>13</v>
      </c>
      <c r="AB12" s="44" t="n">
        <v>18</v>
      </c>
      <c r="AC12" s="44" t="n">
        <v>20</v>
      </c>
      <c r="AD12" s="44" t="n">
        <v>30</v>
      </c>
      <c r="AE12" s="43" t="n">
        <f aca="false">Z12+AA12+AB12+AC12+AD12</f>
        <v>339</v>
      </c>
      <c r="AF12" s="42" t="n">
        <v>16</v>
      </c>
      <c r="AG12" s="42" t="n">
        <v>15</v>
      </c>
      <c r="AH12" s="42" t="n">
        <v>18</v>
      </c>
      <c r="AI12" s="42" t="n">
        <v>35</v>
      </c>
      <c r="AJ12" s="43" t="n">
        <f aca="false">AE12+AF12+AG12+AH12+AI12</f>
        <v>423</v>
      </c>
      <c r="AK12" s="45" t="n">
        <v>19</v>
      </c>
      <c r="AL12" s="45" t="n">
        <v>23</v>
      </c>
      <c r="AM12" s="45" t="n">
        <v>22</v>
      </c>
      <c r="AN12" s="45" t="n">
        <v>40</v>
      </c>
      <c r="AO12" s="43" t="n">
        <f aca="false">AJ12+AK12+AL12+AM12+AN12</f>
        <v>527</v>
      </c>
    </row>
    <row r="13" s="46" customFormat="true" ht="14.1" hidden="false" customHeight="true" outlineLevel="0" collapsed="false">
      <c r="A13" s="30" t="n">
        <f aca="false">A12+1</f>
        <v>12</v>
      </c>
      <c r="B13" s="55" t="n">
        <v>9</v>
      </c>
      <c r="C13" s="56" t="s">
        <v>33</v>
      </c>
      <c r="D13" s="57" t="s">
        <v>34</v>
      </c>
      <c r="E13" s="58" t="s">
        <v>2</v>
      </c>
      <c r="F13" s="9"/>
      <c r="G13" s="51"/>
      <c r="H13" s="45"/>
      <c r="I13" s="52"/>
      <c r="J13" s="9" t="n">
        <v>5</v>
      </c>
      <c r="K13" s="14" t="n">
        <f aca="false">I13+J13</f>
        <v>5</v>
      </c>
      <c r="L13" s="9"/>
      <c r="M13" s="9"/>
      <c r="N13" s="9"/>
      <c r="O13" s="9"/>
      <c r="P13" s="53" t="n">
        <f aca="false">K13+L13+M13+N13+O13</f>
        <v>5</v>
      </c>
      <c r="Q13" s="13" t="n">
        <v>24</v>
      </c>
      <c r="R13" s="13" t="n">
        <v>23</v>
      </c>
      <c r="S13" s="13" t="n">
        <v>21</v>
      </c>
      <c r="T13" s="13" t="n">
        <v>10</v>
      </c>
      <c r="U13" s="54" t="n">
        <f aca="false">P13+Q13+R13+S13+T13</f>
        <v>83</v>
      </c>
      <c r="V13" s="13" t="n">
        <v>27</v>
      </c>
      <c r="W13" s="13" t="n">
        <v>24</v>
      </c>
      <c r="X13" s="13" t="n">
        <v>24</v>
      </c>
      <c r="Y13" s="13" t="n">
        <v>15</v>
      </c>
      <c r="Z13" s="43" t="n">
        <f aca="false">U13+V13+W13+X13+Y13</f>
        <v>173</v>
      </c>
      <c r="AA13" s="44" t="n">
        <v>24</v>
      </c>
      <c r="AB13" s="44" t="n">
        <v>26</v>
      </c>
      <c r="AC13" s="44" t="n">
        <v>26</v>
      </c>
      <c r="AD13" s="44" t="n">
        <v>20</v>
      </c>
      <c r="AE13" s="43" t="n">
        <f aca="false">Z13+AA13+AB13+AC13+AD13</f>
        <v>269</v>
      </c>
      <c r="AF13" s="42" t="n">
        <v>20</v>
      </c>
      <c r="AG13" s="42" t="n">
        <v>22</v>
      </c>
      <c r="AH13" s="42" t="n">
        <v>26</v>
      </c>
      <c r="AI13" s="42" t="n">
        <v>25</v>
      </c>
      <c r="AJ13" s="43" t="n">
        <f aca="false">AE13+AF13+AG13+AH13+AI13</f>
        <v>362</v>
      </c>
      <c r="AK13" s="42" t="n">
        <v>24</v>
      </c>
      <c r="AL13" s="42" t="n">
        <v>26</v>
      </c>
      <c r="AM13" s="42" t="n">
        <v>23</v>
      </c>
      <c r="AN13" s="42" t="n">
        <v>30</v>
      </c>
      <c r="AO13" s="43" t="n">
        <f aca="false">AJ13+AK13+AL13+AM13+AN13</f>
        <v>465</v>
      </c>
    </row>
    <row r="14" s="66" customFormat="true" ht="14.1" hidden="false" customHeight="true" outlineLevel="0" collapsed="false">
      <c r="A14" s="30" t="n">
        <f aca="false">A13+1</f>
        <v>13</v>
      </c>
      <c r="B14" s="47" t="n">
        <v>8</v>
      </c>
      <c r="C14" s="48" t="s">
        <v>35</v>
      </c>
      <c r="D14" s="60" t="s">
        <v>20</v>
      </c>
      <c r="E14" s="50" t="s">
        <v>24</v>
      </c>
      <c r="F14" s="13" t="n">
        <v>13</v>
      </c>
      <c r="G14" s="51" t="n">
        <v>8</v>
      </c>
      <c r="H14" s="45" t="n">
        <v>5</v>
      </c>
      <c r="I14" s="52" t="n">
        <f aca="false">F14+G14+H14</f>
        <v>26</v>
      </c>
      <c r="J14" s="9" t="n">
        <v>10</v>
      </c>
      <c r="K14" s="14" t="n">
        <f aca="false">I14+J14</f>
        <v>36</v>
      </c>
      <c r="L14" s="9" t="n">
        <v>15</v>
      </c>
      <c r="M14" s="9" t="n">
        <v>12</v>
      </c>
      <c r="N14" s="9" t="n">
        <v>16</v>
      </c>
      <c r="O14" s="9" t="n">
        <v>15</v>
      </c>
      <c r="P14" s="53" t="n">
        <f aca="false">K14+L14+M14+N14+O14</f>
        <v>94</v>
      </c>
      <c r="Q14" s="13" t="n">
        <v>17</v>
      </c>
      <c r="R14" s="13" t="n">
        <v>17</v>
      </c>
      <c r="S14" s="13" t="n">
        <v>18</v>
      </c>
      <c r="T14" s="13" t="n">
        <v>20</v>
      </c>
      <c r="U14" s="54" t="n">
        <f aca="false">P14+Q14+R14+S14+T14</f>
        <v>166</v>
      </c>
      <c r="V14" s="42" t="n">
        <v>12</v>
      </c>
      <c r="W14" s="42" t="n">
        <v>14</v>
      </c>
      <c r="X14" s="42" t="n">
        <v>15</v>
      </c>
      <c r="Y14" s="42" t="n">
        <v>25</v>
      </c>
      <c r="Z14" s="43" t="n">
        <f aca="false">U14+V14+W14+X14+Y14</f>
        <v>232</v>
      </c>
      <c r="AA14" s="44" t="n">
        <v>14</v>
      </c>
      <c r="AB14" s="44" t="n">
        <v>14</v>
      </c>
      <c r="AC14" s="44" t="n">
        <v>17</v>
      </c>
      <c r="AD14" s="44" t="n">
        <v>30</v>
      </c>
      <c r="AE14" s="43" t="n">
        <f aca="false">Z14+AA14+AB14+AC14+AD14</f>
        <v>307</v>
      </c>
      <c r="AF14" s="42" t="n">
        <v>11</v>
      </c>
      <c r="AG14" s="42" t="n">
        <v>8</v>
      </c>
      <c r="AH14" s="42" t="n">
        <v>11</v>
      </c>
      <c r="AI14" s="42" t="n">
        <v>35</v>
      </c>
      <c r="AJ14" s="43" t="n">
        <f aca="false">AE14+AF14+AG14+AH14+AI14</f>
        <v>372</v>
      </c>
      <c r="AK14" s="45" t="n">
        <v>13</v>
      </c>
      <c r="AL14" s="45" t="n">
        <v>17</v>
      </c>
      <c r="AM14" s="45" t="n">
        <v>14</v>
      </c>
      <c r="AN14" s="45" t="n">
        <v>40</v>
      </c>
      <c r="AO14" s="43" t="n">
        <f aca="false">AJ14+AK14+AL14+AM14+AN14</f>
        <v>456</v>
      </c>
    </row>
    <row r="15" s="66" customFormat="true" ht="14.1" hidden="false" customHeight="true" outlineLevel="0" collapsed="false">
      <c r="A15" s="30" t="n">
        <f aca="false">A14+1</f>
        <v>14</v>
      </c>
      <c r="B15" s="61" t="n">
        <v>44</v>
      </c>
      <c r="C15" s="62" t="s">
        <v>36</v>
      </c>
      <c r="D15" s="49" t="s">
        <v>37</v>
      </c>
      <c r="E15" s="65" t="s">
        <v>24</v>
      </c>
      <c r="F15" s="9" t="n">
        <v>2</v>
      </c>
      <c r="G15" s="51" t="n">
        <v>2</v>
      </c>
      <c r="H15" s="45" t="n">
        <v>5</v>
      </c>
      <c r="I15" s="52" t="n">
        <f aca="false">F15+G15+H15</f>
        <v>9</v>
      </c>
      <c r="J15" s="9" t="n">
        <v>10</v>
      </c>
      <c r="K15" s="14" t="n">
        <f aca="false">I15+J15</f>
        <v>19</v>
      </c>
      <c r="L15" s="9" t="n">
        <v>2</v>
      </c>
      <c r="M15" s="9" t="n">
        <v>2</v>
      </c>
      <c r="N15" s="9" t="n">
        <v>5</v>
      </c>
      <c r="O15" s="9" t="n">
        <v>15</v>
      </c>
      <c r="P15" s="53" t="n">
        <f aca="false">K15+L15+M15+N15+O15</f>
        <v>43</v>
      </c>
      <c r="Q15" s="13" t="n">
        <v>14</v>
      </c>
      <c r="R15" s="13" t="n">
        <v>15</v>
      </c>
      <c r="S15" s="13" t="n">
        <v>19</v>
      </c>
      <c r="T15" s="13" t="n">
        <v>20</v>
      </c>
      <c r="U15" s="54" t="n">
        <f aca="false">P15+Q15+R15+S15+T15</f>
        <v>111</v>
      </c>
      <c r="V15" s="13" t="n">
        <v>18</v>
      </c>
      <c r="W15" s="13" t="n">
        <v>20</v>
      </c>
      <c r="X15" s="13" t="n">
        <v>18</v>
      </c>
      <c r="Y15" s="13" t="n">
        <v>25</v>
      </c>
      <c r="Z15" s="43" t="n">
        <f aca="false">U15+V15+W15+X15+Y15</f>
        <v>192</v>
      </c>
      <c r="AA15" s="44" t="n">
        <v>20</v>
      </c>
      <c r="AB15" s="44" t="n">
        <v>19</v>
      </c>
      <c r="AC15" s="44" t="n">
        <v>21</v>
      </c>
      <c r="AD15" s="44" t="n">
        <v>30</v>
      </c>
      <c r="AE15" s="43" t="n">
        <f aca="false">Z15+AA15+AB15+AC15+AD15</f>
        <v>282</v>
      </c>
      <c r="AF15" s="42" t="n">
        <v>12</v>
      </c>
      <c r="AG15" s="42" t="n">
        <v>16</v>
      </c>
      <c r="AH15" s="42" t="n">
        <v>17</v>
      </c>
      <c r="AI15" s="42" t="n">
        <v>35</v>
      </c>
      <c r="AJ15" s="43" t="n">
        <f aca="false">AE15+AF15+AG15+AH15+AI15</f>
        <v>362</v>
      </c>
      <c r="AK15" s="42" t="n">
        <v>14</v>
      </c>
      <c r="AL15" s="42" t="n">
        <v>12</v>
      </c>
      <c r="AM15" s="42" t="n">
        <v>20</v>
      </c>
      <c r="AN15" s="42" t="n">
        <v>40</v>
      </c>
      <c r="AO15" s="43" t="n">
        <f aca="false">AJ15+AK15+AL15+AM15+AN15</f>
        <v>448</v>
      </c>
    </row>
    <row r="16" s="66" customFormat="true" ht="14.1" hidden="false" customHeight="true" outlineLevel="0" collapsed="false">
      <c r="A16" s="30" t="n">
        <f aca="false">A15+1</f>
        <v>15</v>
      </c>
      <c r="B16" s="61" t="n">
        <v>66</v>
      </c>
      <c r="C16" s="62" t="s">
        <v>23</v>
      </c>
      <c r="D16" s="63" t="s">
        <v>38</v>
      </c>
      <c r="E16" s="64" t="s">
        <v>24</v>
      </c>
      <c r="F16" s="12" t="n">
        <v>20</v>
      </c>
      <c r="G16" s="51" t="n">
        <v>37</v>
      </c>
      <c r="H16" s="45" t="n">
        <v>5</v>
      </c>
      <c r="I16" s="52" t="n">
        <f aca="false">F16+G16+H16</f>
        <v>62</v>
      </c>
      <c r="J16" s="9" t="n">
        <v>10</v>
      </c>
      <c r="K16" s="14" t="n">
        <f aca="false">I16+J16</f>
        <v>72</v>
      </c>
      <c r="L16" s="9" t="n">
        <v>28</v>
      </c>
      <c r="M16" s="9" t="n">
        <v>32</v>
      </c>
      <c r="N16" s="9" t="n">
        <v>37</v>
      </c>
      <c r="O16" s="9" t="n">
        <v>15</v>
      </c>
      <c r="P16" s="53" t="n">
        <f aca="false">K16+L16+M16+N16+O16</f>
        <v>184</v>
      </c>
      <c r="Q16" s="42"/>
      <c r="R16" s="42"/>
      <c r="S16" s="42"/>
      <c r="T16" s="42"/>
      <c r="U16" s="54" t="n">
        <f aca="false">P16+Q16+R16+S16+T16</f>
        <v>184</v>
      </c>
      <c r="V16" s="42" t="n">
        <v>37</v>
      </c>
      <c r="W16" s="42" t="n">
        <v>37</v>
      </c>
      <c r="X16" s="42"/>
      <c r="Y16" s="42" t="n">
        <v>20</v>
      </c>
      <c r="Z16" s="43" t="n">
        <f aca="false">U16+V16+W16+X16+Y16</f>
        <v>278</v>
      </c>
      <c r="AA16" s="44" t="n">
        <v>32</v>
      </c>
      <c r="AB16" s="44" t="n">
        <v>37</v>
      </c>
      <c r="AC16" s="44" t="n">
        <v>37</v>
      </c>
      <c r="AD16" s="44" t="n">
        <v>25</v>
      </c>
      <c r="AE16" s="43" t="n">
        <f aca="false">Z16+AA16+AB16+AC16+AD16</f>
        <v>409</v>
      </c>
      <c r="AF16" s="42"/>
      <c r="AG16" s="42"/>
      <c r="AH16" s="42"/>
      <c r="AI16" s="42"/>
      <c r="AJ16" s="43" t="n">
        <f aca="false">AE16+AF16+AG16+AH16+AI16</f>
        <v>409</v>
      </c>
      <c r="AK16" s="45"/>
      <c r="AL16" s="45"/>
      <c r="AM16" s="45"/>
      <c r="AN16" s="45"/>
      <c r="AO16" s="43" t="n">
        <f aca="false">AJ16+AK16+AL16+AM16+AN16</f>
        <v>409</v>
      </c>
    </row>
    <row r="17" s="9" customFormat="true" ht="14.1" hidden="false" customHeight="true" outlineLevel="0" collapsed="false">
      <c r="A17" s="30" t="n">
        <f aca="false">A16+1</f>
        <v>16</v>
      </c>
      <c r="B17" s="47" t="n">
        <v>110</v>
      </c>
      <c r="C17" s="48" t="s">
        <v>39</v>
      </c>
      <c r="D17" s="67" t="s">
        <v>40</v>
      </c>
      <c r="E17" s="50" t="s">
        <v>14</v>
      </c>
      <c r="F17" s="9" t="n">
        <v>2</v>
      </c>
      <c r="G17" s="51" t="n">
        <v>2</v>
      </c>
      <c r="H17" s="45" t="n">
        <v>5</v>
      </c>
      <c r="I17" s="52" t="n">
        <f aca="false">F17+G17+H17</f>
        <v>9</v>
      </c>
      <c r="J17" s="9" t="n">
        <v>10</v>
      </c>
      <c r="K17" s="14" t="n">
        <f aca="false">I17+J17</f>
        <v>19</v>
      </c>
      <c r="L17" s="9" t="n">
        <v>2</v>
      </c>
      <c r="M17" s="9" t="n">
        <v>2</v>
      </c>
      <c r="N17" s="9" t="n">
        <v>2</v>
      </c>
      <c r="O17" s="9" t="n">
        <v>15</v>
      </c>
      <c r="P17" s="53" t="n">
        <f aca="false">K17+L17+M17+N17+O17</f>
        <v>40</v>
      </c>
      <c r="Q17" s="13" t="n">
        <v>8</v>
      </c>
      <c r="R17" s="13" t="n">
        <v>8</v>
      </c>
      <c r="S17" s="13" t="n">
        <v>5</v>
      </c>
      <c r="T17" s="13" t="n">
        <v>20</v>
      </c>
      <c r="U17" s="54" t="n">
        <f aca="false">P17+Q17+R17+S17+T17</f>
        <v>81</v>
      </c>
      <c r="V17" s="13" t="n">
        <v>11</v>
      </c>
      <c r="W17" s="13" t="n">
        <v>13</v>
      </c>
      <c r="X17" s="13" t="n">
        <v>17</v>
      </c>
      <c r="Y17" s="13" t="n">
        <v>25</v>
      </c>
      <c r="Z17" s="43" t="n">
        <f aca="false">U17+V17+W17+X17+Y17</f>
        <v>147</v>
      </c>
      <c r="AA17" s="44" t="n">
        <v>16</v>
      </c>
      <c r="AB17" s="44" t="n">
        <v>16</v>
      </c>
      <c r="AC17" s="44" t="n">
        <v>18</v>
      </c>
      <c r="AD17" s="44" t="n">
        <v>30</v>
      </c>
      <c r="AE17" s="43" t="n">
        <f aca="false">Z17+AA17+AB17+AC17+AD17</f>
        <v>227</v>
      </c>
      <c r="AF17" s="42" t="n">
        <v>10</v>
      </c>
      <c r="AG17" s="13" t="n">
        <v>7</v>
      </c>
      <c r="AH17" s="13" t="n">
        <v>7</v>
      </c>
      <c r="AI17" s="13" t="n">
        <v>35</v>
      </c>
      <c r="AJ17" s="43" t="n">
        <f aca="false">AE17+AF17+AG17+AH17+AI17</f>
        <v>286</v>
      </c>
      <c r="AK17" s="9" t="n">
        <v>15</v>
      </c>
      <c r="AL17" s="9" t="n">
        <v>16</v>
      </c>
      <c r="AM17" s="9" t="n">
        <v>15</v>
      </c>
      <c r="AN17" s="9" t="n">
        <v>40</v>
      </c>
      <c r="AO17" s="43" t="n">
        <f aca="false">AJ17+AK17+AL17+AM17+AN17</f>
        <v>372</v>
      </c>
      <c r="AP17" s="68"/>
    </row>
    <row r="18" s="9" customFormat="true" ht="14.1" hidden="false" customHeight="true" outlineLevel="0" collapsed="false">
      <c r="A18" s="30" t="n">
        <f aca="false">A17+1</f>
        <v>17</v>
      </c>
      <c r="B18" s="47" t="n">
        <v>87</v>
      </c>
      <c r="C18" s="48" t="s">
        <v>41</v>
      </c>
      <c r="D18" s="67" t="s">
        <v>42</v>
      </c>
      <c r="E18" s="50" t="s">
        <v>24</v>
      </c>
      <c r="F18" s="9" t="n">
        <v>37</v>
      </c>
      <c r="G18" s="51" t="n">
        <v>32</v>
      </c>
      <c r="H18" s="45" t="n">
        <v>5</v>
      </c>
      <c r="I18" s="52" t="n">
        <f aca="false">F18+G18+H18</f>
        <v>74</v>
      </c>
      <c r="J18" s="9" t="n">
        <v>10</v>
      </c>
      <c r="K18" s="14" t="n">
        <f aca="false">I18+J18</f>
        <v>84</v>
      </c>
      <c r="L18" s="9" t="n">
        <v>34</v>
      </c>
      <c r="O18" s="9" t="n">
        <v>15</v>
      </c>
      <c r="P18" s="53" t="n">
        <f aca="false">K18+L18+M18+N18+O18</f>
        <v>133</v>
      </c>
      <c r="Q18" s="42" t="n">
        <v>40</v>
      </c>
      <c r="R18" s="42" t="n">
        <v>37</v>
      </c>
      <c r="S18" s="42" t="n">
        <v>34</v>
      </c>
      <c r="T18" s="42" t="n">
        <v>20</v>
      </c>
      <c r="U18" s="54" t="n">
        <f aca="false">P18+Q18+R18+S18+T18</f>
        <v>264</v>
      </c>
      <c r="V18" s="42"/>
      <c r="W18" s="42"/>
      <c r="X18" s="42"/>
      <c r="Y18" s="42"/>
      <c r="Z18" s="43" t="n">
        <f aca="false">U18+V18+W18+X18+Y18</f>
        <v>264</v>
      </c>
      <c r="AA18" s="44" t="n">
        <v>25</v>
      </c>
      <c r="AB18" s="44" t="n">
        <v>23</v>
      </c>
      <c r="AC18" s="44" t="n">
        <v>32</v>
      </c>
      <c r="AD18" s="44" t="n">
        <v>25</v>
      </c>
      <c r="AE18" s="43" t="n">
        <f aca="false">Z18+AA18+AB18+AC18+AD18</f>
        <v>369</v>
      </c>
      <c r="AF18" s="42"/>
      <c r="AG18" s="42"/>
      <c r="AH18" s="42"/>
      <c r="AI18" s="42"/>
      <c r="AJ18" s="43" t="n">
        <f aca="false">AE18+AF18+AG18+AH18+AI18</f>
        <v>369</v>
      </c>
      <c r="AK18" s="42"/>
      <c r="AL18" s="42"/>
      <c r="AM18" s="42"/>
      <c r="AN18" s="42"/>
      <c r="AO18" s="43" t="n">
        <f aca="false">AJ18+AK18+AL18+AM18+AN18</f>
        <v>369</v>
      </c>
      <c r="AP18" s="68"/>
    </row>
    <row r="19" s="9" customFormat="true" ht="14.1" hidden="false" customHeight="true" outlineLevel="0" collapsed="false">
      <c r="A19" s="30" t="n">
        <f aca="false">A18+1</f>
        <v>18</v>
      </c>
      <c r="B19" s="61" t="n">
        <v>7</v>
      </c>
      <c r="C19" s="62" t="s">
        <v>43</v>
      </c>
      <c r="D19" s="69" t="s">
        <v>44</v>
      </c>
      <c r="E19" s="65" t="s">
        <v>24</v>
      </c>
      <c r="F19" s="13"/>
      <c r="G19" s="51"/>
      <c r="H19" s="45" t="n">
        <v>5</v>
      </c>
      <c r="I19" s="52" t="n">
        <f aca="false">F19+G19+H19</f>
        <v>5</v>
      </c>
      <c r="K19" s="14" t="n">
        <f aca="false">I19+J19</f>
        <v>5</v>
      </c>
      <c r="P19" s="53" t="n">
        <f aca="false">K19+L19+M19+N19+O19</f>
        <v>5</v>
      </c>
      <c r="Q19" s="13"/>
      <c r="R19" s="13"/>
      <c r="S19" s="13"/>
      <c r="T19" s="13"/>
      <c r="U19" s="54" t="n">
        <f aca="false">P19+Q19+R19+S19+T19</f>
        <v>5</v>
      </c>
      <c r="V19" s="13" t="n">
        <v>21</v>
      </c>
      <c r="W19" s="13" t="n">
        <v>26</v>
      </c>
      <c r="X19" s="13" t="n">
        <v>27</v>
      </c>
      <c r="Y19" s="13" t="n">
        <v>10</v>
      </c>
      <c r="Z19" s="43" t="n">
        <f aca="false">U19+V19+W19+X19+Y19</f>
        <v>89</v>
      </c>
      <c r="AA19" s="44"/>
      <c r="AB19" s="44"/>
      <c r="AC19" s="44"/>
      <c r="AD19" s="44"/>
      <c r="AE19" s="43" t="n">
        <f aca="false">Z19+AA19+AB19+AC19+AD19</f>
        <v>89</v>
      </c>
      <c r="AF19" s="42" t="n">
        <v>37</v>
      </c>
      <c r="AG19" s="13" t="n">
        <v>32</v>
      </c>
      <c r="AH19" s="13" t="n">
        <v>32</v>
      </c>
      <c r="AI19" s="13" t="n">
        <v>15</v>
      </c>
      <c r="AJ19" s="43" t="n">
        <f aca="false">AE19+AF19+AG19+AH19+AI19</f>
        <v>205</v>
      </c>
      <c r="AK19" s="9" t="n">
        <v>30</v>
      </c>
      <c r="AL19" s="9" t="n">
        <v>34</v>
      </c>
      <c r="AM19" s="9" t="n">
        <v>34</v>
      </c>
      <c r="AN19" s="9" t="n">
        <v>20</v>
      </c>
      <c r="AO19" s="43" t="n">
        <f aca="false">AJ19+AK19+AL19+AM19+AN19</f>
        <v>323</v>
      </c>
      <c r="AP19" s="68"/>
    </row>
    <row r="20" s="9" customFormat="true" ht="14.1" hidden="false" customHeight="true" outlineLevel="0" collapsed="false">
      <c r="A20" s="30" t="n">
        <f aca="false">A19+1</f>
        <v>19</v>
      </c>
      <c r="B20" s="55" t="n">
        <v>60</v>
      </c>
      <c r="C20" s="56" t="s">
        <v>45</v>
      </c>
      <c r="D20" s="70" t="s">
        <v>46</v>
      </c>
      <c r="E20" s="58" t="s">
        <v>24</v>
      </c>
      <c r="G20" s="51"/>
      <c r="H20" s="45"/>
      <c r="I20" s="52"/>
      <c r="J20" s="9" t="n">
        <v>5</v>
      </c>
      <c r="K20" s="14" t="n">
        <f aca="false">I20+J20</f>
        <v>5</v>
      </c>
      <c r="L20" s="9" t="n">
        <v>17</v>
      </c>
      <c r="M20" s="9" t="n">
        <v>24</v>
      </c>
      <c r="N20" s="9" t="n">
        <v>25</v>
      </c>
      <c r="O20" s="9" t="n">
        <v>10</v>
      </c>
      <c r="P20" s="53" t="n">
        <f aca="false">K20+L20+M20+N20+O20</f>
        <v>81</v>
      </c>
      <c r="Q20" s="13" t="n">
        <v>19</v>
      </c>
      <c r="R20" s="13" t="n">
        <v>27</v>
      </c>
      <c r="S20" s="13" t="n">
        <v>28</v>
      </c>
      <c r="T20" s="13" t="n">
        <v>15</v>
      </c>
      <c r="U20" s="54" t="n">
        <f aca="false">P20+Q20+R20+S20+T20</f>
        <v>170</v>
      </c>
      <c r="V20" s="42"/>
      <c r="W20" s="42"/>
      <c r="X20" s="42"/>
      <c r="Y20" s="42"/>
      <c r="Z20" s="43" t="n">
        <f aca="false">U20+V20+W20+X20+Y20</f>
        <v>170</v>
      </c>
      <c r="AA20" s="44" t="n">
        <v>15</v>
      </c>
      <c r="AB20" s="44" t="n">
        <v>17</v>
      </c>
      <c r="AC20" s="44"/>
      <c r="AD20" s="44" t="n">
        <v>20</v>
      </c>
      <c r="AE20" s="43" t="n">
        <f aca="false">Z20+AA20+AB20+AC20+AD20</f>
        <v>222</v>
      </c>
      <c r="AF20" s="42" t="n">
        <v>24</v>
      </c>
      <c r="AG20" s="13" t="n">
        <v>23</v>
      </c>
      <c r="AH20" s="13" t="n">
        <v>19</v>
      </c>
      <c r="AI20" s="13" t="n">
        <v>25</v>
      </c>
      <c r="AJ20" s="43" t="n">
        <f aca="false">AE20+AF20+AG20+AH20+AI20</f>
        <v>313</v>
      </c>
      <c r="AO20" s="43" t="n">
        <f aca="false">AJ20+AK20+AL20+AM20+AN20</f>
        <v>313</v>
      </c>
      <c r="AP20" s="68"/>
    </row>
    <row r="21" s="9" customFormat="true" ht="14.1" hidden="false" customHeight="true" outlineLevel="0" collapsed="false">
      <c r="A21" s="30" t="n">
        <f aca="false">A20+1</f>
        <v>20</v>
      </c>
      <c r="B21" s="47" t="n">
        <v>45</v>
      </c>
      <c r="C21" s="48" t="s">
        <v>36</v>
      </c>
      <c r="D21" s="67" t="s">
        <v>47</v>
      </c>
      <c r="E21" s="50" t="s">
        <v>24</v>
      </c>
      <c r="F21" s="59" t="n">
        <v>1</v>
      </c>
      <c r="G21" s="51" t="n">
        <v>1</v>
      </c>
      <c r="H21" s="45" t="n">
        <v>5</v>
      </c>
      <c r="I21" s="52" t="n">
        <f aca="false">F21+G21+H21</f>
        <v>7</v>
      </c>
      <c r="J21" s="9" t="n">
        <v>10</v>
      </c>
      <c r="K21" s="14" t="n">
        <f aca="false">I21+J21</f>
        <v>17</v>
      </c>
      <c r="L21" s="9" t="n">
        <v>2</v>
      </c>
      <c r="M21" s="9" t="n">
        <v>2</v>
      </c>
      <c r="N21" s="9" t="n">
        <v>2</v>
      </c>
      <c r="O21" s="9" t="n">
        <v>15</v>
      </c>
      <c r="P21" s="53" t="n">
        <f aca="false">K21+L21+M21+N21+O21</f>
        <v>38</v>
      </c>
      <c r="Q21" s="13" t="n">
        <v>3</v>
      </c>
      <c r="R21" s="13" t="n">
        <v>2</v>
      </c>
      <c r="S21" s="13" t="n">
        <v>2</v>
      </c>
      <c r="T21" s="13" t="n">
        <v>20</v>
      </c>
      <c r="U21" s="54" t="n">
        <f aca="false">P21+Q21+R21+S21+T21</f>
        <v>65</v>
      </c>
      <c r="V21" s="13" t="n">
        <v>8</v>
      </c>
      <c r="W21" s="13" t="n">
        <v>8</v>
      </c>
      <c r="X21" s="13" t="n">
        <v>14</v>
      </c>
      <c r="Y21" s="13" t="n">
        <v>25</v>
      </c>
      <c r="Z21" s="43" t="n">
        <f aca="false">U21+V21+W21+X21+Y21</f>
        <v>120</v>
      </c>
      <c r="AA21" s="44" t="n">
        <v>5</v>
      </c>
      <c r="AB21" s="44" t="n">
        <v>6</v>
      </c>
      <c r="AC21" s="44" t="n">
        <v>6</v>
      </c>
      <c r="AD21" s="44" t="n">
        <v>30</v>
      </c>
      <c r="AE21" s="43" t="n">
        <f aca="false">Z21+AA21+AB21+AC21+AD21</f>
        <v>167</v>
      </c>
      <c r="AF21" s="42" t="n">
        <v>7</v>
      </c>
      <c r="AG21" s="13" t="n">
        <v>11</v>
      </c>
      <c r="AH21" s="13" t="n">
        <v>9</v>
      </c>
      <c r="AI21" s="13" t="n">
        <v>35</v>
      </c>
      <c r="AJ21" s="43" t="n">
        <f aca="false">AE21+AF21+AG21+AH21+AI21</f>
        <v>229</v>
      </c>
      <c r="AK21" s="9" t="n">
        <v>7</v>
      </c>
      <c r="AL21" s="9" t="n">
        <v>13</v>
      </c>
      <c r="AM21" s="9" t="n">
        <v>13</v>
      </c>
      <c r="AN21" s="9" t="n">
        <v>40</v>
      </c>
      <c r="AO21" s="43" t="n">
        <f aca="false">AJ21+AK21+AL21+AM21+AN21</f>
        <v>302</v>
      </c>
      <c r="AP21" s="68"/>
    </row>
    <row r="22" s="9" customFormat="true" ht="14.1" hidden="false" customHeight="true" outlineLevel="0" collapsed="false">
      <c r="A22" s="30" t="n">
        <f aca="false">A21+1</f>
        <v>21</v>
      </c>
      <c r="B22" s="55" t="n">
        <v>12</v>
      </c>
      <c r="C22" s="56" t="s">
        <v>48</v>
      </c>
      <c r="D22" s="70" t="s">
        <v>22</v>
      </c>
      <c r="E22" s="58" t="s">
        <v>24</v>
      </c>
      <c r="F22" s="9" t="n">
        <v>2</v>
      </c>
      <c r="G22" s="51" t="n">
        <v>2</v>
      </c>
      <c r="H22" s="45" t="n">
        <v>5</v>
      </c>
      <c r="I22" s="52" t="n">
        <f aca="false">F22+G22+H22</f>
        <v>9</v>
      </c>
      <c r="J22" s="9" t="n">
        <v>10</v>
      </c>
      <c r="K22" s="14" t="n">
        <f aca="false">I22+J22</f>
        <v>19</v>
      </c>
      <c r="L22" s="9" t="n">
        <v>2</v>
      </c>
      <c r="M22" s="9" t="n">
        <v>2</v>
      </c>
      <c r="N22" s="9" t="n">
        <v>2</v>
      </c>
      <c r="O22" s="9" t="n">
        <v>15</v>
      </c>
      <c r="P22" s="53" t="n">
        <f aca="false">K22+L22+M22+N22+O22</f>
        <v>40</v>
      </c>
      <c r="Q22" s="13" t="n">
        <v>13</v>
      </c>
      <c r="R22" s="13" t="n">
        <v>14</v>
      </c>
      <c r="S22" s="13" t="n">
        <v>16</v>
      </c>
      <c r="T22" s="13" t="n">
        <v>20</v>
      </c>
      <c r="U22" s="54" t="n">
        <f aca="false">P22+Q22+R22+S22+T22</f>
        <v>103</v>
      </c>
      <c r="V22" s="13" t="n">
        <v>8</v>
      </c>
      <c r="W22" s="13" t="n">
        <v>9</v>
      </c>
      <c r="X22" s="13" t="n">
        <v>13</v>
      </c>
      <c r="Y22" s="13" t="n">
        <v>25</v>
      </c>
      <c r="Z22" s="43" t="n">
        <f aca="false">U22+V22+W22+X22+Y22</f>
        <v>158</v>
      </c>
      <c r="AA22" s="44" t="n">
        <v>7</v>
      </c>
      <c r="AB22" s="44" t="n">
        <v>10</v>
      </c>
      <c r="AC22" s="44" t="n">
        <v>11</v>
      </c>
      <c r="AD22" s="44" t="n">
        <v>30</v>
      </c>
      <c r="AE22" s="43" t="n">
        <f aca="false">Z22+AA22+AB22+AC22+AD22</f>
        <v>216</v>
      </c>
      <c r="AF22" s="42"/>
      <c r="AG22" s="13"/>
      <c r="AH22" s="13"/>
      <c r="AI22" s="13"/>
      <c r="AJ22" s="43" t="n">
        <f aca="false">AE22+AF22+AG22+AH22+AI22</f>
        <v>216</v>
      </c>
      <c r="AK22" s="9" t="n">
        <v>16</v>
      </c>
      <c r="AL22" s="9" t="n">
        <v>18</v>
      </c>
      <c r="AM22" s="9" t="n">
        <v>16</v>
      </c>
      <c r="AN22" s="9" t="n">
        <v>35</v>
      </c>
      <c r="AO22" s="43" t="n">
        <f aca="false">AJ22+AK22+AL22+AM22+AN22</f>
        <v>301</v>
      </c>
      <c r="AP22" s="68"/>
    </row>
    <row r="23" s="9" customFormat="true" ht="14.1" hidden="false" customHeight="true" outlineLevel="0" collapsed="false">
      <c r="A23" s="30" t="n">
        <f aca="false">A22+1</f>
        <v>22</v>
      </c>
      <c r="B23" s="55" t="n">
        <v>91</v>
      </c>
      <c r="C23" s="56" t="s">
        <v>49</v>
      </c>
      <c r="D23" s="70" t="s">
        <v>50</v>
      </c>
      <c r="E23" s="58" t="s">
        <v>51</v>
      </c>
      <c r="F23" s="13" t="n">
        <v>10</v>
      </c>
      <c r="G23" s="51" t="n">
        <v>16</v>
      </c>
      <c r="H23" s="45" t="n">
        <v>5</v>
      </c>
      <c r="I23" s="52" t="n">
        <f aca="false">F23+G23+H23</f>
        <v>31</v>
      </c>
      <c r="J23" s="9" t="n">
        <v>10</v>
      </c>
      <c r="K23" s="14" t="n">
        <f aca="false">I23+J23</f>
        <v>41</v>
      </c>
      <c r="L23" s="9" t="n">
        <v>23</v>
      </c>
      <c r="M23" s="9" t="n">
        <v>19</v>
      </c>
      <c r="N23" s="9" t="n">
        <v>14</v>
      </c>
      <c r="O23" s="9" t="n">
        <v>15</v>
      </c>
      <c r="P23" s="53" t="n">
        <f aca="false">K23+L23+M23+N23+O23</f>
        <v>112</v>
      </c>
      <c r="Q23" s="42" t="n">
        <v>23</v>
      </c>
      <c r="R23" s="42"/>
      <c r="S23" s="42"/>
      <c r="T23" s="42" t="n">
        <v>20</v>
      </c>
      <c r="U23" s="54" t="n">
        <f aca="false">P23+Q23+R23+S23+T23</f>
        <v>155</v>
      </c>
      <c r="V23" s="13"/>
      <c r="W23" s="13"/>
      <c r="X23" s="13"/>
      <c r="Y23" s="13"/>
      <c r="Z23" s="43" t="n">
        <f aca="false">U23+V23+W23+X23+Y23</f>
        <v>155</v>
      </c>
      <c r="AA23" s="44"/>
      <c r="AB23" s="44"/>
      <c r="AC23" s="44"/>
      <c r="AD23" s="44"/>
      <c r="AE23" s="43" t="n">
        <f aca="false">Z23+AA23+AB23+AC23+AD23</f>
        <v>155</v>
      </c>
      <c r="AF23" s="42" t="n">
        <v>22</v>
      </c>
      <c r="AG23" s="13" t="n">
        <v>13</v>
      </c>
      <c r="AH23" s="13" t="n">
        <v>14</v>
      </c>
      <c r="AI23" s="13" t="n">
        <v>25</v>
      </c>
      <c r="AJ23" s="43" t="n">
        <f aca="false">AE23+AF23+AG23+AH23+AI23</f>
        <v>229</v>
      </c>
      <c r="AK23" s="9" t="n">
        <v>21</v>
      </c>
      <c r="AM23" s="9" t="n">
        <v>18</v>
      </c>
      <c r="AN23" s="9" t="n">
        <v>30</v>
      </c>
      <c r="AO23" s="43" t="n">
        <f aca="false">AJ23+AK23+AL23+AM23+AN23</f>
        <v>298</v>
      </c>
      <c r="AP23" s="68"/>
    </row>
    <row r="24" s="9" customFormat="true" ht="14.1" hidden="false" customHeight="true" outlineLevel="0" collapsed="false">
      <c r="A24" s="30" t="n">
        <f aca="false">A23+1</f>
        <v>23</v>
      </c>
      <c r="B24" s="55" t="n">
        <v>36</v>
      </c>
      <c r="C24" s="56" t="s">
        <v>52</v>
      </c>
      <c r="D24" s="70" t="s">
        <v>53</v>
      </c>
      <c r="E24" s="58" t="s">
        <v>2</v>
      </c>
      <c r="G24" s="51"/>
      <c r="H24" s="45"/>
      <c r="I24" s="52"/>
      <c r="J24" s="9" t="n">
        <v>5</v>
      </c>
      <c r="K24" s="14" t="n">
        <f aca="false">I24+J24</f>
        <v>5</v>
      </c>
      <c r="L24" s="9" t="n">
        <v>4</v>
      </c>
      <c r="M24" s="9" t="n">
        <v>5</v>
      </c>
      <c r="N24" s="9" t="n">
        <v>4</v>
      </c>
      <c r="O24" s="9" t="n">
        <v>10</v>
      </c>
      <c r="P24" s="53" t="n">
        <f aca="false">K24+L24+M24+N24+O24</f>
        <v>28</v>
      </c>
      <c r="Q24" s="13" t="n">
        <v>12</v>
      </c>
      <c r="R24" s="13" t="n">
        <v>22</v>
      </c>
      <c r="S24" s="13" t="n">
        <v>24</v>
      </c>
      <c r="T24" s="13" t="n">
        <v>15</v>
      </c>
      <c r="U24" s="54" t="n">
        <f aca="false">P24+Q24+R24+S24+T24</f>
        <v>101</v>
      </c>
      <c r="V24" s="13"/>
      <c r="W24" s="13"/>
      <c r="X24" s="13"/>
      <c r="Y24" s="13"/>
      <c r="Z24" s="43" t="n">
        <f aca="false">U24+V24+W24+X24+Y24</f>
        <v>101</v>
      </c>
      <c r="AA24" s="44" t="n">
        <v>21</v>
      </c>
      <c r="AB24" s="44" t="n">
        <v>25</v>
      </c>
      <c r="AC24" s="44" t="n">
        <v>28</v>
      </c>
      <c r="AD24" s="44" t="n">
        <v>20</v>
      </c>
      <c r="AE24" s="43" t="n">
        <f aca="false">Z24+AA24+AB24+AC24+AD24</f>
        <v>195</v>
      </c>
      <c r="AF24" s="42" t="n">
        <v>21</v>
      </c>
      <c r="AG24" s="13" t="n">
        <v>24</v>
      </c>
      <c r="AH24" s="13" t="n">
        <v>27</v>
      </c>
      <c r="AI24" s="13" t="n">
        <v>25</v>
      </c>
      <c r="AJ24" s="43" t="n">
        <f aca="false">AE24+AF24+AG24+AH24+AI24</f>
        <v>292</v>
      </c>
      <c r="AO24" s="43" t="n">
        <f aca="false">AJ24+AK24+AL24+AM24+AN24</f>
        <v>292</v>
      </c>
      <c r="AP24" s="68"/>
    </row>
    <row r="25" s="9" customFormat="true" ht="14.1" hidden="false" customHeight="true" outlineLevel="0" collapsed="false">
      <c r="A25" s="30" t="n">
        <f aca="false">A24+1</f>
        <v>24</v>
      </c>
      <c r="B25" s="61" t="n">
        <v>25</v>
      </c>
      <c r="C25" s="62" t="s">
        <v>54</v>
      </c>
      <c r="D25" s="69" t="s">
        <v>55</v>
      </c>
      <c r="E25" s="65" t="s">
        <v>11</v>
      </c>
      <c r="F25" s="12" t="n">
        <v>2</v>
      </c>
      <c r="G25" s="71" t="n">
        <v>2</v>
      </c>
      <c r="H25" s="45" t="n">
        <v>5</v>
      </c>
      <c r="I25" s="52" t="n">
        <f aca="false">F25+G25+H25</f>
        <v>9</v>
      </c>
      <c r="J25" s="9" t="n">
        <v>10</v>
      </c>
      <c r="K25" s="14" t="n">
        <f aca="false">I25+J25</f>
        <v>19</v>
      </c>
      <c r="L25" s="9" t="n">
        <v>2</v>
      </c>
      <c r="M25" s="9" t="n">
        <v>2</v>
      </c>
      <c r="N25" s="9" t="n">
        <v>2</v>
      </c>
      <c r="O25" s="9" t="n">
        <v>15</v>
      </c>
      <c r="P25" s="53" t="n">
        <f aca="false">K25+L25+M25+N25+O25</f>
        <v>40</v>
      </c>
      <c r="Q25" s="13" t="n">
        <v>7</v>
      </c>
      <c r="R25" s="13" t="n">
        <v>9</v>
      </c>
      <c r="S25" s="13" t="n">
        <v>8</v>
      </c>
      <c r="T25" s="13" t="n">
        <v>20</v>
      </c>
      <c r="U25" s="54" t="n">
        <f aca="false">P25+Q25+R25+S25+T25</f>
        <v>84</v>
      </c>
      <c r="V25" s="13" t="n">
        <v>14</v>
      </c>
      <c r="W25" s="13" t="n">
        <v>16</v>
      </c>
      <c r="X25" s="13" t="n">
        <v>16</v>
      </c>
      <c r="Y25" s="13" t="n">
        <v>25</v>
      </c>
      <c r="Z25" s="43" t="n">
        <f aca="false">U25+V25+W25+X25+Y25</f>
        <v>155</v>
      </c>
      <c r="AA25" s="44" t="n">
        <v>6</v>
      </c>
      <c r="AB25" s="44" t="n">
        <v>8</v>
      </c>
      <c r="AC25" s="44" t="n">
        <v>2</v>
      </c>
      <c r="AD25" s="44" t="n">
        <v>30</v>
      </c>
      <c r="AE25" s="43" t="n">
        <f aca="false">Z25+AA25+AB25+AC25+AD25</f>
        <v>201</v>
      </c>
      <c r="AF25" s="42" t="n">
        <v>2</v>
      </c>
      <c r="AG25" s="13" t="n">
        <v>2</v>
      </c>
      <c r="AH25" s="13" t="n">
        <v>2</v>
      </c>
      <c r="AI25" s="13" t="n">
        <v>35</v>
      </c>
      <c r="AJ25" s="43" t="n">
        <f aca="false">AE25+AF25+AG25+AH25+AI25</f>
        <v>242</v>
      </c>
      <c r="AK25" s="9" t="n">
        <v>2</v>
      </c>
      <c r="AL25" s="9" t="n">
        <v>4</v>
      </c>
      <c r="AM25" s="9" t="n">
        <v>2</v>
      </c>
      <c r="AN25" s="9" t="n">
        <v>40</v>
      </c>
      <c r="AO25" s="43" t="n">
        <f aca="false">AJ25+AK25+AL25+AM25+AN25</f>
        <v>290</v>
      </c>
      <c r="AP25" s="68"/>
    </row>
    <row r="26" s="9" customFormat="true" ht="14.1" hidden="false" customHeight="true" outlineLevel="0" collapsed="false">
      <c r="A26" s="30" t="n">
        <f aca="false">A25+1</f>
        <v>25</v>
      </c>
      <c r="B26" s="47" t="n">
        <v>26</v>
      </c>
      <c r="C26" s="48" t="s">
        <v>56</v>
      </c>
      <c r="D26" s="67" t="s">
        <v>57</v>
      </c>
      <c r="E26" s="50" t="s">
        <v>2</v>
      </c>
      <c r="F26" s="9" t="n">
        <v>2</v>
      </c>
      <c r="G26" s="51" t="n">
        <v>2</v>
      </c>
      <c r="H26" s="45" t="n">
        <v>5</v>
      </c>
      <c r="I26" s="52" t="n">
        <f aca="false">F26+G26+H26</f>
        <v>9</v>
      </c>
      <c r="J26" s="9" t="n">
        <v>10</v>
      </c>
      <c r="K26" s="14" t="n">
        <f aca="false">I26+J26</f>
        <v>19</v>
      </c>
      <c r="L26" s="9" t="n">
        <v>5</v>
      </c>
      <c r="M26" s="9" t="n">
        <v>1</v>
      </c>
      <c r="N26" s="9" t="n">
        <v>2</v>
      </c>
      <c r="O26" s="9" t="n">
        <v>15</v>
      </c>
      <c r="P26" s="53" t="n">
        <f aca="false">K26+L26+M26+N26+O26</f>
        <v>42</v>
      </c>
      <c r="Q26" s="13" t="n">
        <v>11</v>
      </c>
      <c r="R26" s="13" t="n">
        <v>11</v>
      </c>
      <c r="S26" s="13" t="n">
        <v>11</v>
      </c>
      <c r="T26" s="13" t="n">
        <v>20</v>
      </c>
      <c r="U26" s="54" t="n">
        <f aca="false">P26+Q26+R26+S26+T26</f>
        <v>95</v>
      </c>
      <c r="V26" s="13" t="n">
        <v>19</v>
      </c>
      <c r="W26" s="13" t="n">
        <v>7</v>
      </c>
      <c r="X26" s="13"/>
      <c r="Y26" s="13" t="n">
        <v>25</v>
      </c>
      <c r="Z26" s="43" t="n">
        <f aca="false">U26+V26+W26+X26+Y26</f>
        <v>146</v>
      </c>
      <c r="AA26" s="44" t="n">
        <v>12</v>
      </c>
      <c r="AB26" s="44" t="n">
        <v>12</v>
      </c>
      <c r="AC26" s="44" t="n">
        <v>12</v>
      </c>
      <c r="AD26" s="44" t="n">
        <v>30</v>
      </c>
      <c r="AE26" s="43" t="n">
        <f aca="false">Z26+AA26+AB26+AC26+AD26</f>
        <v>212</v>
      </c>
      <c r="AF26" s="42"/>
      <c r="AG26" s="13"/>
      <c r="AH26" s="13"/>
      <c r="AI26" s="13"/>
      <c r="AJ26" s="43" t="n">
        <f aca="false">AE26+AF26+AG26+AH26+AI26</f>
        <v>212</v>
      </c>
      <c r="AK26" s="9" t="n">
        <v>17</v>
      </c>
      <c r="AL26" s="9" t="n">
        <v>19</v>
      </c>
      <c r="AN26" s="9" t="n">
        <v>35</v>
      </c>
      <c r="AO26" s="43" t="n">
        <f aca="false">AJ26+AK26+AL26+AM26+AN26</f>
        <v>283</v>
      </c>
      <c r="AP26" s="68"/>
    </row>
    <row r="27" s="9" customFormat="true" ht="14.1" hidden="false" customHeight="true" outlineLevel="0" collapsed="false">
      <c r="A27" s="30" t="n">
        <f aca="false">A26+1</f>
        <v>26</v>
      </c>
      <c r="B27" s="72" t="n">
        <v>104</v>
      </c>
      <c r="C27" s="73" t="s">
        <v>58</v>
      </c>
      <c r="D27" s="74" t="s">
        <v>59</v>
      </c>
      <c r="E27" s="75" t="s">
        <v>2</v>
      </c>
      <c r="F27" s="59" t="n">
        <v>2</v>
      </c>
      <c r="G27" s="51" t="n">
        <v>2</v>
      </c>
      <c r="H27" s="45" t="n">
        <v>5</v>
      </c>
      <c r="I27" s="52" t="n">
        <f aca="false">F27+G27+H27</f>
        <v>9</v>
      </c>
      <c r="J27" s="42" t="n">
        <v>10</v>
      </c>
      <c r="K27" s="14" t="n">
        <f aca="false">I27+J27</f>
        <v>19</v>
      </c>
      <c r="L27" s="9" t="n">
        <v>2</v>
      </c>
      <c r="M27" s="9" t="n">
        <v>2</v>
      </c>
      <c r="N27" s="9" t="n">
        <v>2</v>
      </c>
      <c r="O27" s="9" t="n">
        <v>15</v>
      </c>
      <c r="P27" s="53" t="n">
        <f aca="false">K27+L27+M27+N27+O27</f>
        <v>40</v>
      </c>
      <c r="Q27" s="13" t="n">
        <v>2</v>
      </c>
      <c r="R27" s="13" t="n">
        <v>4</v>
      </c>
      <c r="S27" s="13" t="n">
        <v>2</v>
      </c>
      <c r="T27" s="13" t="n">
        <v>20</v>
      </c>
      <c r="U27" s="54" t="n">
        <f aca="false">P27+Q27+R27+S27+T27</f>
        <v>68</v>
      </c>
      <c r="V27" s="13" t="n">
        <v>2</v>
      </c>
      <c r="W27" s="13" t="n">
        <v>2</v>
      </c>
      <c r="X27" s="13" t="n">
        <v>2</v>
      </c>
      <c r="Y27" s="13" t="n">
        <v>25</v>
      </c>
      <c r="Z27" s="43" t="n">
        <f aca="false">U27+V27+W27+X27+Y27</f>
        <v>99</v>
      </c>
      <c r="AA27" s="44" t="n">
        <v>2</v>
      </c>
      <c r="AB27" s="44" t="n">
        <v>2</v>
      </c>
      <c r="AC27" s="44" t="n">
        <v>2</v>
      </c>
      <c r="AD27" s="44" t="n">
        <v>30</v>
      </c>
      <c r="AE27" s="43" t="n">
        <f aca="false">Z27+AA27+AB27+AC27+AD27</f>
        <v>135</v>
      </c>
      <c r="AF27" s="42" t="n">
        <v>2</v>
      </c>
      <c r="AG27" s="13" t="n">
        <v>2</v>
      </c>
      <c r="AH27" s="13" t="n">
        <v>2</v>
      </c>
      <c r="AI27" s="13" t="n">
        <v>35</v>
      </c>
      <c r="AJ27" s="43" t="n">
        <f aca="false">AE27+AF27+AG27+AH27+AI27</f>
        <v>176</v>
      </c>
      <c r="AK27" s="9" t="n">
        <v>10</v>
      </c>
      <c r="AL27" s="9" t="n">
        <v>11</v>
      </c>
      <c r="AM27" s="9" t="n">
        <v>10</v>
      </c>
      <c r="AN27" s="9" t="n">
        <v>40</v>
      </c>
      <c r="AO27" s="43" t="n">
        <f aca="false">AJ27+AK27+AL27+AM27+AN27</f>
        <v>247</v>
      </c>
      <c r="AP27" s="68"/>
    </row>
    <row r="28" s="9" customFormat="true" ht="14.1" hidden="false" customHeight="true" outlineLevel="0" collapsed="false">
      <c r="A28" s="30" t="n">
        <f aca="false">A27+1</f>
        <v>27</v>
      </c>
      <c r="B28" s="47" t="n">
        <v>15</v>
      </c>
      <c r="C28" s="48" t="s">
        <v>60</v>
      </c>
      <c r="D28" s="67" t="s">
        <v>61</v>
      </c>
      <c r="E28" s="50" t="s">
        <v>2</v>
      </c>
      <c r="F28" s="9" t="n">
        <v>2</v>
      </c>
      <c r="G28" s="51" t="n">
        <v>2</v>
      </c>
      <c r="H28" s="45" t="n">
        <v>5</v>
      </c>
      <c r="I28" s="52" t="n">
        <f aca="false">F28+G28+H28</f>
        <v>9</v>
      </c>
      <c r="J28" s="9" t="n">
        <v>10</v>
      </c>
      <c r="K28" s="14" t="n">
        <f aca="false">I28+J28</f>
        <v>19</v>
      </c>
      <c r="L28" s="9" t="n">
        <v>2</v>
      </c>
      <c r="M28" s="9" t="n">
        <v>2</v>
      </c>
      <c r="N28" s="9" t="n">
        <v>2</v>
      </c>
      <c r="O28" s="9" t="n">
        <v>15</v>
      </c>
      <c r="P28" s="53" t="n">
        <f aca="false">K28+L28+M28+N28+O28</f>
        <v>40</v>
      </c>
      <c r="Q28" s="13" t="n">
        <v>10</v>
      </c>
      <c r="R28" s="13" t="n">
        <v>9</v>
      </c>
      <c r="S28" s="13" t="n">
        <v>9</v>
      </c>
      <c r="T28" s="13" t="n">
        <v>20</v>
      </c>
      <c r="U28" s="54" t="n">
        <f aca="false">P28+Q28+R28+S28+T28</f>
        <v>88</v>
      </c>
      <c r="V28" s="13" t="n">
        <v>7</v>
      </c>
      <c r="W28" s="13" t="n">
        <v>10</v>
      </c>
      <c r="X28" s="13"/>
      <c r="Y28" s="13" t="n">
        <v>25</v>
      </c>
      <c r="Z28" s="43" t="n">
        <f aca="false">U28+V28+W28+X28+Y28</f>
        <v>130</v>
      </c>
      <c r="AA28" s="44" t="n">
        <v>9</v>
      </c>
      <c r="AB28" s="44" t="n">
        <v>9</v>
      </c>
      <c r="AC28" s="44" t="n">
        <v>8</v>
      </c>
      <c r="AD28" s="44" t="n">
        <v>30</v>
      </c>
      <c r="AE28" s="43" t="n">
        <f aca="false">Z28+AA28+AB28+AC28+AD28</f>
        <v>186</v>
      </c>
      <c r="AF28" s="42"/>
      <c r="AG28" s="13"/>
      <c r="AH28" s="13"/>
      <c r="AI28" s="13"/>
      <c r="AJ28" s="43" t="n">
        <f aca="false">AE28+AF28+AG28+AH28+AI28</f>
        <v>186</v>
      </c>
      <c r="AK28" s="9" t="n">
        <v>12</v>
      </c>
      <c r="AL28" s="9" t="n">
        <v>14</v>
      </c>
      <c r="AN28" s="9" t="n">
        <v>35</v>
      </c>
      <c r="AO28" s="43" t="n">
        <f aca="false">AJ28+AK28+AL28+AM28+AN28</f>
        <v>247</v>
      </c>
      <c r="AP28" s="68"/>
    </row>
    <row r="29" s="9" customFormat="true" ht="14.1" hidden="false" customHeight="true" outlineLevel="0" collapsed="false">
      <c r="A29" s="30" t="n">
        <f aca="false">A28+1</f>
        <v>28</v>
      </c>
      <c r="B29" s="47" t="n">
        <v>200</v>
      </c>
      <c r="C29" s="48" t="s">
        <v>62</v>
      </c>
      <c r="D29" s="67" t="s">
        <v>63</v>
      </c>
      <c r="E29" s="50" t="s">
        <v>2</v>
      </c>
      <c r="F29" s="59" t="n">
        <v>7</v>
      </c>
      <c r="G29" s="51" t="n">
        <v>6</v>
      </c>
      <c r="H29" s="45" t="n">
        <v>5</v>
      </c>
      <c r="I29" s="52" t="n">
        <f aca="false">F29+G29+H29</f>
        <v>18</v>
      </c>
      <c r="J29" s="9" t="n">
        <v>10</v>
      </c>
      <c r="K29" s="14" t="n">
        <f aca="false">I29+J29</f>
        <v>28</v>
      </c>
      <c r="L29" s="9" t="n">
        <v>13</v>
      </c>
      <c r="M29" s="9" t="n">
        <v>17</v>
      </c>
      <c r="N29" s="9" t="n">
        <v>13</v>
      </c>
      <c r="O29" s="9" t="n">
        <v>15</v>
      </c>
      <c r="P29" s="53" t="n">
        <f aca="false">K29+L29+M29+N29+O29</f>
        <v>86</v>
      </c>
      <c r="Q29" s="13" t="n">
        <v>15</v>
      </c>
      <c r="R29" s="13" t="n">
        <v>13</v>
      </c>
      <c r="S29" s="13"/>
      <c r="T29" s="13" t="n">
        <v>20</v>
      </c>
      <c r="U29" s="54" t="n">
        <f aca="false">P29+Q29+R29+S29+T29</f>
        <v>134</v>
      </c>
      <c r="V29" s="13"/>
      <c r="W29" s="13"/>
      <c r="X29" s="13"/>
      <c r="Y29" s="13"/>
      <c r="Z29" s="43" t="n">
        <f aca="false">U29+V29+W29+X29+Y29</f>
        <v>134</v>
      </c>
      <c r="AA29" s="44" t="n">
        <v>11</v>
      </c>
      <c r="AB29" s="44" t="n">
        <v>2</v>
      </c>
      <c r="AC29" s="44" t="n">
        <v>9</v>
      </c>
      <c r="AD29" s="44" t="n">
        <v>25</v>
      </c>
      <c r="AE29" s="43" t="n">
        <f aca="false">Z29+AA29+AB29+AC29+AD29</f>
        <v>181</v>
      </c>
      <c r="AF29" s="42" t="n">
        <v>9</v>
      </c>
      <c r="AG29" s="13" t="n">
        <v>9</v>
      </c>
      <c r="AH29" s="13" t="n">
        <v>12</v>
      </c>
      <c r="AI29" s="13" t="n">
        <v>30</v>
      </c>
      <c r="AJ29" s="43" t="n">
        <f aca="false">AE29+AF29+AG29+AH29+AI29</f>
        <v>241</v>
      </c>
      <c r="AO29" s="43" t="n">
        <f aca="false">AJ29+AK29+AL29+AM29+AN29</f>
        <v>241</v>
      </c>
      <c r="AP29" s="68"/>
    </row>
    <row r="30" s="9" customFormat="true" ht="14.1" hidden="false" customHeight="true" outlineLevel="0" collapsed="false">
      <c r="A30" s="30" t="n">
        <f aca="false">A29+1</f>
        <v>29</v>
      </c>
      <c r="B30" s="61" t="n">
        <v>83</v>
      </c>
      <c r="C30" s="62" t="s">
        <v>64</v>
      </c>
      <c r="D30" s="69" t="s">
        <v>65</v>
      </c>
      <c r="E30" s="65" t="s">
        <v>3</v>
      </c>
      <c r="F30" s="9" t="n">
        <v>2</v>
      </c>
      <c r="G30" s="51" t="n">
        <v>2</v>
      </c>
      <c r="H30" s="45" t="n">
        <v>5</v>
      </c>
      <c r="I30" s="52" t="n">
        <f aca="false">F30+G30+H30</f>
        <v>9</v>
      </c>
      <c r="K30" s="14" t="n">
        <f aca="false">I30+J30</f>
        <v>9</v>
      </c>
      <c r="L30" s="9" t="n">
        <v>1</v>
      </c>
      <c r="M30" s="9" t="n">
        <v>1</v>
      </c>
      <c r="O30" s="9" t="n">
        <v>10</v>
      </c>
      <c r="P30" s="53" t="n">
        <f aca="false">K30+L30+M30+N30+O30</f>
        <v>21</v>
      </c>
      <c r="Q30" s="13" t="n">
        <v>6</v>
      </c>
      <c r="R30" s="13" t="n">
        <v>2</v>
      </c>
      <c r="S30" s="13" t="n">
        <v>7</v>
      </c>
      <c r="T30" s="13" t="n">
        <v>15</v>
      </c>
      <c r="U30" s="54" t="n">
        <f aca="false">P30+Q30+R30+S30+T30</f>
        <v>51</v>
      </c>
      <c r="V30" s="13" t="n">
        <v>6</v>
      </c>
      <c r="W30" s="13" t="n">
        <v>5</v>
      </c>
      <c r="X30" s="13"/>
      <c r="Y30" s="13" t="n">
        <v>20</v>
      </c>
      <c r="Z30" s="43" t="n">
        <f aca="false">U30+V30+W30+X30+Y30</f>
        <v>82</v>
      </c>
      <c r="AA30" s="44" t="n">
        <v>2</v>
      </c>
      <c r="AB30" s="44" t="n">
        <v>4</v>
      </c>
      <c r="AC30" s="44" t="n">
        <v>5</v>
      </c>
      <c r="AD30" s="44" t="n">
        <v>25</v>
      </c>
      <c r="AE30" s="43" t="n">
        <f aca="false">Z30+AA30+AB30+AC30+AD30</f>
        <v>118</v>
      </c>
      <c r="AF30" s="42" t="n">
        <v>8</v>
      </c>
      <c r="AG30" s="13" t="n">
        <v>10</v>
      </c>
      <c r="AH30" s="13" t="n">
        <v>8</v>
      </c>
      <c r="AI30" s="13" t="n">
        <v>30</v>
      </c>
      <c r="AJ30" s="43" t="n">
        <f aca="false">AE30+AF30+AG30+AH30+AI30</f>
        <v>174</v>
      </c>
      <c r="AK30" s="9" t="n">
        <v>9</v>
      </c>
      <c r="AL30" s="9" t="n">
        <v>8</v>
      </c>
      <c r="AM30" s="9" t="n">
        <v>11</v>
      </c>
      <c r="AN30" s="9" t="n">
        <v>35</v>
      </c>
      <c r="AO30" s="43" t="n">
        <f aca="false">AJ30+AK30+AL30+AM30+AN30</f>
        <v>237</v>
      </c>
      <c r="AP30" s="68"/>
    </row>
    <row r="31" s="9" customFormat="true" ht="14.1" hidden="false" customHeight="true" outlineLevel="0" collapsed="false">
      <c r="A31" s="30" t="n">
        <f aca="false">A30+1</f>
        <v>30</v>
      </c>
      <c r="B31" s="47" t="n">
        <v>31</v>
      </c>
      <c r="C31" s="48" t="s">
        <v>66</v>
      </c>
      <c r="D31" s="67" t="s">
        <v>67</v>
      </c>
      <c r="E31" s="50" t="s">
        <v>2</v>
      </c>
      <c r="F31" s="9" t="n">
        <v>2</v>
      </c>
      <c r="G31" s="51" t="n">
        <v>2</v>
      </c>
      <c r="H31" s="45" t="n">
        <v>5</v>
      </c>
      <c r="I31" s="52" t="n">
        <f aca="false">F31+G31+H31</f>
        <v>9</v>
      </c>
      <c r="J31" s="9" t="n">
        <v>10</v>
      </c>
      <c r="K31" s="14" t="n">
        <f aca="false">I31+J31</f>
        <v>19</v>
      </c>
      <c r="L31" s="9" t="n">
        <v>2</v>
      </c>
      <c r="M31" s="9" t="n">
        <v>2</v>
      </c>
      <c r="N31" s="9" t="n">
        <v>2</v>
      </c>
      <c r="O31" s="9" t="n">
        <v>15</v>
      </c>
      <c r="P31" s="53" t="n">
        <f aca="false">K31+L31+M31+N31+O31</f>
        <v>40</v>
      </c>
      <c r="Q31" s="13" t="n">
        <v>16</v>
      </c>
      <c r="R31" s="13" t="n">
        <v>16</v>
      </c>
      <c r="S31" s="13" t="n">
        <v>17</v>
      </c>
      <c r="T31" s="13" t="n">
        <v>20</v>
      </c>
      <c r="U31" s="54" t="n">
        <f aca="false">P31+Q31+R31+S31+T31</f>
        <v>109</v>
      </c>
      <c r="V31" s="13" t="n">
        <v>15</v>
      </c>
      <c r="W31" s="13" t="n">
        <v>15</v>
      </c>
      <c r="X31" s="13"/>
      <c r="Y31" s="13" t="n">
        <v>25</v>
      </c>
      <c r="Z31" s="43" t="n">
        <f aca="false">U31+V31+W31+X31+Y31</f>
        <v>164</v>
      </c>
      <c r="AA31" s="44" t="n">
        <v>8</v>
      </c>
      <c r="AB31" s="44" t="n">
        <v>11</v>
      </c>
      <c r="AC31" s="44" t="n">
        <v>10</v>
      </c>
      <c r="AD31" s="44" t="n">
        <v>30</v>
      </c>
      <c r="AE31" s="43" t="n">
        <f aca="false">Z31+AA31+AB31+AC31+AD31</f>
        <v>223</v>
      </c>
      <c r="AF31" s="42"/>
      <c r="AG31" s="13"/>
      <c r="AH31" s="13"/>
      <c r="AI31" s="13"/>
      <c r="AJ31" s="43" t="n">
        <f aca="false">AE31+AF31+AG31+AH31+AI31</f>
        <v>223</v>
      </c>
      <c r="AO31" s="43" t="n">
        <f aca="false">AJ31+AK31+AL31+AM31+AN31</f>
        <v>223</v>
      </c>
      <c r="AP31" s="68"/>
    </row>
    <row r="32" s="9" customFormat="true" ht="14.1" hidden="false" customHeight="true" outlineLevel="0" collapsed="false">
      <c r="A32" s="30" t="n">
        <f aca="false">A31+1</f>
        <v>31</v>
      </c>
      <c r="B32" s="47" t="n">
        <v>27</v>
      </c>
      <c r="C32" s="48" t="s">
        <v>68</v>
      </c>
      <c r="D32" s="67" t="s">
        <v>69</v>
      </c>
      <c r="E32" s="50" t="s">
        <v>24</v>
      </c>
      <c r="F32" s="9" t="n">
        <v>1</v>
      </c>
      <c r="G32" s="51" t="n">
        <v>2</v>
      </c>
      <c r="H32" s="45" t="n">
        <v>5</v>
      </c>
      <c r="I32" s="52" t="n">
        <f aca="false">F32+G32+H32</f>
        <v>8</v>
      </c>
      <c r="J32" s="9" t="n">
        <v>10</v>
      </c>
      <c r="K32" s="14" t="n">
        <f aca="false">I32+J32</f>
        <v>18</v>
      </c>
      <c r="L32" s="9" t="n">
        <v>1</v>
      </c>
      <c r="M32" s="9" t="n">
        <v>1</v>
      </c>
      <c r="N32" s="9" t="n">
        <v>2</v>
      </c>
      <c r="O32" s="9" t="n">
        <v>15</v>
      </c>
      <c r="P32" s="53" t="n">
        <f aca="false">K32+L32+M32+N32+O32</f>
        <v>37</v>
      </c>
      <c r="Q32" s="13" t="n">
        <v>2</v>
      </c>
      <c r="R32" s="13" t="n">
        <v>2</v>
      </c>
      <c r="S32" s="13" t="n">
        <v>2</v>
      </c>
      <c r="T32" s="13" t="n">
        <v>20</v>
      </c>
      <c r="U32" s="54" t="n">
        <f aca="false">P32+Q32+R32+S32+T32</f>
        <v>63</v>
      </c>
      <c r="V32" s="13" t="n">
        <v>2</v>
      </c>
      <c r="W32" s="13" t="n">
        <v>2</v>
      </c>
      <c r="X32" s="13" t="n">
        <v>2</v>
      </c>
      <c r="Y32" s="13" t="n">
        <v>25</v>
      </c>
      <c r="Z32" s="43" t="n">
        <f aca="false">U32+V32+W32+X32+Y32</f>
        <v>94</v>
      </c>
      <c r="AA32" s="44" t="n">
        <v>2</v>
      </c>
      <c r="AB32" s="44" t="n">
        <v>2</v>
      </c>
      <c r="AC32" s="44" t="n">
        <v>2</v>
      </c>
      <c r="AD32" s="44" t="n">
        <v>30</v>
      </c>
      <c r="AE32" s="43" t="n">
        <f aca="false">Z32+AA32+AB32+AC32+AD32</f>
        <v>130</v>
      </c>
      <c r="AF32" s="42" t="n">
        <v>2</v>
      </c>
      <c r="AG32" s="13" t="n">
        <v>2</v>
      </c>
      <c r="AH32" s="13" t="n">
        <v>2</v>
      </c>
      <c r="AI32" s="13" t="n">
        <v>35</v>
      </c>
      <c r="AJ32" s="43" t="n">
        <f aca="false">AE32+AF32+AG32+AH32+AI32</f>
        <v>171</v>
      </c>
      <c r="AK32" s="9" t="n">
        <v>2</v>
      </c>
      <c r="AL32" s="9" t="n">
        <v>3</v>
      </c>
      <c r="AM32" s="9" t="n">
        <v>2</v>
      </c>
      <c r="AN32" s="9" t="n">
        <v>40</v>
      </c>
      <c r="AO32" s="43" t="n">
        <f aca="false">AJ32+AK32+AL32+AM32+AN32</f>
        <v>218</v>
      </c>
      <c r="AP32" s="68"/>
    </row>
    <row r="33" s="9" customFormat="true" ht="14.1" hidden="false" customHeight="true" outlineLevel="0" collapsed="false">
      <c r="A33" s="30" t="n">
        <f aca="false">A32+1</f>
        <v>32</v>
      </c>
      <c r="B33" s="47" t="n">
        <v>67</v>
      </c>
      <c r="C33" s="48" t="s">
        <v>35</v>
      </c>
      <c r="D33" s="67" t="s">
        <v>70</v>
      </c>
      <c r="E33" s="50" t="s">
        <v>14</v>
      </c>
      <c r="F33" s="13" t="n">
        <v>1</v>
      </c>
      <c r="G33" s="51" t="n">
        <v>1</v>
      </c>
      <c r="H33" s="45" t="n">
        <v>5</v>
      </c>
      <c r="I33" s="52" t="n">
        <f aca="false">F33+G33+H33</f>
        <v>7</v>
      </c>
      <c r="J33" s="9" t="n">
        <v>10</v>
      </c>
      <c r="K33" s="14" t="n">
        <f aca="false">I33+J33</f>
        <v>17</v>
      </c>
      <c r="L33" s="9" t="n">
        <v>1</v>
      </c>
      <c r="M33" s="9" t="n">
        <v>1</v>
      </c>
      <c r="N33" s="9" t="n">
        <v>2</v>
      </c>
      <c r="O33" s="9" t="n">
        <v>15</v>
      </c>
      <c r="P33" s="53" t="n">
        <f aca="false">K33+L33+M33+N33+O33</f>
        <v>36</v>
      </c>
      <c r="Q33" s="13" t="n">
        <v>2</v>
      </c>
      <c r="R33" s="13" t="n">
        <v>2</v>
      </c>
      <c r="S33" s="13" t="n">
        <v>2</v>
      </c>
      <c r="T33" s="13" t="n">
        <v>20</v>
      </c>
      <c r="U33" s="54" t="n">
        <f aca="false">P33+Q33+R33+S33+T33</f>
        <v>62</v>
      </c>
      <c r="V33" s="13" t="n">
        <v>2</v>
      </c>
      <c r="W33" s="13" t="n">
        <v>2</v>
      </c>
      <c r="X33" s="13" t="n">
        <v>2</v>
      </c>
      <c r="Y33" s="13" t="n">
        <v>25</v>
      </c>
      <c r="Z33" s="43" t="n">
        <f aca="false">U33+V33+W33+X33+Y33</f>
        <v>93</v>
      </c>
      <c r="AA33" s="44" t="n">
        <v>2</v>
      </c>
      <c r="AB33" s="44"/>
      <c r="AC33" s="44"/>
      <c r="AD33" s="44" t="n">
        <v>30</v>
      </c>
      <c r="AE33" s="43" t="n">
        <f aca="false">Z33+AA33+AB33+AC33+AD33</f>
        <v>125</v>
      </c>
      <c r="AF33" s="42" t="n">
        <v>2</v>
      </c>
      <c r="AG33" s="13" t="n">
        <v>2</v>
      </c>
      <c r="AH33" s="13" t="n">
        <v>2</v>
      </c>
      <c r="AI33" s="13" t="n">
        <v>35</v>
      </c>
      <c r="AJ33" s="43" t="n">
        <f aca="false">AE33+AF33+AG33+AH33+AI33</f>
        <v>166</v>
      </c>
      <c r="AK33" s="9" t="n">
        <v>2</v>
      </c>
      <c r="AL33" s="9" t="n">
        <v>2</v>
      </c>
      <c r="AM33" s="9" t="n">
        <v>2</v>
      </c>
      <c r="AN33" s="9" t="n">
        <v>40</v>
      </c>
      <c r="AO33" s="43" t="n">
        <f aca="false">AJ33+AK33+AL33+AM33+AN33</f>
        <v>212</v>
      </c>
      <c r="AP33" s="68"/>
    </row>
    <row r="34" s="80" customFormat="true" ht="14.1" hidden="false" customHeight="true" outlineLevel="0" collapsed="false">
      <c r="A34" s="30" t="n">
        <f aca="false">A33+1</f>
        <v>33</v>
      </c>
      <c r="B34" s="76" t="n">
        <v>89</v>
      </c>
      <c r="C34" s="77" t="s">
        <v>71</v>
      </c>
      <c r="D34" s="78" t="s">
        <v>72</v>
      </c>
      <c r="E34" s="79" t="s">
        <v>73</v>
      </c>
      <c r="F34" s="80" t="n">
        <v>2</v>
      </c>
      <c r="G34" s="81" t="n">
        <v>2</v>
      </c>
      <c r="H34" s="82" t="n">
        <v>5</v>
      </c>
      <c r="I34" s="52" t="n">
        <f aca="false">F34+G34+H34</f>
        <v>9</v>
      </c>
      <c r="J34" s="9"/>
      <c r="K34" s="14" t="n">
        <f aca="false">I34+J34</f>
        <v>9</v>
      </c>
      <c r="L34" s="9" t="n">
        <v>2</v>
      </c>
      <c r="M34" s="9" t="n">
        <v>2</v>
      </c>
      <c r="N34" s="9" t="n">
        <v>1</v>
      </c>
      <c r="O34" s="9" t="n">
        <v>10</v>
      </c>
      <c r="P34" s="53" t="n">
        <f aca="false">K34+L34+M34+N34+O34</f>
        <v>24</v>
      </c>
      <c r="Q34" s="13" t="n">
        <v>4</v>
      </c>
      <c r="R34" s="13" t="n">
        <v>6</v>
      </c>
      <c r="S34" s="13" t="n">
        <v>6</v>
      </c>
      <c r="T34" s="13" t="n">
        <v>15</v>
      </c>
      <c r="U34" s="54" t="n">
        <f aca="false">P34+Q34+R34+S34+T34</f>
        <v>55</v>
      </c>
      <c r="V34" s="13"/>
      <c r="W34" s="13" t="n">
        <v>2</v>
      </c>
      <c r="X34" s="13" t="n">
        <v>2</v>
      </c>
      <c r="Y34" s="13" t="n">
        <v>20</v>
      </c>
      <c r="Z34" s="43" t="n">
        <f aca="false">U34+V34+W34+X34+Y34</f>
        <v>79</v>
      </c>
      <c r="AA34" s="44" t="n">
        <v>2</v>
      </c>
      <c r="AB34" s="44" t="n">
        <v>2</v>
      </c>
      <c r="AC34" s="44" t="n">
        <v>2</v>
      </c>
      <c r="AD34" s="44" t="n">
        <v>25</v>
      </c>
      <c r="AE34" s="43" t="n">
        <f aca="false">Z34+AA34+AB34+AC34+AD34</f>
        <v>110</v>
      </c>
      <c r="AF34" s="42" t="n">
        <v>2</v>
      </c>
      <c r="AG34" s="13" t="n">
        <v>2</v>
      </c>
      <c r="AH34" s="13" t="n">
        <v>2</v>
      </c>
      <c r="AI34" s="13" t="n">
        <v>30</v>
      </c>
      <c r="AJ34" s="43" t="n">
        <f aca="false">AE34+AF34+AG34+AH34+AI34</f>
        <v>146</v>
      </c>
      <c r="AK34" s="9" t="n">
        <v>2</v>
      </c>
      <c r="AL34" s="9" t="n">
        <v>2</v>
      </c>
      <c r="AM34" s="9" t="n">
        <v>2</v>
      </c>
      <c r="AN34" s="9" t="n">
        <v>35</v>
      </c>
      <c r="AO34" s="43" t="n">
        <f aca="false">AJ34+AK34+AL34+AM34+AN34</f>
        <v>187</v>
      </c>
      <c r="AP34" s="83"/>
    </row>
    <row r="35" s="84" customFormat="true" ht="14.1" hidden="false" customHeight="true" outlineLevel="0" collapsed="false">
      <c r="A35" s="30" t="n">
        <f aca="false">A34+1</f>
        <v>34</v>
      </c>
      <c r="B35" s="76" t="n">
        <v>138</v>
      </c>
      <c r="C35" s="77" t="s">
        <v>74</v>
      </c>
      <c r="D35" s="84" t="s">
        <v>70</v>
      </c>
      <c r="E35" s="79" t="s">
        <v>2</v>
      </c>
      <c r="F35" s="85" t="n">
        <v>2</v>
      </c>
      <c r="G35" s="81" t="n">
        <v>1</v>
      </c>
      <c r="H35" s="82" t="n">
        <v>5</v>
      </c>
      <c r="I35" s="52" t="n">
        <f aca="false">F35+G35+H35</f>
        <v>8</v>
      </c>
      <c r="J35" s="9" t="n">
        <v>10</v>
      </c>
      <c r="K35" s="14" t="n">
        <f aca="false">I35+J35</f>
        <v>18</v>
      </c>
      <c r="L35" s="9" t="n">
        <v>1</v>
      </c>
      <c r="M35" s="9" t="n">
        <v>2</v>
      </c>
      <c r="N35" s="9"/>
      <c r="O35" s="9" t="n">
        <v>15</v>
      </c>
      <c r="P35" s="53" t="n">
        <f aca="false">K35+L35+M35+N35+O35</f>
        <v>36</v>
      </c>
      <c r="Q35" s="13"/>
      <c r="R35" s="13"/>
      <c r="S35" s="13"/>
      <c r="T35" s="13"/>
      <c r="U35" s="54" t="n">
        <f aca="false">P35+Q35+R35+S35+T35</f>
        <v>36</v>
      </c>
      <c r="V35" s="13" t="n">
        <v>2</v>
      </c>
      <c r="W35" s="13" t="n">
        <v>2</v>
      </c>
      <c r="X35" s="13" t="n">
        <v>2</v>
      </c>
      <c r="Y35" s="13" t="n">
        <v>20</v>
      </c>
      <c r="Z35" s="43" t="n">
        <f aca="false">U35+V35+W35+X35+Y35</f>
        <v>62</v>
      </c>
      <c r="AA35" s="44" t="n">
        <v>3</v>
      </c>
      <c r="AB35" s="44" t="n">
        <v>5</v>
      </c>
      <c r="AC35" s="44" t="n">
        <v>4</v>
      </c>
      <c r="AD35" s="44" t="n">
        <v>25</v>
      </c>
      <c r="AE35" s="43" t="n">
        <f aca="false">Z35+AA35+AB35+AC35+AD35</f>
        <v>99</v>
      </c>
      <c r="AF35" s="42" t="n">
        <v>3</v>
      </c>
      <c r="AG35" s="13" t="n">
        <v>2</v>
      </c>
      <c r="AH35" s="13" t="n">
        <v>2</v>
      </c>
      <c r="AI35" s="13" t="n">
        <v>30</v>
      </c>
      <c r="AJ35" s="43" t="n">
        <f aca="false">AE35+AF35+AG35+AH35+AI35</f>
        <v>136</v>
      </c>
      <c r="AK35" s="9" t="n">
        <v>2</v>
      </c>
      <c r="AL35" s="9" t="n">
        <v>2</v>
      </c>
      <c r="AM35" s="9" t="n">
        <v>2</v>
      </c>
      <c r="AN35" s="9" t="n">
        <v>35</v>
      </c>
      <c r="AO35" s="43" t="n">
        <f aca="false">AJ35+AK35+AL35+AM35+AN35</f>
        <v>177</v>
      </c>
    </row>
    <row r="36" s="35" customFormat="true" ht="14.1" hidden="false" customHeight="true" outlineLevel="0" collapsed="false">
      <c r="A36" s="30" t="n">
        <f aca="false">A35+1</f>
        <v>35</v>
      </c>
      <c r="B36" s="86" t="n">
        <v>33</v>
      </c>
      <c r="C36" s="87" t="s">
        <v>75</v>
      </c>
      <c r="D36" s="88" t="s">
        <v>76</v>
      </c>
      <c r="E36" s="89" t="s">
        <v>2</v>
      </c>
      <c r="F36" s="90" t="n">
        <v>1</v>
      </c>
      <c r="G36" s="36" t="n">
        <v>2</v>
      </c>
      <c r="H36" s="37" t="n">
        <v>5</v>
      </c>
      <c r="I36" s="52" t="n">
        <f aca="false">F36+G36+H36</f>
        <v>8</v>
      </c>
      <c r="J36" s="42" t="n">
        <v>10</v>
      </c>
      <c r="K36" s="14" t="n">
        <f aca="false">I36+J36</f>
        <v>18</v>
      </c>
      <c r="L36" s="9"/>
      <c r="M36" s="9" t="n">
        <v>2</v>
      </c>
      <c r="N36" s="9" t="n">
        <v>2</v>
      </c>
      <c r="O36" s="9" t="n">
        <v>15</v>
      </c>
      <c r="P36" s="53" t="n">
        <f aca="false">K36+L36+M36+N36+O36</f>
        <v>37</v>
      </c>
      <c r="Q36" s="13" t="n">
        <v>2</v>
      </c>
      <c r="R36" s="13" t="n">
        <v>5</v>
      </c>
      <c r="S36" s="13" t="n">
        <v>4</v>
      </c>
      <c r="T36" s="13" t="n">
        <v>20</v>
      </c>
      <c r="U36" s="54" t="n">
        <f aca="false">P36+Q36+R36+S36+T36</f>
        <v>68</v>
      </c>
      <c r="V36" s="13"/>
      <c r="W36" s="13"/>
      <c r="X36" s="13"/>
      <c r="Y36" s="13"/>
      <c r="Z36" s="43" t="n">
        <f aca="false">U36+V36+W36+X36+Y36</f>
        <v>68</v>
      </c>
      <c r="AA36" s="44" t="n">
        <v>2</v>
      </c>
      <c r="AB36" s="44"/>
      <c r="AC36" s="44"/>
      <c r="AD36" s="44" t="n">
        <v>25</v>
      </c>
      <c r="AE36" s="43" t="n">
        <f aca="false">Z36+AA36+AB36+AC36+AD36</f>
        <v>95</v>
      </c>
      <c r="AF36" s="42" t="n">
        <v>2</v>
      </c>
      <c r="AG36" s="13" t="n">
        <v>2</v>
      </c>
      <c r="AH36" s="13" t="n">
        <v>2</v>
      </c>
      <c r="AI36" s="13" t="n">
        <v>30</v>
      </c>
      <c r="AJ36" s="43" t="n">
        <f aca="false">AE36+AF36+AG36+AH36+AI36</f>
        <v>131</v>
      </c>
      <c r="AK36" s="13" t="n">
        <v>4</v>
      </c>
      <c r="AL36" s="13"/>
      <c r="AM36" s="13" t="n">
        <v>2</v>
      </c>
      <c r="AN36" s="13" t="n">
        <v>35</v>
      </c>
      <c r="AO36" s="43" t="n">
        <f aca="false">AJ36+AK36+AL36+AM36+AN36</f>
        <v>172</v>
      </c>
      <c r="AP36" s="91"/>
    </row>
    <row r="37" s="9" customFormat="true" ht="14.1" hidden="false" customHeight="true" outlineLevel="0" collapsed="false">
      <c r="A37" s="30" t="n">
        <f aca="false">A36+1</f>
        <v>36</v>
      </c>
      <c r="B37" s="47" t="n">
        <v>81</v>
      </c>
      <c r="C37" s="48" t="s">
        <v>77</v>
      </c>
      <c r="D37" s="67" t="s">
        <v>78</v>
      </c>
      <c r="E37" s="50" t="s">
        <v>3</v>
      </c>
      <c r="F37" s="9" t="n">
        <v>1</v>
      </c>
      <c r="G37" s="51" t="n">
        <v>1</v>
      </c>
      <c r="H37" s="45" t="n">
        <v>5</v>
      </c>
      <c r="I37" s="52" t="n">
        <f aca="false">F37+G37+H37</f>
        <v>7</v>
      </c>
      <c r="K37" s="14" t="n">
        <f aca="false">I37+J37</f>
        <v>7</v>
      </c>
      <c r="O37" s="9" t="n">
        <v>10</v>
      </c>
      <c r="P37" s="53" t="n">
        <f aca="false">K37+L37+M37+N37+O37</f>
        <v>17</v>
      </c>
      <c r="Q37" s="13" t="n">
        <v>2</v>
      </c>
      <c r="R37" s="13" t="n">
        <v>2</v>
      </c>
      <c r="S37" s="13" t="n">
        <v>2</v>
      </c>
      <c r="T37" s="13" t="n">
        <v>15</v>
      </c>
      <c r="U37" s="54" t="n">
        <f aca="false">P37+Q37+R37+S37+T37</f>
        <v>38</v>
      </c>
      <c r="V37" s="13"/>
      <c r="W37" s="13"/>
      <c r="X37" s="13"/>
      <c r="Y37" s="13"/>
      <c r="Z37" s="43" t="n">
        <f aca="false">U37+V37+W37+X37+Y37</f>
        <v>38</v>
      </c>
      <c r="AA37" s="44" t="n">
        <v>2</v>
      </c>
      <c r="AB37" s="44" t="n">
        <v>2</v>
      </c>
      <c r="AC37" s="44" t="n">
        <v>2</v>
      </c>
      <c r="AD37" s="44" t="n">
        <v>20</v>
      </c>
      <c r="AE37" s="43" t="n">
        <f aca="false">Z37+AA37+AB37+AC37+AD37</f>
        <v>64</v>
      </c>
      <c r="AF37" s="42" t="n">
        <v>6</v>
      </c>
      <c r="AG37" s="13" t="n">
        <v>5</v>
      </c>
      <c r="AH37" s="13" t="n">
        <v>6</v>
      </c>
      <c r="AI37" s="13" t="n">
        <v>25</v>
      </c>
      <c r="AJ37" s="43" t="n">
        <f aca="false">AE37+AF37+AG37+AH37+AI37</f>
        <v>106</v>
      </c>
      <c r="AK37" s="9" t="n">
        <v>3</v>
      </c>
      <c r="AL37" s="9" t="n">
        <v>2</v>
      </c>
      <c r="AM37" s="9" t="n">
        <v>2</v>
      </c>
      <c r="AN37" s="9" t="n">
        <v>30</v>
      </c>
      <c r="AO37" s="43" t="n">
        <f aca="false">AJ37+AK37+AL37+AM37+AN37</f>
        <v>143</v>
      </c>
      <c r="AP37" s="68"/>
    </row>
    <row r="38" s="97" customFormat="true" ht="14.1" hidden="false" customHeight="true" outlineLevel="0" collapsed="false">
      <c r="A38" s="30" t="n">
        <f aca="false">A37+1</f>
        <v>37</v>
      </c>
      <c r="B38" s="92" t="n">
        <v>100</v>
      </c>
      <c r="C38" s="93" t="s">
        <v>79</v>
      </c>
      <c r="D38" s="94" t="s">
        <v>80</v>
      </c>
      <c r="E38" s="4" t="s">
        <v>24</v>
      </c>
      <c r="F38" s="5"/>
      <c r="G38" s="95"/>
      <c r="H38" s="96"/>
      <c r="I38" s="52"/>
      <c r="J38" s="9" t="n">
        <v>5</v>
      </c>
      <c r="K38" s="14" t="n">
        <f aca="false">I38+J38</f>
        <v>5</v>
      </c>
      <c r="L38" s="9" t="n">
        <v>2</v>
      </c>
      <c r="M38" s="9" t="n">
        <v>2</v>
      </c>
      <c r="N38" s="9" t="n">
        <v>1</v>
      </c>
      <c r="O38" s="9" t="n">
        <v>10</v>
      </c>
      <c r="P38" s="53" t="n">
        <f aca="false">K38+L38+M38+N38+O38</f>
        <v>20</v>
      </c>
      <c r="Q38" s="13"/>
      <c r="R38" s="13"/>
      <c r="S38" s="13"/>
      <c r="T38" s="13"/>
      <c r="U38" s="54" t="n">
        <f aca="false">P38+Q38+R38+S38+T38</f>
        <v>20</v>
      </c>
      <c r="V38" s="13"/>
      <c r="W38" s="13"/>
      <c r="X38" s="13"/>
      <c r="Y38" s="13"/>
      <c r="Z38" s="43" t="n">
        <f aca="false">U38+V38+W38+X38+Y38</f>
        <v>20</v>
      </c>
      <c r="AA38" s="44" t="n">
        <v>10</v>
      </c>
      <c r="AB38" s="44" t="n">
        <v>7</v>
      </c>
      <c r="AC38" s="44" t="n">
        <v>7</v>
      </c>
      <c r="AD38" s="44" t="n">
        <v>15</v>
      </c>
      <c r="AE38" s="43" t="n">
        <f aca="false">Z38+AA38+AB38+AC38+AD38</f>
        <v>59</v>
      </c>
      <c r="AF38" s="42" t="n">
        <v>5</v>
      </c>
      <c r="AG38" s="13" t="n">
        <v>6</v>
      </c>
      <c r="AH38" s="13" t="n">
        <v>10</v>
      </c>
      <c r="AI38" s="13" t="n">
        <v>20</v>
      </c>
      <c r="AJ38" s="43" t="n">
        <f aca="false">AE38+AF38+AG38+AH38+AI38</f>
        <v>100</v>
      </c>
      <c r="AK38" s="9" t="n">
        <v>5</v>
      </c>
      <c r="AL38" s="9" t="n">
        <v>5</v>
      </c>
      <c r="AM38" s="9" t="n">
        <v>5</v>
      </c>
      <c r="AN38" s="9" t="n">
        <v>25</v>
      </c>
      <c r="AO38" s="43" t="n">
        <f aca="false">AJ38+AK38+AL38+AM38+AN38</f>
        <v>140</v>
      </c>
    </row>
    <row r="39" s="97" customFormat="true" ht="14.1" hidden="false" customHeight="true" outlineLevel="0" collapsed="false">
      <c r="A39" s="30" t="n">
        <f aca="false">A38+1</f>
        <v>38</v>
      </c>
      <c r="B39" s="92" t="n">
        <v>40</v>
      </c>
      <c r="C39" s="93" t="s">
        <v>81</v>
      </c>
      <c r="D39" s="94" t="s">
        <v>82</v>
      </c>
      <c r="E39" s="4" t="s">
        <v>3</v>
      </c>
      <c r="F39" s="5" t="n">
        <v>1</v>
      </c>
      <c r="G39" s="95" t="n">
        <v>1</v>
      </c>
      <c r="H39" s="96" t="n">
        <v>5</v>
      </c>
      <c r="I39" s="52" t="n">
        <f aca="false">F39+G39+H39</f>
        <v>7</v>
      </c>
      <c r="J39" s="9"/>
      <c r="K39" s="14" t="n">
        <f aca="false">I39+J39</f>
        <v>7</v>
      </c>
      <c r="L39" s="9" t="n">
        <v>2</v>
      </c>
      <c r="M39" s="9" t="n">
        <v>2</v>
      </c>
      <c r="N39" s="9" t="n">
        <v>2</v>
      </c>
      <c r="O39" s="9" t="n">
        <v>10</v>
      </c>
      <c r="P39" s="53" t="n">
        <f aca="false">K39+L39+M39+N39+O39</f>
        <v>23</v>
      </c>
      <c r="Q39" s="13"/>
      <c r="R39" s="13"/>
      <c r="S39" s="13"/>
      <c r="T39" s="13"/>
      <c r="U39" s="54" t="n">
        <f aca="false">P39+Q39+R39+S39+T39</f>
        <v>23</v>
      </c>
      <c r="V39" s="13" t="n">
        <v>2</v>
      </c>
      <c r="W39" s="13" t="n">
        <v>2</v>
      </c>
      <c r="X39" s="13"/>
      <c r="Y39" s="13" t="n">
        <v>15</v>
      </c>
      <c r="Z39" s="43" t="n">
        <f aca="false">U39+V39+W39+X39+Y39</f>
        <v>42</v>
      </c>
      <c r="AA39" s="44" t="n">
        <v>2</v>
      </c>
      <c r="AB39" s="44" t="n">
        <v>2</v>
      </c>
      <c r="AC39" s="44" t="n">
        <v>2</v>
      </c>
      <c r="AD39" s="44" t="n">
        <v>20</v>
      </c>
      <c r="AE39" s="43" t="n">
        <f aca="false">Z39+AA39+AB39+AC39+AD39</f>
        <v>68</v>
      </c>
      <c r="AF39" s="42" t="n">
        <v>2</v>
      </c>
      <c r="AG39" s="13" t="n">
        <v>2</v>
      </c>
      <c r="AH39" s="13" t="n">
        <v>2</v>
      </c>
      <c r="AI39" s="13" t="n">
        <v>25</v>
      </c>
      <c r="AJ39" s="43" t="n">
        <f aca="false">AE39+AF39+AG39+AH39+AI39</f>
        <v>99</v>
      </c>
      <c r="AK39" s="9" t="n">
        <v>2</v>
      </c>
      <c r="AL39" s="9" t="n">
        <v>2</v>
      </c>
      <c r="AM39" s="9" t="n">
        <v>4</v>
      </c>
      <c r="AN39" s="9" t="n">
        <v>30</v>
      </c>
      <c r="AO39" s="43" t="n">
        <f aca="false">AJ39+AK39+AL39+AM39+AN39</f>
        <v>137</v>
      </c>
    </row>
    <row r="40" s="49" customFormat="true" ht="14.1" hidden="false" customHeight="true" outlineLevel="0" collapsed="false">
      <c r="A40" s="30" t="n">
        <f aca="false">A39+1</f>
        <v>39</v>
      </c>
      <c r="B40" s="55" t="n">
        <v>37</v>
      </c>
      <c r="C40" s="56" t="s">
        <v>83</v>
      </c>
      <c r="D40" s="57" t="s">
        <v>84</v>
      </c>
      <c r="E40" s="58" t="s">
        <v>3</v>
      </c>
      <c r="F40" s="9" t="n">
        <v>1</v>
      </c>
      <c r="G40" s="51"/>
      <c r="H40" s="45" t="n">
        <v>5</v>
      </c>
      <c r="I40" s="52" t="n">
        <f aca="false">F40+G40+H40</f>
        <v>6</v>
      </c>
      <c r="J40" s="9"/>
      <c r="K40" s="14" t="n">
        <f aca="false">I40+J40</f>
        <v>6</v>
      </c>
      <c r="L40" s="9" t="n">
        <v>1</v>
      </c>
      <c r="M40" s="9" t="n">
        <v>1</v>
      </c>
      <c r="N40" s="9" t="n">
        <v>1</v>
      </c>
      <c r="O40" s="9" t="n">
        <v>10</v>
      </c>
      <c r="P40" s="53" t="n">
        <f aca="false">K40+L40+M40+N40+O40</f>
        <v>19</v>
      </c>
      <c r="Q40" s="13"/>
      <c r="R40" s="13"/>
      <c r="S40" s="13"/>
      <c r="T40" s="13"/>
      <c r="U40" s="54" t="n">
        <f aca="false">P40+Q40+R40+S40+T40</f>
        <v>19</v>
      </c>
      <c r="V40" s="13" t="n">
        <v>2</v>
      </c>
      <c r="W40" s="13" t="n">
        <v>2</v>
      </c>
      <c r="X40" s="13"/>
      <c r="Y40" s="13" t="n">
        <v>15</v>
      </c>
      <c r="Z40" s="43" t="n">
        <f aca="false">U40+V40+W40+X40+Y40</f>
        <v>38</v>
      </c>
      <c r="AA40" s="44" t="n">
        <v>2</v>
      </c>
      <c r="AB40" s="44" t="n">
        <v>2</v>
      </c>
      <c r="AC40" s="44" t="n">
        <v>2</v>
      </c>
      <c r="AD40" s="44" t="n">
        <v>20</v>
      </c>
      <c r="AE40" s="43" t="n">
        <f aca="false">Z40+AA40+AB40+AC40+AD40</f>
        <v>64</v>
      </c>
      <c r="AF40" s="42" t="n">
        <v>2</v>
      </c>
      <c r="AG40" s="13" t="n">
        <v>2</v>
      </c>
      <c r="AH40" s="13" t="n">
        <v>2</v>
      </c>
      <c r="AI40" s="13" t="n">
        <v>25</v>
      </c>
      <c r="AJ40" s="43" t="n">
        <f aca="false">AE40+AF40+AG40+AH40+AI40</f>
        <v>95</v>
      </c>
      <c r="AK40" s="9" t="n">
        <v>2</v>
      </c>
      <c r="AL40" s="9" t="n">
        <v>2</v>
      </c>
      <c r="AM40" s="9" t="n">
        <v>2</v>
      </c>
      <c r="AN40" s="9" t="n">
        <v>30</v>
      </c>
      <c r="AO40" s="43" t="n">
        <f aca="false">AJ40+AK40+AL40+AM40+AN40</f>
        <v>131</v>
      </c>
    </row>
    <row r="41" s="9" customFormat="true" ht="14.1" hidden="false" customHeight="true" outlineLevel="0" collapsed="false">
      <c r="A41" s="30" t="n">
        <f aca="false">A40+1</f>
        <v>40</v>
      </c>
      <c r="B41" s="47" t="n">
        <v>64</v>
      </c>
      <c r="C41" s="48" t="s">
        <v>85</v>
      </c>
      <c r="D41" s="67" t="s">
        <v>86</v>
      </c>
      <c r="E41" s="50" t="s">
        <v>2</v>
      </c>
      <c r="G41" s="51"/>
      <c r="H41" s="45"/>
      <c r="I41" s="52"/>
      <c r="K41" s="14"/>
      <c r="O41" s="9" t="n">
        <v>5</v>
      </c>
      <c r="P41" s="53" t="n">
        <f aca="false">K41+L41+M41+N41+O41</f>
        <v>5</v>
      </c>
      <c r="Q41" s="13" t="n">
        <v>5</v>
      </c>
      <c r="R41" s="13" t="n">
        <v>3</v>
      </c>
      <c r="S41" s="13" t="n">
        <v>2</v>
      </c>
      <c r="T41" s="13" t="n">
        <v>10</v>
      </c>
      <c r="U41" s="54" t="n">
        <f aca="false">P41+Q41+R41+S41+T41</f>
        <v>25</v>
      </c>
      <c r="V41" s="13" t="n">
        <v>2</v>
      </c>
      <c r="W41" s="13" t="n">
        <v>2</v>
      </c>
      <c r="X41" s="13" t="n">
        <v>2</v>
      </c>
      <c r="Y41" s="13" t="n">
        <v>15</v>
      </c>
      <c r="Z41" s="43" t="n">
        <f aca="false">U41+V41+W41+X41+Y41</f>
        <v>46</v>
      </c>
      <c r="AA41" s="44" t="n">
        <v>2</v>
      </c>
      <c r="AB41" s="44" t="n">
        <v>2</v>
      </c>
      <c r="AC41" s="44" t="n">
        <v>2</v>
      </c>
      <c r="AD41" s="44" t="n">
        <v>20</v>
      </c>
      <c r="AE41" s="43" t="n">
        <f aca="false">Z41+AA41+AB41+AC41+AD41</f>
        <v>72</v>
      </c>
      <c r="AF41" s="42" t="n">
        <v>2</v>
      </c>
      <c r="AG41" s="13" t="n">
        <v>2</v>
      </c>
      <c r="AH41" s="13" t="n">
        <v>2</v>
      </c>
      <c r="AI41" s="13" t="n">
        <v>25</v>
      </c>
      <c r="AJ41" s="43" t="n">
        <f aca="false">AE41+AF41+AG41+AH41+AI41</f>
        <v>103</v>
      </c>
      <c r="AO41" s="43" t="n">
        <f aca="false">AJ41+AK41+AL41+AM41+AN41</f>
        <v>103</v>
      </c>
      <c r="AP41" s="68"/>
    </row>
    <row r="42" s="9" customFormat="true" ht="14.1" hidden="false" customHeight="true" outlineLevel="0" collapsed="false">
      <c r="A42" s="30" t="n">
        <f aca="false">A41+1</f>
        <v>41</v>
      </c>
      <c r="B42" s="55" t="n">
        <v>42</v>
      </c>
      <c r="C42" s="56" t="s">
        <v>16</v>
      </c>
      <c r="D42" s="70" t="s">
        <v>87</v>
      </c>
      <c r="E42" s="58"/>
      <c r="F42" s="9" t="n">
        <v>1</v>
      </c>
      <c r="G42" s="51" t="n">
        <v>1</v>
      </c>
      <c r="H42" s="45" t="n">
        <v>5</v>
      </c>
      <c r="I42" s="52" t="n">
        <v>7</v>
      </c>
      <c r="K42" s="14"/>
      <c r="L42" s="9" t="n">
        <v>1</v>
      </c>
      <c r="M42" s="9" t="n">
        <v>2</v>
      </c>
      <c r="O42" s="9" t="n">
        <v>10</v>
      </c>
      <c r="P42" s="53" t="n">
        <v>20</v>
      </c>
      <c r="Q42" s="13"/>
      <c r="R42" s="13"/>
      <c r="S42" s="13"/>
      <c r="T42" s="13"/>
      <c r="U42" s="54" t="n">
        <f aca="false">P42+Q42+R42+S42+T42</f>
        <v>20</v>
      </c>
      <c r="V42" s="13" t="n">
        <v>2</v>
      </c>
      <c r="W42" s="13" t="n">
        <v>2</v>
      </c>
      <c r="X42" s="13" t="n">
        <v>2</v>
      </c>
      <c r="Y42" s="13" t="n">
        <v>15</v>
      </c>
      <c r="Z42" s="43" t="n">
        <f aca="false">U42+V42+W42+X42+Y42</f>
        <v>41</v>
      </c>
      <c r="AA42" s="44"/>
      <c r="AB42" s="44"/>
      <c r="AC42" s="44"/>
      <c r="AD42" s="44"/>
      <c r="AE42" s="43" t="n">
        <f aca="false">Z42+AA42+AB42+AC42+AD42</f>
        <v>41</v>
      </c>
      <c r="AF42" s="42" t="n">
        <v>2</v>
      </c>
      <c r="AG42" s="13" t="n">
        <v>2</v>
      </c>
      <c r="AH42" s="13" t="n">
        <v>2</v>
      </c>
      <c r="AI42" s="13" t="n">
        <v>20</v>
      </c>
      <c r="AJ42" s="43" t="n">
        <f aca="false">AE42+AF42+AG42+AH42+AI42</f>
        <v>67</v>
      </c>
      <c r="AK42" s="9" t="n">
        <v>2</v>
      </c>
      <c r="AL42" s="9" t="n">
        <v>2</v>
      </c>
      <c r="AM42" s="9" t="n">
        <v>3</v>
      </c>
      <c r="AN42" s="9" t="n">
        <v>25</v>
      </c>
      <c r="AO42" s="43" t="n">
        <f aca="false">AJ42+AK42+AL42+AM42+AN42</f>
        <v>99</v>
      </c>
      <c r="AP42" s="68"/>
    </row>
    <row r="43" customFormat="false" ht="18.75" hidden="false" customHeight="true" outlineLevel="0" collapsed="false">
      <c r="A43" s="0"/>
      <c r="B43" s="0"/>
      <c r="C43" s="0"/>
      <c r="E43" s="0"/>
      <c r="F43" s="0"/>
      <c r="G43" s="98"/>
      <c r="H43" s="0"/>
      <c r="I43" s="99"/>
      <c r="K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8.75" hidden="false" customHeight="true" outlineLevel="0" collapsed="false">
      <c r="A44" s="0"/>
      <c r="B44" s="0"/>
      <c r="C44" s="0"/>
      <c r="E44" s="0"/>
      <c r="F44" s="0"/>
      <c r="G44" s="98"/>
      <c r="H44" s="0"/>
      <c r="I44" s="99"/>
      <c r="K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8.75" hidden="false" customHeight="true" outlineLevel="0" collapsed="false">
      <c r="A45" s="0"/>
      <c r="B45" s="0"/>
      <c r="C45" s="0"/>
      <c r="E45" s="0"/>
      <c r="F45" s="0"/>
      <c r="G45" s="98"/>
      <c r="H45" s="0"/>
      <c r="I45" s="99"/>
      <c r="K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8.75" hidden="false" customHeight="true" outlineLevel="0" collapsed="false">
      <c r="A46" s="0"/>
      <c r="B46" s="0"/>
      <c r="C46" s="0"/>
      <c r="E46" s="0"/>
      <c r="F46" s="0"/>
      <c r="G46" s="0"/>
      <c r="H46" s="0"/>
      <c r="I46" s="0"/>
      <c r="K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8.75" hidden="false" customHeight="true" outlineLevel="0" collapsed="false">
      <c r="A47" s="0"/>
      <c r="B47" s="0"/>
      <c r="C47" s="0"/>
      <c r="E47" s="0"/>
      <c r="F47" s="0"/>
      <c r="G47" s="0"/>
      <c r="H47" s="0"/>
      <c r="I47" s="0"/>
      <c r="K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8.75" hidden="false" customHeight="true" outlineLevel="0" collapsed="false">
      <c r="A48" s="0"/>
      <c r="B48" s="0"/>
      <c r="C48" s="0"/>
      <c r="E48" s="0"/>
      <c r="F48" s="0"/>
      <c r="G48" s="0"/>
      <c r="H48" s="0"/>
      <c r="I48" s="0"/>
      <c r="K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8" hidden="false" customHeight="true" outlineLevel="0" collapsed="false">
      <c r="A49" s="0"/>
      <c r="B49" s="0"/>
      <c r="C49" s="0"/>
      <c r="E49" s="0"/>
      <c r="F49" s="0"/>
      <c r="G49" s="0"/>
      <c r="H49" s="0"/>
      <c r="I49" s="0"/>
      <c r="K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8" hidden="false" customHeight="true" outlineLevel="0" collapsed="false">
      <c r="A50" s="0"/>
      <c r="B50" s="0"/>
      <c r="C50" s="0"/>
      <c r="E50" s="0"/>
      <c r="F50" s="0"/>
      <c r="G50" s="0"/>
      <c r="H50" s="0"/>
      <c r="I50" s="0"/>
      <c r="K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18" hidden="false" customHeight="true" outlineLevel="0" collapsed="false">
      <c r="A51" s="0"/>
      <c r="B51" s="0"/>
      <c r="C51" s="0"/>
      <c r="E51" s="0"/>
      <c r="F51" s="0"/>
      <c r="G51" s="0"/>
      <c r="H51" s="0"/>
      <c r="I51" s="0"/>
      <c r="K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8" hidden="false" customHeight="true" outlineLevel="0" collapsed="false">
      <c r="A52" s="0"/>
      <c r="B52" s="0"/>
      <c r="C52" s="0"/>
      <c r="E52" s="0"/>
      <c r="F52" s="0"/>
      <c r="G52" s="0"/>
      <c r="H52" s="0"/>
      <c r="I52" s="0"/>
      <c r="K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8" hidden="false" customHeight="true" outlineLevel="0" collapsed="false">
      <c r="A53" s="0"/>
      <c r="B53" s="0"/>
      <c r="C53" s="0"/>
      <c r="E53" s="0"/>
      <c r="F53" s="0"/>
      <c r="G53" s="0"/>
      <c r="H53" s="0"/>
      <c r="I53" s="0"/>
      <c r="K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8.75" hidden="false" customHeight="true" outlineLevel="0" collapsed="false">
      <c r="A54" s="0"/>
      <c r="B54" s="0"/>
      <c r="C54" s="0"/>
      <c r="E54" s="0"/>
      <c r="F54" s="0"/>
      <c r="G54" s="0"/>
      <c r="H54" s="0"/>
      <c r="I54" s="0"/>
      <c r="K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7.25" hidden="false" customHeight="true" outlineLevel="0" collapsed="false">
      <c r="A55" s="0"/>
      <c r="B55" s="0"/>
      <c r="C55" s="0"/>
      <c r="E55" s="0"/>
      <c r="F55" s="0"/>
      <c r="G55" s="0"/>
      <c r="H55" s="0"/>
      <c r="I55" s="0"/>
      <c r="K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8.75" hidden="false" customHeight="true" outlineLevel="0" collapsed="false">
      <c r="A56" s="0"/>
      <c r="B56" s="0"/>
      <c r="C56" s="0"/>
      <c r="E56" s="0"/>
      <c r="F56" s="0"/>
      <c r="G56" s="0"/>
      <c r="H56" s="0"/>
      <c r="I56" s="0"/>
      <c r="K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18.75" hidden="false" customHeight="true" outlineLevel="0" collapsed="false">
      <c r="A57" s="0"/>
      <c r="B57" s="0"/>
      <c r="C57" s="0"/>
      <c r="E57" s="0"/>
      <c r="F57" s="0"/>
      <c r="G57" s="0"/>
      <c r="H57" s="0"/>
      <c r="I57" s="0"/>
      <c r="K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8.95" hidden="false" customHeight="true" outlineLevel="0" collapsed="false">
      <c r="A58" s="0"/>
      <c r="B58" s="0"/>
      <c r="C58" s="0"/>
      <c r="E58" s="0"/>
      <c r="F58" s="0"/>
      <c r="G58" s="0"/>
      <c r="H58" s="0"/>
      <c r="I58" s="0"/>
      <c r="K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18.95" hidden="false" customHeight="true" outlineLevel="0" collapsed="false">
      <c r="A59" s="0"/>
      <c r="B59" s="0"/>
      <c r="C59" s="0"/>
      <c r="E59" s="0"/>
      <c r="F59" s="0"/>
      <c r="G59" s="0"/>
      <c r="H59" s="0"/>
      <c r="I59" s="0"/>
      <c r="K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8.95" hidden="false" customHeight="true" outlineLevel="0" collapsed="false">
      <c r="A60" s="0"/>
      <c r="B60" s="0"/>
      <c r="C60" s="0"/>
      <c r="E60" s="0"/>
      <c r="F60" s="0"/>
      <c r="G60" s="0"/>
      <c r="H60" s="0"/>
      <c r="I60" s="0"/>
      <c r="K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8.95" hidden="false" customHeight="true" outlineLevel="0" collapsed="false">
      <c r="A61" s="0"/>
      <c r="B61" s="0"/>
      <c r="C61" s="0"/>
      <c r="E61" s="0"/>
      <c r="F61" s="0"/>
      <c r="G61" s="0"/>
      <c r="H61" s="0"/>
      <c r="I61" s="0"/>
      <c r="K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K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K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K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K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K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K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K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K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K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K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K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K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K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K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K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K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K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K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K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K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K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K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K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K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K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K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K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K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K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K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K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K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K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K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K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K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K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K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K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K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K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K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K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K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K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K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K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K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K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K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K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K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K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K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K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K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K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K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K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K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K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K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K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K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K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K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</sheetData>
  <printOptions headings="false" gridLines="false" gridLinesSet="true" horizontalCentered="false" verticalCentered="false"/>
  <pageMargins left="0.196527777777778" right="0" top="0.196527777777778" bottom="0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 2009&amp;C&amp;14 25O/500 cm3 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Didier Poggi</cp:lastModifiedBy>
  <cp:lastPrinted>2009-09-25T06:07:48Z</cp:lastPrinted>
  <dcterms:modified xsi:type="dcterms:W3CDTF">2009-11-17T14:36:24Z</dcterms:modified>
  <cp:revision>0</cp:revision>
  <dc:subject/>
  <dc:title/>
</cp:coreProperties>
</file>