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Feuil2" sheetId="1" state="visible" r:id="rId2"/>
    <sheet name="Feuil1" sheetId="2" state="visible" r:id="rId3"/>
    <sheet name="Feuil3" sheetId="3" state="visible" r:id="rId4"/>
  </sheets>
  <definedNames>
    <definedName function="false" hidden="false" localSheetId="1" name="_xlnm.Print_Area" vbProcedure="false">Feuil1!$A$1:$A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2">
  <si>
    <t xml:space="preserve">N°</t>
  </si>
  <si>
    <t xml:space="preserve">125 cm3</t>
  </si>
  <si>
    <t xml:space="preserve">Prénom</t>
  </si>
  <si>
    <t xml:space="preserve">club</t>
  </si>
  <si>
    <t xml:space="preserve">GMC</t>
  </si>
  <si>
    <t xml:space="preserve">CHT</t>
  </si>
  <si>
    <t xml:space="preserve">SASSAY</t>
  </si>
  <si>
    <t xml:space="preserve">COUTURE</t>
  </si>
  <si>
    <t xml:space="preserve">SELLES/NAHON</t>
  </si>
  <si>
    <t xml:space="preserve">SOUGY</t>
  </si>
  <si>
    <t xml:space="preserve">VIERZON</t>
  </si>
  <si>
    <t xml:space="preserve">THEILLAY</t>
  </si>
  <si>
    <t xml:space="preserve">GOLLEAU</t>
  </si>
  <si>
    <t xml:space="preserve">ANTHONY</t>
  </si>
  <si>
    <t xml:space="preserve">ROBO</t>
  </si>
  <si>
    <t xml:space="preserve">ROMAIN</t>
  </si>
  <si>
    <t xml:space="preserve">MAJOR</t>
  </si>
  <si>
    <t xml:space="preserve">MATHIEU</t>
  </si>
  <si>
    <t xml:space="preserve">TH</t>
  </si>
  <si>
    <t xml:space="preserve">BOUTET</t>
  </si>
  <si>
    <t xml:space="preserve">FRANCOIS</t>
  </si>
  <si>
    <t xml:space="preserve">LEROY</t>
  </si>
  <si>
    <t xml:space="preserve">VINCENT</t>
  </si>
  <si>
    <t xml:space="preserve">MAUPU</t>
  </si>
  <si>
    <t xml:space="preserve">MONTEIRO</t>
  </si>
  <si>
    <t xml:space="preserve">THOMAS</t>
  </si>
  <si>
    <t xml:space="preserve">RESTIGNE</t>
  </si>
  <si>
    <t xml:space="preserve">BERTRAND</t>
  </si>
  <si>
    <t xml:space="preserve">PERDEREAU</t>
  </si>
  <si>
    <t xml:space="preserve">FREDERIC</t>
  </si>
  <si>
    <t xml:space="preserve">PERRIERE</t>
  </si>
  <si>
    <t xml:space="preserve">FLORIAN</t>
  </si>
  <si>
    <t xml:space="preserve">BROSSARD</t>
  </si>
  <si>
    <t xml:space="preserve">VIGOUREUX</t>
  </si>
  <si>
    <t xml:space="preserve">STEPHANE</t>
  </si>
  <si>
    <t xml:space="preserve">ASCH</t>
  </si>
  <si>
    <t xml:space="preserve">LHERITIER</t>
  </si>
  <si>
    <t xml:space="preserve">VZ</t>
  </si>
  <si>
    <t xml:space="preserve">LIMET</t>
  </si>
  <si>
    <t xml:space="preserve">JEREMY</t>
  </si>
  <si>
    <t xml:space="preserve">S/N</t>
  </si>
  <si>
    <t xml:space="preserve">QUIRIE</t>
  </si>
  <si>
    <t xml:space="preserve">TEDDY</t>
  </si>
  <si>
    <t xml:space="preserve">PONTHONNE</t>
  </si>
  <si>
    <t xml:space="preserve">CYRIL</t>
  </si>
  <si>
    <t xml:space="preserve">GIRAULT</t>
  </si>
  <si>
    <t xml:space="preserve">JESSY</t>
  </si>
  <si>
    <t xml:space="preserve">CHASLES</t>
  </si>
  <si>
    <t xml:space="preserve">SEBASTIEN</t>
  </si>
  <si>
    <t xml:space="preserve">DESC</t>
  </si>
  <si>
    <t xml:space="preserve">ROUER</t>
  </si>
  <si>
    <t xml:space="preserve">CHARLOTTON</t>
  </si>
  <si>
    <t xml:space="preserve">CHRISTOPHE</t>
  </si>
  <si>
    <t xml:space="preserve">REGNIER</t>
  </si>
  <si>
    <t xml:space="preserve">JULIEN</t>
  </si>
  <si>
    <t xml:space="preserve">MEISSONNIER</t>
  </si>
  <si>
    <t xml:space="preserve">NICOLAS</t>
  </si>
  <si>
    <t xml:space="preserve">GODARD</t>
  </si>
  <si>
    <t xml:space="preserve">SYLVAIN</t>
  </si>
  <si>
    <t xml:space="preserve">DERRIEN</t>
  </si>
  <si>
    <t xml:space="preserve">COUT</t>
  </si>
  <si>
    <t xml:space="preserve">THEAU</t>
  </si>
  <si>
    <t xml:space="preserve">MAXIME</t>
  </si>
  <si>
    <t xml:space="preserve">THIBAULT</t>
  </si>
  <si>
    <t xml:space="preserve">RENAUD</t>
  </si>
  <si>
    <t xml:space="preserve">CH</t>
  </si>
  <si>
    <t xml:space="preserve">LAUNAY</t>
  </si>
  <si>
    <t xml:space="preserve">DAMIEN</t>
  </si>
  <si>
    <t xml:space="preserve">CHOUZE</t>
  </si>
  <si>
    <t xml:space="preserve">RENARD</t>
  </si>
  <si>
    <t xml:space="preserve">COLOMINA</t>
  </si>
  <si>
    <t xml:space="preserve">ALEXIS</t>
  </si>
  <si>
    <t xml:space="preserve">BRUNET</t>
  </si>
  <si>
    <t xml:space="preserve">CASTEL</t>
  </si>
  <si>
    <t xml:space="preserve">JACQUET</t>
  </si>
  <si>
    <t xml:space="preserve">KEVIN</t>
  </si>
  <si>
    <t xml:space="preserve">OLEKSY</t>
  </si>
  <si>
    <t xml:space="preserve">MOISSON</t>
  </si>
  <si>
    <t xml:space="preserve">ALVES</t>
  </si>
  <si>
    <t xml:space="preserve">NELSON</t>
  </si>
  <si>
    <t xml:space="preserve">GROSJEAN</t>
  </si>
  <si>
    <t xml:space="preserve">GERMAIN</t>
  </si>
  <si>
    <t xml:space="preserve">BOUREAU</t>
  </si>
  <si>
    <t xml:space="preserve">BODART</t>
  </si>
  <si>
    <t xml:space="preserve">JIMMY</t>
  </si>
  <si>
    <t xml:space="preserve">CHARPENTIER</t>
  </si>
  <si>
    <t xml:space="preserve">HERVE</t>
  </si>
  <si>
    <t xml:space="preserve">CHARLIE</t>
  </si>
  <si>
    <t xml:space="preserve">DESBARRES</t>
  </si>
  <si>
    <t xml:space="preserve">PHILIPPE</t>
  </si>
  <si>
    <t xml:space="preserve">GAUCHY</t>
  </si>
  <si>
    <t xml:space="preserve">PAUL ERIC</t>
  </si>
  <si>
    <t xml:space="preserve">DOUCHY</t>
  </si>
  <si>
    <t xml:space="preserve">GAMARD</t>
  </si>
  <si>
    <t xml:space="preserve">ALEXANDRE</t>
  </si>
  <si>
    <t xml:space="preserve">LEMOINE</t>
  </si>
  <si>
    <t xml:space="preserve">GRESSIN</t>
  </si>
  <si>
    <t xml:space="preserve">GUILLAUME</t>
  </si>
  <si>
    <t xml:space="preserve">DESVIGNES</t>
  </si>
  <si>
    <t xml:space="preserve">PATRICE</t>
  </si>
  <si>
    <t xml:space="preserve">POUPONNEAU</t>
  </si>
  <si>
    <t xml:space="preserve">AURELIEN</t>
  </si>
  <si>
    <t xml:space="preserve">ERIC</t>
  </si>
  <si>
    <t xml:space="preserve">CLAIN</t>
  </si>
  <si>
    <t xml:space="preserve">FRANCK</t>
  </si>
  <si>
    <t xml:space="preserve">LE SOMMIER</t>
  </si>
  <si>
    <t xml:space="preserve">DIMITRI</t>
  </si>
  <si>
    <t xml:space="preserve">BELDA</t>
  </si>
  <si>
    <t xml:space="preserve">DE WEVER</t>
  </si>
  <si>
    <t xml:space="preserve">MOVES</t>
  </si>
  <si>
    <t xml:space="preserve">MOREAU</t>
  </si>
  <si>
    <t xml:space="preserve">KEN</t>
  </si>
  <si>
    <t xml:space="preserve">BONSIGNE</t>
  </si>
  <si>
    <t xml:space="preserve">MARINE</t>
  </si>
  <si>
    <t xml:space="preserve">HIERONYMUS</t>
  </si>
  <si>
    <t xml:space="preserve">BESNARD</t>
  </si>
  <si>
    <t xml:space="preserve">LAROCHE</t>
  </si>
  <si>
    <t xml:space="preserve">REMY</t>
  </si>
  <si>
    <t xml:space="preserve">HERRERA</t>
  </si>
  <si>
    <t xml:space="preserve">CEDRIC</t>
  </si>
  <si>
    <t xml:space="preserve">DESLOGES</t>
  </si>
  <si>
    <t xml:space="preserve">VALENTIN</t>
  </si>
  <si>
    <t xml:space="preserve">MOLLOT</t>
  </si>
  <si>
    <t xml:space="preserve">GILLES</t>
  </si>
  <si>
    <t xml:space="preserve">HELIAS</t>
  </si>
  <si>
    <t xml:space="preserve">LUPIN</t>
  </si>
  <si>
    <t xml:space="preserve">LHOPITEAU</t>
  </si>
  <si>
    <t xml:space="preserve">BENJAMIN</t>
  </si>
  <si>
    <t xml:space="preserve">PRESLES</t>
  </si>
  <si>
    <t xml:space="preserve">TONY</t>
  </si>
  <si>
    <t xml:space="preserve">GAURIAT</t>
  </si>
  <si>
    <t xml:space="preserve">LAMBERT</t>
  </si>
  <si>
    <t xml:space="preserve">AYMARD</t>
  </si>
  <si>
    <t xml:space="preserve">GOUDINOUX</t>
  </si>
  <si>
    <t xml:space="preserve">BENOIT</t>
  </si>
  <si>
    <t xml:space="preserve">DEGROITE</t>
  </si>
  <si>
    <t xml:space="preserve">JULIAN</t>
  </si>
  <si>
    <t xml:space="preserve">LAURYNE</t>
  </si>
  <si>
    <t xml:space="preserve">LOVY</t>
  </si>
  <si>
    <t xml:space="preserve">CORINNE</t>
  </si>
  <si>
    <t xml:space="preserve">LAMOUREUX</t>
  </si>
  <si>
    <t xml:space="preserve">JONATHAN</t>
  </si>
  <si>
    <t xml:space="preserve">GOURDIN</t>
  </si>
  <si>
    <t xml:space="preserve">GREGOIRE</t>
  </si>
  <si>
    <t xml:space="preserve">GUIET</t>
  </si>
  <si>
    <t xml:space="preserve">ARNAUD</t>
  </si>
  <si>
    <t xml:space="preserve">MERCIER</t>
  </si>
  <si>
    <t xml:space="preserve">GILLET</t>
  </si>
  <si>
    <t xml:space="preserve">THION</t>
  </si>
  <si>
    <t xml:space="preserve">JEROME</t>
  </si>
  <si>
    <t xml:space="preserve">PINTO</t>
  </si>
  <si>
    <t xml:space="preserve">CERQUE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29" activeCellId="0" sqref="A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41"/>
    <col collapsed="false" customWidth="true" hidden="false" outlineLevel="0" max="3" min="3" style="0" width="11.99"/>
    <col collapsed="false" customWidth="true" hidden="false" outlineLevel="0" max="4" min="4" style="3" width="5.56"/>
    <col collapsed="false" customWidth="true" hidden="false" outlineLevel="0" max="5" min="5" style="4" width="1.85"/>
    <col collapsed="false" customWidth="true" hidden="false" outlineLevel="0" max="6" min="6" style="5" width="1.85"/>
    <col collapsed="false" customWidth="true" hidden="false" outlineLevel="0" max="7" min="7" style="3" width="1.41"/>
    <col collapsed="false" customWidth="true" hidden="false" outlineLevel="0" max="8" min="8" style="6" width="1.99"/>
    <col collapsed="false" customWidth="true" hidden="false" outlineLevel="0" max="9" min="9" style="7" width="1.99"/>
    <col collapsed="false" customWidth="true" hidden="false" outlineLevel="0" max="10" min="10" style="8" width="2.13"/>
    <col collapsed="false" customWidth="true" hidden="false" outlineLevel="0" max="11" min="11" style="7" width="2.28"/>
    <col collapsed="false" customWidth="true" hidden="false" outlineLevel="0" max="12" min="12" style="7" width="2.84"/>
    <col collapsed="false" customWidth="true" hidden="false" outlineLevel="0" max="13" min="13" style="7" width="0.85"/>
    <col collapsed="false" customWidth="true" hidden="false" outlineLevel="0" max="14" min="14" style="7" width="0.99"/>
    <col collapsed="false" customWidth="true" hidden="false" outlineLevel="0" max="15" min="15" style="8" width="1.28"/>
    <col collapsed="false" customWidth="true" hidden="false" outlineLevel="0" max="16" min="16" style="7" width="2.84"/>
    <col collapsed="false" customWidth="true" hidden="false" outlineLevel="0" max="17" min="17" style="7" width="1.85"/>
    <col collapsed="false" customWidth="true" hidden="false" outlineLevel="0" max="18" min="18" style="9" width="1.7"/>
    <col collapsed="false" customWidth="true" hidden="false" outlineLevel="0" max="19" min="19" style="7" width="3.56"/>
    <col collapsed="false" customWidth="true" hidden="false" outlineLevel="0" max="20" min="20" style="8" width="5.85"/>
    <col collapsed="false" customWidth="true" hidden="false" outlineLevel="0" max="21" min="21" style="9" width="3.14"/>
    <col collapsed="false" customWidth="true" hidden="false" outlineLevel="0" max="22" min="22" style="9" width="2.84"/>
    <col collapsed="false" customWidth="true" hidden="false" outlineLevel="0" max="23" min="23" style="9" width="3.28"/>
    <col collapsed="false" customWidth="true" hidden="false" outlineLevel="0" max="24" min="24" style="9" width="2.99"/>
    <col collapsed="false" customWidth="true" hidden="false" outlineLevel="0" max="25" min="25" style="8" width="4.28"/>
    <col collapsed="false" customWidth="true" hidden="false" outlineLevel="0" max="26" min="26" style="10" width="3.28"/>
    <col collapsed="false" customWidth="true" hidden="false" outlineLevel="0" max="27" min="27" style="7" width="2.7"/>
    <col collapsed="false" customWidth="true" hidden="false" outlineLevel="0" max="29" min="28" style="7" width="2.84"/>
    <col collapsed="false" customWidth="true" hidden="false" outlineLevel="0" max="30" min="30" style="8" width="3.85"/>
    <col collapsed="false" customWidth="true" hidden="false" outlineLevel="0" max="31" min="31" style="7" width="2.99"/>
    <col collapsed="false" customWidth="true" hidden="false" outlineLevel="0" max="32" min="32" style="7" width="2.7"/>
    <col collapsed="false" customWidth="true" hidden="false" outlineLevel="0" max="34" min="33" style="7" width="2.84"/>
    <col collapsed="false" customWidth="true" hidden="false" outlineLevel="0" max="35" min="35" style="7" width="4.41"/>
    <col collapsed="false" customWidth="true" hidden="false" outlineLevel="0" max="36" min="36" style="9" width="3.14"/>
    <col collapsed="false" customWidth="true" hidden="false" outlineLevel="0" max="37" min="37" style="9" width="3.56"/>
    <col collapsed="false" customWidth="true" hidden="false" outlineLevel="0" max="39" min="38" style="9" width="3.28"/>
    <col collapsed="false" customWidth="true" hidden="false" outlineLevel="0" max="40" min="40" style="7" width="6.7"/>
    <col collapsed="false" customWidth="true" hidden="false" outlineLevel="0" max="41" min="41" style="3" width="5.56"/>
  </cols>
  <sheetData>
    <row r="1" s="17" customFormat="true" ht="18.9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6"/>
      <c r="G1" s="14"/>
      <c r="H1" s="14"/>
      <c r="I1" s="14" t="s">
        <v>5</v>
      </c>
      <c r="J1" s="14"/>
      <c r="K1" s="14" t="s">
        <v>6</v>
      </c>
      <c r="L1" s="14"/>
      <c r="M1" s="14"/>
      <c r="N1" s="14"/>
      <c r="O1" s="14"/>
      <c r="P1" s="14" t="s">
        <v>7</v>
      </c>
      <c r="Q1" s="14"/>
      <c r="R1" s="14"/>
      <c r="S1" s="14"/>
      <c r="T1" s="14"/>
      <c r="U1" s="14" t="s">
        <v>8</v>
      </c>
      <c r="V1" s="14"/>
      <c r="W1" s="14"/>
      <c r="X1" s="14"/>
      <c r="Y1" s="14"/>
      <c r="Z1" s="14" t="s">
        <v>9</v>
      </c>
      <c r="AA1" s="14"/>
      <c r="AB1" s="14"/>
      <c r="AC1" s="14"/>
      <c r="AD1" s="14"/>
      <c r="AE1" s="14" t="s">
        <v>10</v>
      </c>
      <c r="AF1" s="14"/>
      <c r="AG1" s="14"/>
      <c r="AH1" s="14"/>
      <c r="AI1" s="14"/>
      <c r="AJ1" s="14" t="s">
        <v>11</v>
      </c>
      <c r="AK1" s="14"/>
      <c r="AL1" s="14"/>
      <c r="AM1" s="14"/>
      <c r="AN1" s="14"/>
      <c r="AP1" s="18"/>
    </row>
    <row r="2" s="29" customFormat="true" ht="16.5" hidden="false" customHeight="true" outlineLevel="0" collapsed="false">
      <c r="A2" s="19" t="n">
        <v>21</v>
      </c>
      <c r="B2" s="20" t="s">
        <v>12</v>
      </c>
      <c r="C2" s="21" t="s">
        <v>13</v>
      </c>
      <c r="D2" s="22" t="s">
        <v>5</v>
      </c>
      <c r="E2" s="23" t="n">
        <v>18</v>
      </c>
      <c r="F2" s="24" t="n">
        <v>20</v>
      </c>
      <c r="G2" s="23" t="n">
        <v>5</v>
      </c>
      <c r="H2" s="25" t="n">
        <f aca="false">E2+F2+G2</f>
        <v>43</v>
      </c>
      <c r="I2" s="22" t="n">
        <v>10</v>
      </c>
      <c r="J2" s="25" t="n">
        <f aca="false">H2+I2</f>
        <v>53</v>
      </c>
      <c r="K2" s="22" t="n">
        <v>28</v>
      </c>
      <c r="L2" s="22" t="n">
        <v>24</v>
      </c>
      <c r="M2" s="22"/>
      <c r="N2" s="22" t="n">
        <v>15</v>
      </c>
      <c r="O2" s="25" t="n">
        <f aca="false">J2+K2+L2+M2+N2</f>
        <v>120</v>
      </c>
      <c r="P2" s="26" t="n">
        <v>25</v>
      </c>
      <c r="Q2" s="26" t="n">
        <v>27</v>
      </c>
      <c r="R2" s="26" t="n">
        <v>28</v>
      </c>
      <c r="S2" s="26" t="n">
        <v>20</v>
      </c>
      <c r="T2" s="25" t="n">
        <f aca="false">O2+P2+Q2+R2+S2</f>
        <v>220</v>
      </c>
      <c r="U2" s="26" t="n">
        <v>24</v>
      </c>
      <c r="V2" s="26" t="n">
        <v>40</v>
      </c>
      <c r="W2" s="26" t="n">
        <v>25</v>
      </c>
      <c r="X2" s="26" t="n">
        <v>25</v>
      </c>
      <c r="Y2" s="25" t="n">
        <f aca="false">T2+U2+V2+W2+X2</f>
        <v>334</v>
      </c>
      <c r="Z2" s="27" t="n">
        <v>30</v>
      </c>
      <c r="AA2" s="27" t="n">
        <v>34</v>
      </c>
      <c r="AB2" s="27" t="n">
        <v>34</v>
      </c>
      <c r="AC2" s="27" t="n">
        <v>30</v>
      </c>
      <c r="AD2" s="25" t="n">
        <f aca="false">Y2+Z2+AA2+AB2+AC2</f>
        <v>462</v>
      </c>
      <c r="AE2" s="22" t="n">
        <v>34</v>
      </c>
      <c r="AF2" s="22" t="n">
        <v>32</v>
      </c>
      <c r="AG2" s="22" t="n">
        <v>34</v>
      </c>
      <c r="AH2" s="22" t="n">
        <v>35</v>
      </c>
      <c r="AI2" s="28" t="n">
        <f aca="false">AD2+AE2+AF2+AG2+AH2</f>
        <v>597</v>
      </c>
      <c r="AJ2" s="27" t="n">
        <v>30</v>
      </c>
      <c r="AK2" s="27" t="n">
        <v>20</v>
      </c>
      <c r="AL2" s="27" t="n">
        <v>26</v>
      </c>
      <c r="AM2" s="27" t="n">
        <v>40</v>
      </c>
      <c r="AN2" s="25" t="n">
        <f aca="false">AI2+AJ2+AK2+AL2+AM2</f>
        <v>713</v>
      </c>
      <c r="AO2" s="25" t="n">
        <f aca="false">AO1+1</f>
        <v>1</v>
      </c>
    </row>
    <row r="3" s="33" customFormat="true" ht="14.1" hidden="false" customHeight="true" outlineLevel="0" collapsed="false">
      <c r="A3" s="30" t="n">
        <v>5</v>
      </c>
      <c r="B3" s="31" t="s">
        <v>14</v>
      </c>
      <c r="C3" s="32" t="s">
        <v>15</v>
      </c>
      <c r="D3" s="33" t="s">
        <v>5</v>
      </c>
      <c r="E3" s="34" t="n">
        <v>6</v>
      </c>
      <c r="F3" s="35" t="n">
        <v>26</v>
      </c>
      <c r="G3" s="36" t="n">
        <v>5</v>
      </c>
      <c r="H3" s="37" t="n">
        <f aca="false">E3+F3+G3</f>
        <v>37</v>
      </c>
      <c r="I3" s="33" t="n">
        <v>10</v>
      </c>
      <c r="J3" s="37" t="n">
        <f aca="false">H3+I3</f>
        <v>47</v>
      </c>
      <c r="K3" s="33" t="n">
        <v>23</v>
      </c>
      <c r="L3" s="33" t="n">
        <v>19</v>
      </c>
      <c r="N3" s="33" t="n">
        <v>15</v>
      </c>
      <c r="O3" s="37" t="n">
        <f aca="false">J3+K3+L3+M3+N3</f>
        <v>104</v>
      </c>
      <c r="P3" s="38" t="n">
        <v>37</v>
      </c>
      <c r="Q3" s="38" t="n">
        <v>32</v>
      </c>
      <c r="R3" s="38" t="n">
        <v>27</v>
      </c>
      <c r="S3" s="38" t="n">
        <v>20</v>
      </c>
      <c r="T3" s="37" t="n">
        <f aca="false">O3+P3+Q3+R3+S3</f>
        <v>220</v>
      </c>
      <c r="U3" s="38" t="n">
        <v>26</v>
      </c>
      <c r="V3" s="38" t="n">
        <v>28</v>
      </c>
      <c r="W3" s="38" t="n">
        <v>32</v>
      </c>
      <c r="X3" s="38" t="n">
        <v>25</v>
      </c>
      <c r="Y3" s="37" t="n">
        <f aca="false">T3+U3+V3+W3+X3</f>
        <v>331</v>
      </c>
      <c r="Z3" s="36" t="n">
        <v>32</v>
      </c>
      <c r="AA3" s="36" t="n">
        <v>37</v>
      </c>
      <c r="AB3" s="36" t="n">
        <v>30</v>
      </c>
      <c r="AC3" s="36" t="n">
        <v>30</v>
      </c>
      <c r="AD3" s="37" t="n">
        <v>460</v>
      </c>
      <c r="AE3" s="33" t="n">
        <v>32</v>
      </c>
      <c r="AF3" s="33" t="n">
        <v>28</v>
      </c>
      <c r="AG3" s="33" t="n">
        <v>28</v>
      </c>
      <c r="AH3" s="33" t="n">
        <v>35</v>
      </c>
      <c r="AI3" s="31" t="n">
        <f aca="false">AD3+AE3+AF3+AG3+AH3</f>
        <v>583</v>
      </c>
      <c r="AJ3" s="38" t="n">
        <v>32</v>
      </c>
      <c r="AK3" s="38" t="n">
        <v>30</v>
      </c>
      <c r="AL3" s="38" t="n">
        <v>25</v>
      </c>
      <c r="AM3" s="38" t="n">
        <v>40</v>
      </c>
      <c r="AN3" s="37" t="n">
        <f aca="false">AI3+AJ3+AK3+AL3+AM3</f>
        <v>710</v>
      </c>
      <c r="AO3" s="39" t="n">
        <f aca="false">AO2+1</f>
        <v>2</v>
      </c>
      <c r="AP3" s="35"/>
    </row>
    <row r="4" s="7" customFormat="true" ht="14.1" hidden="false" customHeight="true" outlineLevel="0" collapsed="false">
      <c r="A4" s="40" t="n">
        <v>130</v>
      </c>
      <c r="B4" s="10" t="s">
        <v>16</v>
      </c>
      <c r="C4" s="41" t="s">
        <v>17</v>
      </c>
      <c r="D4" s="7" t="s">
        <v>18</v>
      </c>
      <c r="E4" s="42" t="n">
        <v>15</v>
      </c>
      <c r="F4" s="43" t="n">
        <v>27</v>
      </c>
      <c r="G4" s="7" t="n">
        <v>5</v>
      </c>
      <c r="H4" s="37" t="n">
        <f aca="false">E4+F4+G4</f>
        <v>47</v>
      </c>
      <c r="I4" s="7" t="n">
        <v>10</v>
      </c>
      <c r="J4" s="8" t="n">
        <f aca="false">H4+I4</f>
        <v>57</v>
      </c>
      <c r="K4" s="7" t="n">
        <v>27</v>
      </c>
      <c r="L4" s="7" t="n">
        <v>25</v>
      </c>
      <c r="N4" s="7" t="n">
        <v>15</v>
      </c>
      <c r="O4" s="8" t="n">
        <f aca="false">J4+K4+L4+M4+N4</f>
        <v>124</v>
      </c>
      <c r="P4" s="9" t="n">
        <v>26</v>
      </c>
      <c r="Q4" s="9" t="n">
        <v>40</v>
      </c>
      <c r="R4" s="9" t="n">
        <v>40</v>
      </c>
      <c r="S4" s="9" t="n">
        <v>20</v>
      </c>
      <c r="T4" s="8" t="n">
        <f aca="false">O4+P4+Q4+R4+S4</f>
        <v>250</v>
      </c>
      <c r="U4" s="9" t="n">
        <v>32</v>
      </c>
      <c r="V4" s="9"/>
      <c r="W4" s="9" t="n">
        <v>22</v>
      </c>
      <c r="X4" s="9" t="n">
        <v>25</v>
      </c>
      <c r="Y4" s="8" t="n">
        <f aca="false">T4+U4+V4+W4+X4</f>
        <v>329</v>
      </c>
      <c r="Z4" s="44" t="n">
        <v>24</v>
      </c>
      <c r="AA4" s="44" t="n">
        <v>25</v>
      </c>
      <c r="AB4" s="44" t="n">
        <v>28</v>
      </c>
      <c r="AC4" s="44" t="n">
        <v>30</v>
      </c>
      <c r="AD4" s="37" t="n">
        <f aca="false">Y4+Z4+AA4+AB4+AC4</f>
        <v>436</v>
      </c>
      <c r="AE4" s="9" t="n">
        <v>28</v>
      </c>
      <c r="AF4" s="9" t="n">
        <v>30</v>
      </c>
      <c r="AG4" s="9" t="n">
        <v>30</v>
      </c>
      <c r="AH4" s="9" t="n">
        <v>35</v>
      </c>
      <c r="AI4" s="10" t="n">
        <f aca="false">AD4+AE4+AF4+AG4+AH4</f>
        <v>559</v>
      </c>
      <c r="AJ4" s="9" t="n">
        <v>34</v>
      </c>
      <c r="AK4" s="9" t="n">
        <v>19</v>
      </c>
      <c r="AL4" s="9"/>
      <c r="AM4" s="9" t="n">
        <v>40</v>
      </c>
      <c r="AN4" s="45" t="n">
        <f aca="false">AI4+AJ4+AK4+AL4+AM4</f>
        <v>652</v>
      </c>
      <c r="AO4" s="39" t="n">
        <f aca="false">AO3+1</f>
        <v>3</v>
      </c>
      <c r="AP4" s="46"/>
    </row>
    <row r="5" s="7" customFormat="true" ht="14.1" hidden="false" customHeight="true" outlineLevel="0" collapsed="false">
      <c r="A5" s="40" t="n">
        <v>12</v>
      </c>
      <c r="B5" s="10" t="s">
        <v>19</v>
      </c>
      <c r="C5" s="41" t="s">
        <v>20</v>
      </c>
      <c r="D5" s="7" t="s">
        <v>18</v>
      </c>
      <c r="E5" s="47" t="n">
        <v>34</v>
      </c>
      <c r="F5" s="46" t="n">
        <v>40</v>
      </c>
      <c r="G5" s="7" t="n">
        <v>5</v>
      </c>
      <c r="H5" s="37" t="n">
        <f aca="false">E5+F5+G5</f>
        <v>79</v>
      </c>
      <c r="I5" s="7" t="n">
        <v>10</v>
      </c>
      <c r="J5" s="8" t="n">
        <f aca="false">H5+I5</f>
        <v>89</v>
      </c>
      <c r="K5" s="7" t="n">
        <v>34</v>
      </c>
      <c r="L5" s="7" t="n">
        <v>34</v>
      </c>
      <c r="N5" s="7" t="n">
        <v>15</v>
      </c>
      <c r="O5" s="8" t="n">
        <f aca="false">J5+K5+L5+M5+N5</f>
        <v>172</v>
      </c>
      <c r="P5" s="9"/>
      <c r="Q5" s="9"/>
      <c r="R5" s="9"/>
      <c r="S5" s="9"/>
      <c r="T5" s="8" t="n">
        <f aca="false">O5+P5+Q5+R5+S5</f>
        <v>172</v>
      </c>
      <c r="U5" s="9" t="n">
        <v>30</v>
      </c>
      <c r="V5" s="9" t="n">
        <v>32</v>
      </c>
      <c r="W5" s="9" t="n">
        <v>37</v>
      </c>
      <c r="X5" s="9" t="n">
        <v>20</v>
      </c>
      <c r="Y5" s="8" t="n">
        <f aca="false">T5+U5+V5+W5+X5</f>
        <v>291</v>
      </c>
      <c r="Z5" s="44" t="n">
        <v>27</v>
      </c>
      <c r="AA5" s="44"/>
      <c r="AB5" s="44" t="n">
        <v>25</v>
      </c>
      <c r="AC5" s="44" t="n">
        <v>25</v>
      </c>
      <c r="AD5" s="8" t="n">
        <f aca="false">Y5+Z5+AA5+AB5+AC5</f>
        <v>368</v>
      </c>
      <c r="AE5" s="9" t="n">
        <v>37</v>
      </c>
      <c r="AF5" s="9" t="n">
        <v>34</v>
      </c>
      <c r="AG5" s="9" t="n">
        <v>32</v>
      </c>
      <c r="AH5" s="9" t="n">
        <v>30</v>
      </c>
      <c r="AI5" s="10" t="n">
        <f aca="false">AD5+AE5+AF5+AG5+AH5</f>
        <v>501</v>
      </c>
      <c r="AJ5" s="9" t="n">
        <v>28</v>
      </c>
      <c r="AK5" s="9" t="n">
        <v>37</v>
      </c>
      <c r="AL5" s="9" t="n">
        <v>37</v>
      </c>
      <c r="AM5" s="9" t="n">
        <v>35</v>
      </c>
      <c r="AN5" s="45" t="n">
        <f aca="false">AI5+AJ5+AK5+AL5+AM5</f>
        <v>638</v>
      </c>
      <c r="AO5" s="39" t="n">
        <f aca="false">AO4+1</f>
        <v>4</v>
      </c>
      <c r="AP5" s="46"/>
    </row>
    <row r="6" s="7" customFormat="true" ht="14.1" hidden="false" customHeight="true" outlineLevel="0" collapsed="false">
      <c r="A6" s="48" t="n">
        <v>7</v>
      </c>
      <c r="B6" s="49" t="s">
        <v>21</v>
      </c>
      <c r="C6" s="50" t="s">
        <v>22</v>
      </c>
      <c r="D6" s="9" t="s">
        <v>5</v>
      </c>
      <c r="E6" s="51" t="n">
        <v>25</v>
      </c>
      <c r="F6" s="46" t="n">
        <v>28</v>
      </c>
      <c r="G6" s="7" t="n">
        <v>5</v>
      </c>
      <c r="H6" s="37" t="n">
        <f aca="false">E6+F6+G6</f>
        <v>58</v>
      </c>
      <c r="I6" s="7" t="n">
        <v>10</v>
      </c>
      <c r="J6" s="8" t="n">
        <f aca="false">H6+I6</f>
        <v>68</v>
      </c>
      <c r="N6" s="7" t="n">
        <v>15</v>
      </c>
      <c r="O6" s="8" t="n">
        <f aca="false">J6+K6+L6+M6+N6</f>
        <v>83</v>
      </c>
      <c r="P6" s="9" t="n">
        <v>21</v>
      </c>
      <c r="Q6" s="9" t="n">
        <v>15</v>
      </c>
      <c r="R6" s="9" t="n">
        <v>26</v>
      </c>
      <c r="S6" s="9" t="n">
        <v>20</v>
      </c>
      <c r="T6" s="8" t="n">
        <f aca="false">O6+P6+Q6+R6+S6</f>
        <v>165</v>
      </c>
      <c r="U6" s="9" t="n">
        <v>34</v>
      </c>
      <c r="V6" s="9" t="n">
        <v>11</v>
      </c>
      <c r="W6" s="9" t="n">
        <v>18</v>
      </c>
      <c r="X6" s="9" t="n">
        <v>25</v>
      </c>
      <c r="Y6" s="8" t="n">
        <f aca="false">T6+U6+V6+W6+X6</f>
        <v>253</v>
      </c>
      <c r="Z6" s="44" t="n">
        <v>40</v>
      </c>
      <c r="AA6" s="44" t="n">
        <v>27</v>
      </c>
      <c r="AB6" s="44" t="n">
        <v>32</v>
      </c>
      <c r="AC6" s="44" t="n">
        <v>30</v>
      </c>
      <c r="AD6" s="8" t="n">
        <f aca="false">Y6+Z6+AA6+AB6+AC6</f>
        <v>382</v>
      </c>
      <c r="AE6" s="9" t="n">
        <v>25</v>
      </c>
      <c r="AF6" s="9" t="n">
        <v>21</v>
      </c>
      <c r="AG6" s="9" t="n">
        <v>27</v>
      </c>
      <c r="AH6" s="9" t="n">
        <v>35</v>
      </c>
      <c r="AI6" s="10" t="n">
        <f aca="false">AD6+AE6+AF6+AG6+AH6</f>
        <v>490</v>
      </c>
      <c r="AJ6" s="9" t="n">
        <v>23</v>
      </c>
      <c r="AK6" s="9" t="n">
        <v>32</v>
      </c>
      <c r="AL6" s="9" t="n">
        <v>30</v>
      </c>
      <c r="AM6" s="9" t="n">
        <v>40</v>
      </c>
      <c r="AN6" s="45" t="n">
        <f aca="false">AI6+AJ6+AK6+AL6+AM6</f>
        <v>615</v>
      </c>
      <c r="AO6" s="39" t="n">
        <f aca="false">AO5+1</f>
        <v>5</v>
      </c>
      <c r="AP6" s="46"/>
    </row>
    <row r="7" s="7" customFormat="true" ht="14.1" hidden="false" customHeight="true" outlineLevel="0" collapsed="false">
      <c r="A7" s="52" t="n">
        <v>32</v>
      </c>
      <c r="B7" s="49" t="s">
        <v>23</v>
      </c>
      <c r="C7" s="50" t="s">
        <v>15</v>
      </c>
      <c r="D7" s="9" t="s">
        <v>5</v>
      </c>
      <c r="E7" s="51" t="n">
        <v>28</v>
      </c>
      <c r="F7" s="53" t="n">
        <v>22</v>
      </c>
      <c r="G7" s="7" t="n">
        <v>5</v>
      </c>
      <c r="H7" s="37" t="n">
        <f aca="false">E7+F7+G7</f>
        <v>55</v>
      </c>
      <c r="I7" s="7" t="n">
        <v>10</v>
      </c>
      <c r="J7" s="8" t="n">
        <f aca="false">H7+I7</f>
        <v>65</v>
      </c>
      <c r="K7" s="7" t="n">
        <v>26</v>
      </c>
      <c r="L7" s="7" t="n">
        <v>27</v>
      </c>
      <c r="N7" s="7" t="n">
        <v>15</v>
      </c>
      <c r="O7" s="8" t="n">
        <f aca="false">J7+K7+L7+M7+N7</f>
        <v>133</v>
      </c>
      <c r="P7" s="9" t="n">
        <v>32</v>
      </c>
      <c r="Q7" s="9" t="n">
        <v>26</v>
      </c>
      <c r="R7" s="9" t="n">
        <v>24</v>
      </c>
      <c r="S7" s="9" t="n">
        <v>20</v>
      </c>
      <c r="T7" s="8" t="n">
        <f aca="false">O7+P7+Q7+R7+S7</f>
        <v>235</v>
      </c>
      <c r="U7" s="9" t="n">
        <v>27</v>
      </c>
      <c r="V7" s="9" t="n">
        <v>25</v>
      </c>
      <c r="W7" s="9" t="n">
        <v>34</v>
      </c>
      <c r="X7" s="9" t="n">
        <v>25</v>
      </c>
      <c r="Y7" s="8" t="n">
        <f aca="false">T7+U7+V7+W7+X7</f>
        <v>346</v>
      </c>
      <c r="Z7" s="44" t="n">
        <v>13</v>
      </c>
      <c r="AA7" s="44" t="n">
        <v>19</v>
      </c>
      <c r="AB7" s="44" t="n">
        <v>24</v>
      </c>
      <c r="AC7" s="44" t="n">
        <v>30</v>
      </c>
      <c r="AD7" s="8" t="n">
        <f aca="false">Y7+Z7+AA7+AB7+AC7</f>
        <v>432</v>
      </c>
      <c r="AE7" s="9" t="n">
        <v>23</v>
      </c>
      <c r="AF7" s="9" t="n">
        <v>23</v>
      </c>
      <c r="AG7" s="9" t="n">
        <v>21</v>
      </c>
      <c r="AH7" s="9" t="n">
        <v>35</v>
      </c>
      <c r="AI7" s="10" t="n">
        <f aca="false">AD7+AE7+AF7+AG7+AH7</f>
        <v>534</v>
      </c>
      <c r="AJ7" s="9" t="n">
        <v>6</v>
      </c>
      <c r="AK7" s="9" t="n">
        <v>26</v>
      </c>
      <c r="AL7" s="9" t="n">
        <v>9</v>
      </c>
      <c r="AM7" s="9" t="n">
        <v>40</v>
      </c>
      <c r="AN7" s="45" t="n">
        <f aca="false">AI7+AJ7+AK7+AL7+AM7</f>
        <v>615</v>
      </c>
      <c r="AO7" s="39" t="n">
        <f aca="false">AO6+1</f>
        <v>6</v>
      </c>
      <c r="AP7" s="46"/>
    </row>
    <row r="8" s="7" customFormat="true" ht="14.1" hidden="false" customHeight="true" outlineLevel="0" collapsed="false">
      <c r="A8" s="40" t="n">
        <v>30</v>
      </c>
      <c r="B8" s="54" t="s">
        <v>24</v>
      </c>
      <c r="C8" s="41" t="s">
        <v>25</v>
      </c>
      <c r="D8" s="7" t="s">
        <v>26</v>
      </c>
      <c r="E8" s="51"/>
      <c r="F8" s="46"/>
      <c r="H8" s="37"/>
      <c r="J8" s="8"/>
      <c r="K8" s="7" t="n">
        <v>40</v>
      </c>
      <c r="L8" s="7" t="n">
        <v>37</v>
      </c>
      <c r="N8" s="7" t="n">
        <v>5</v>
      </c>
      <c r="O8" s="8" t="n">
        <f aca="false">J8+K8+L8+M8+N8</f>
        <v>82</v>
      </c>
      <c r="P8" s="9"/>
      <c r="Q8" s="9"/>
      <c r="R8" s="9"/>
      <c r="S8" s="9"/>
      <c r="T8" s="8" t="n">
        <f aca="false">O8+P8+Q8+R8+S8</f>
        <v>82</v>
      </c>
      <c r="U8" s="9" t="n">
        <v>40</v>
      </c>
      <c r="V8" s="9" t="n">
        <v>37</v>
      </c>
      <c r="W8" s="9" t="n">
        <v>40</v>
      </c>
      <c r="X8" s="9" t="n">
        <v>10</v>
      </c>
      <c r="Y8" s="8" t="n">
        <f aca="false">T8+U8+V8+W8+X8</f>
        <v>209</v>
      </c>
      <c r="Z8" s="44" t="n">
        <v>34</v>
      </c>
      <c r="AA8" s="44" t="n">
        <v>40</v>
      </c>
      <c r="AB8" s="44" t="n">
        <v>40</v>
      </c>
      <c r="AC8" s="44" t="n">
        <v>15</v>
      </c>
      <c r="AD8" s="8" t="n">
        <f aca="false">Y8+Z8+AA8+AB8+AC8</f>
        <v>338</v>
      </c>
      <c r="AE8" s="9" t="n">
        <v>40</v>
      </c>
      <c r="AF8" s="9" t="n">
        <v>40</v>
      </c>
      <c r="AG8" s="9" t="n">
        <v>40</v>
      </c>
      <c r="AH8" s="9" t="n">
        <v>20</v>
      </c>
      <c r="AI8" s="10" t="n">
        <f aca="false">AD8+AE8+AF8+AG8+AH8</f>
        <v>478</v>
      </c>
      <c r="AJ8" s="9" t="n">
        <v>40</v>
      </c>
      <c r="AK8" s="9" t="n">
        <v>25</v>
      </c>
      <c r="AL8" s="9" t="n">
        <v>34</v>
      </c>
      <c r="AM8" s="9" t="n">
        <v>25</v>
      </c>
      <c r="AN8" s="45" t="n">
        <f aca="false">AI8+AJ8+AK8+AL8+AM8</f>
        <v>602</v>
      </c>
      <c r="AO8" s="39" t="n">
        <f aca="false">AO7+1</f>
        <v>7</v>
      </c>
      <c r="AP8" s="46"/>
    </row>
    <row r="9" s="7" customFormat="true" ht="14.1" hidden="false" customHeight="true" outlineLevel="0" collapsed="false">
      <c r="A9" s="40" t="n">
        <v>33</v>
      </c>
      <c r="B9" s="54" t="s">
        <v>24</v>
      </c>
      <c r="C9" s="41" t="s">
        <v>27</v>
      </c>
      <c r="D9" s="7" t="s">
        <v>26</v>
      </c>
      <c r="E9" s="51" t="n">
        <v>26</v>
      </c>
      <c r="F9" s="53" t="n">
        <v>25</v>
      </c>
      <c r="G9" s="44" t="n">
        <v>5</v>
      </c>
      <c r="H9" s="37" t="n">
        <f aca="false">E9+F9+G9</f>
        <v>56</v>
      </c>
      <c r="I9" s="7" t="n">
        <v>10</v>
      </c>
      <c r="J9" s="8" t="n">
        <f aca="false">H9+I9</f>
        <v>66</v>
      </c>
      <c r="O9" s="8" t="n">
        <f aca="false">J9+K9+L9+M9+N9</f>
        <v>66</v>
      </c>
      <c r="P9" s="9" t="n">
        <v>23</v>
      </c>
      <c r="Q9" s="9" t="n">
        <v>28</v>
      </c>
      <c r="R9" s="9" t="n">
        <v>34</v>
      </c>
      <c r="S9" s="9" t="n">
        <v>15</v>
      </c>
      <c r="T9" s="8" t="n">
        <f aca="false">O9+P9+Q9+R9+S9</f>
        <v>166</v>
      </c>
      <c r="U9" s="9" t="n">
        <v>25</v>
      </c>
      <c r="V9" s="9" t="n">
        <v>26</v>
      </c>
      <c r="W9" s="9" t="n">
        <v>16</v>
      </c>
      <c r="X9" s="9" t="n">
        <v>20</v>
      </c>
      <c r="Y9" s="8" t="n">
        <f aca="false">T9+U9+V9+W9+X9</f>
        <v>253</v>
      </c>
      <c r="Z9" s="44" t="n">
        <v>18</v>
      </c>
      <c r="AA9" s="44" t="n">
        <v>22</v>
      </c>
      <c r="AB9" s="44" t="n">
        <v>21</v>
      </c>
      <c r="AC9" s="44" t="n">
        <v>25</v>
      </c>
      <c r="AD9" s="8" t="n">
        <f aca="false">Y9+Z9+AA9+AB9+AC9</f>
        <v>339</v>
      </c>
      <c r="AE9" s="9" t="n">
        <v>27</v>
      </c>
      <c r="AF9" s="9" t="n">
        <v>24</v>
      </c>
      <c r="AG9" s="9" t="n">
        <v>24</v>
      </c>
      <c r="AH9" s="9" t="n">
        <v>30</v>
      </c>
      <c r="AI9" s="10" t="n">
        <f aca="false">AD9+AE9+AF9+AG9+AH9</f>
        <v>444</v>
      </c>
      <c r="AJ9" s="9" t="n">
        <v>27</v>
      </c>
      <c r="AK9" s="9" t="n">
        <v>34</v>
      </c>
      <c r="AL9" s="9" t="n">
        <v>28</v>
      </c>
      <c r="AM9" s="9" t="n">
        <v>35</v>
      </c>
      <c r="AN9" s="45" t="n">
        <f aca="false">AI9+AJ9+AK9+AL9+AM9</f>
        <v>568</v>
      </c>
      <c r="AO9" s="39" t="n">
        <f aca="false">AO8+1</f>
        <v>8</v>
      </c>
      <c r="AP9" s="46"/>
    </row>
    <row r="10" s="7" customFormat="true" ht="14.1" hidden="false" customHeight="true" outlineLevel="0" collapsed="false">
      <c r="A10" s="40" t="n">
        <v>98</v>
      </c>
      <c r="B10" s="54" t="s">
        <v>28</v>
      </c>
      <c r="C10" s="41" t="s">
        <v>29</v>
      </c>
      <c r="D10" s="7" t="s">
        <v>18</v>
      </c>
      <c r="E10" s="42" t="n">
        <v>13</v>
      </c>
      <c r="F10" s="46" t="n">
        <v>21</v>
      </c>
      <c r="G10" s="9" t="n">
        <v>5</v>
      </c>
      <c r="H10" s="37" t="n">
        <f aca="false">E10+F10+G10</f>
        <v>39</v>
      </c>
      <c r="I10" s="7" t="n">
        <v>10</v>
      </c>
      <c r="J10" s="8" t="n">
        <f aca="false">H10+I10</f>
        <v>49</v>
      </c>
      <c r="K10" s="7" t="n">
        <v>5</v>
      </c>
      <c r="L10" s="7" t="n">
        <v>13</v>
      </c>
      <c r="N10" s="7" t="n">
        <v>15</v>
      </c>
      <c r="O10" s="8" t="n">
        <f aca="false">J10+K10+L10+M10+N10</f>
        <v>82</v>
      </c>
      <c r="P10" s="9" t="n">
        <v>13</v>
      </c>
      <c r="Q10" s="9" t="n">
        <v>20</v>
      </c>
      <c r="R10" s="9" t="n">
        <v>32</v>
      </c>
      <c r="S10" s="9" t="n">
        <v>20</v>
      </c>
      <c r="T10" s="8" t="n">
        <f aca="false">O10+P10+Q10+R10+S10</f>
        <v>167</v>
      </c>
      <c r="U10" s="9" t="n">
        <v>20</v>
      </c>
      <c r="V10" s="9" t="n">
        <v>17</v>
      </c>
      <c r="W10" s="9" t="n">
        <v>28</v>
      </c>
      <c r="X10" s="9" t="n">
        <v>25</v>
      </c>
      <c r="Y10" s="8" t="n">
        <f aca="false">T10+U10+V10+W10+X10</f>
        <v>257</v>
      </c>
      <c r="Z10" s="44" t="n">
        <v>16</v>
      </c>
      <c r="AA10" s="44" t="n">
        <v>32</v>
      </c>
      <c r="AB10" s="44" t="n">
        <v>27</v>
      </c>
      <c r="AC10" s="44" t="n">
        <v>30</v>
      </c>
      <c r="AD10" s="8" t="n">
        <f aca="false">Y10+Z10+AA10+AB10+AC10</f>
        <v>362</v>
      </c>
      <c r="AE10" s="9" t="n">
        <v>20</v>
      </c>
      <c r="AF10" s="9" t="n">
        <v>5</v>
      </c>
      <c r="AG10" s="9" t="n">
        <v>18</v>
      </c>
      <c r="AH10" s="9" t="n">
        <v>35</v>
      </c>
      <c r="AI10" s="10" t="n">
        <f aca="false">AD10+AE10+AF10+AG10+AH10</f>
        <v>440</v>
      </c>
      <c r="AJ10" s="9" t="n">
        <v>26</v>
      </c>
      <c r="AK10" s="9" t="n">
        <v>27</v>
      </c>
      <c r="AL10" s="9" t="n">
        <v>27</v>
      </c>
      <c r="AM10" s="9" t="n">
        <v>40</v>
      </c>
      <c r="AN10" s="45" t="n">
        <f aca="false">AI10+AJ10+AK10+AL10+AM10</f>
        <v>560</v>
      </c>
      <c r="AO10" s="39" t="n">
        <f aca="false">AO9+1</f>
        <v>9</v>
      </c>
      <c r="AP10" s="46"/>
    </row>
    <row r="11" s="41" customFormat="true" ht="14.1" hidden="false" customHeight="true" outlineLevel="0" collapsed="false">
      <c r="A11" s="48" t="n">
        <v>4</v>
      </c>
      <c r="B11" s="54" t="s">
        <v>30</v>
      </c>
      <c r="C11" s="41" t="s">
        <v>31</v>
      </c>
      <c r="D11" s="7" t="s">
        <v>5</v>
      </c>
      <c r="E11" s="55" t="n">
        <v>32</v>
      </c>
      <c r="F11" s="53" t="n">
        <v>5</v>
      </c>
      <c r="G11" s="56" t="n">
        <v>5</v>
      </c>
      <c r="H11" s="37" t="n">
        <f aca="false">E11+F11+G11</f>
        <v>42</v>
      </c>
      <c r="I11" s="7" t="n">
        <v>10</v>
      </c>
      <c r="J11" s="8" t="n">
        <f aca="false">H11+I11</f>
        <v>52</v>
      </c>
      <c r="K11" s="7" t="n">
        <v>37</v>
      </c>
      <c r="L11" s="7" t="n">
        <v>21</v>
      </c>
      <c r="M11" s="7"/>
      <c r="N11" s="7" t="n">
        <v>15</v>
      </c>
      <c r="O11" s="8" t="n">
        <f aca="false">J11+K11+L11+M11+N11</f>
        <v>125</v>
      </c>
      <c r="P11" s="9" t="n">
        <v>40</v>
      </c>
      <c r="Q11" s="9" t="n">
        <v>30</v>
      </c>
      <c r="R11" s="9" t="n">
        <v>22</v>
      </c>
      <c r="S11" s="9" t="n">
        <v>20</v>
      </c>
      <c r="T11" s="8" t="n">
        <f aca="false">O11+P11+Q11+R11+S11</f>
        <v>237</v>
      </c>
      <c r="U11" s="9" t="n">
        <v>23</v>
      </c>
      <c r="V11" s="9" t="n">
        <v>34</v>
      </c>
      <c r="W11" s="9" t="n">
        <v>15</v>
      </c>
      <c r="X11" s="9" t="n">
        <v>25</v>
      </c>
      <c r="Y11" s="8" t="n">
        <f aca="false">T11+U11+V11+W11+X11</f>
        <v>334</v>
      </c>
      <c r="Z11" s="44"/>
      <c r="AA11" s="44"/>
      <c r="AB11" s="44"/>
      <c r="AC11" s="44" t="n">
        <v>30</v>
      </c>
      <c r="AD11" s="8" t="n">
        <f aca="false">Y11+Z11+AA11+AB11+AC11</f>
        <v>364</v>
      </c>
      <c r="AE11" s="9" t="n">
        <v>22</v>
      </c>
      <c r="AF11" s="9" t="n">
        <v>25</v>
      </c>
      <c r="AG11" s="9" t="n">
        <v>26</v>
      </c>
      <c r="AH11" s="9" t="n">
        <v>35</v>
      </c>
      <c r="AI11" s="10" t="n">
        <f aca="false">AD11+AE11+AF11+AG11+AH11</f>
        <v>472</v>
      </c>
      <c r="AJ11" s="9" t="n">
        <v>7</v>
      </c>
      <c r="AK11" s="9" t="n">
        <v>6</v>
      </c>
      <c r="AL11" s="9" t="n">
        <v>32</v>
      </c>
      <c r="AM11" s="9" t="n">
        <v>40</v>
      </c>
      <c r="AN11" s="45" t="n">
        <f aca="false">AI11+AJ11+AK11+AL11+AM11</f>
        <v>557</v>
      </c>
      <c r="AO11" s="39" t="n">
        <f aca="false">AO10+1</f>
        <v>10</v>
      </c>
    </row>
    <row r="12" s="41" customFormat="true" ht="14.1" hidden="false" customHeight="true" outlineLevel="0" collapsed="false">
      <c r="A12" s="40" t="n">
        <v>14</v>
      </c>
      <c r="B12" s="49" t="s">
        <v>32</v>
      </c>
      <c r="C12" s="50" t="s">
        <v>25</v>
      </c>
      <c r="D12" s="9" t="s">
        <v>5</v>
      </c>
      <c r="E12" s="42"/>
      <c r="F12" s="53"/>
      <c r="G12" s="9"/>
      <c r="H12" s="37"/>
      <c r="I12" s="7" t="n">
        <v>5</v>
      </c>
      <c r="J12" s="8" t="n">
        <f aca="false">H12+I12</f>
        <v>5</v>
      </c>
      <c r="K12" s="7" t="n">
        <v>32</v>
      </c>
      <c r="L12" s="7" t="n">
        <v>40</v>
      </c>
      <c r="M12" s="7"/>
      <c r="N12" s="7" t="n">
        <v>10</v>
      </c>
      <c r="O12" s="8" t="n">
        <f aca="false">J12+K12+L12+M12+N12</f>
        <v>87</v>
      </c>
      <c r="P12" s="9"/>
      <c r="Q12" s="9"/>
      <c r="R12" s="9"/>
      <c r="S12" s="9"/>
      <c r="T12" s="8" t="n">
        <f aca="false">O12+P12+Q12+R12+S12</f>
        <v>87</v>
      </c>
      <c r="U12" s="9" t="n">
        <v>28</v>
      </c>
      <c r="V12" s="9" t="n">
        <v>27</v>
      </c>
      <c r="W12" s="9" t="n">
        <v>27</v>
      </c>
      <c r="X12" s="9" t="n">
        <v>15</v>
      </c>
      <c r="Y12" s="8" t="n">
        <f aca="false">T12+U12+V12+W12+X12</f>
        <v>184</v>
      </c>
      <c r="Z12" s="44" t="n">
        <v>28</v>
      </c>
      <c r="AA12" s="44" t="n">
        <v>30</v>
      </c>
      <c r="AB12" s="44" t="n">
        <v>37</v>
      </c>
      <c r="AC12" s="44" t="n">
        <v>20</v>
      </c>
      <c r="AD12" s="8" t="n">
        <f aca="false">Y12+Z12+AA12+AB12+AC12</f>
        <v>299</v>
      </c>
      <c r="AE12" s="9"/>
      <c r="AF12" s="9"/>
      <c r="AG12" s="9"/>
      <c r="AH12" s="9"/>
      <c r="AI12" s="10" t="n">
        <f aca="false">AD12+AE12+AF12+AG12+AH12</f>
        <v>299</v>
      </c>
      <c r="AJ12" s="9" t="n">
        <v>37</v>
      </c>
      <c r="AK12" s="9" t="n">
        <v>40</v>
      </c>
      <c r="AL12" s="9" t="n">
        <v>40</v>
      </c>
      <c r="AM12" s="9" t="n">
        <v>25</v>
      </c>
      <c r="AN12" s="45" t="n">
        <f aca="false">AI12+AJ12+AK12+AL12+AM12</f>
        <v>441</v>
      </c>
      <c r="AO12" s="39" t="n">
        <f aca="false">AO11+1</f>
        <v>11</v>
      </c>
    </row>
    <row r="13" s="41" customFormat="true" ht="14.1" hidden="false" customHeight="true" outlineLevel="0" collapsed="false">
      <c r="A13" s="40" t="n">
        <v>2</v>
      </c>
      <c r="B13" s="10" t="s">
        <v>33</v>
      </c>
      <c r="C13" s="41" t="s">
        <v>34</v>
      </c>
      <c r="D13" s="7" t="s">
        <v>35</v>
      </c>
      <c r="E13" s="51" t="n">
        <v>24</v>
      </c>
      <c r="F13" s="46" t="n">
        <v>30</v>
      </c>
      <c r="G13" s="7" t="n">
        <v>5</v>
      </c>
      <c r="H13" s="37" t="n">
        <f aca="false">E13+F13+G13</f>
        <v>59</v>
      </c>
      <c r="I13" s="7" t="n">
        <v>10</v>
      </c>
      <c r="J13" s="8" t="n">
        <f aca="false">H13+I13</f>
        <v>69</v>
      </c>
      <c r="K13" s="7" t="n">
        <v>18</v>
      </c>
      <c r="L13" s="7" t="n">
        <v>17</v>
      </c>
      <c r="M13" s="7"/>
      <c r="N13" s="7" t="n">
        <v>15</v>
      </c>
      <c r="O13" s="8" t="n">
        <f aca="false">J13+K13+L13+M13+N13</f>
        <v>119</v>
      </c>
      <c r="P13" s="9" t="n">
        <v>18</v>
      </c>
      <c r="Q13" s="9" t="n">
        <v>23</v>
      </c>
      <c r="R13" s="9" t="n">
        <v>21</v>
      </c>
      <c r="S13" s="9" t="n">
        <v>20</v>
      </c>
      <c r="T13" s="8" t="n">
        <f aca="false">O13+P13+Q13+R13+S13</f>
        <v>201</v>
      </c>
      <c r="U13" s="9" t="n">
        <v>37</v>
      </c>
      <c r="V13" s="9" t="n">
        <v>30</v>
      </c>
      <c r="W13" s="9" t="n">
        <v>30</v>
      </c>
      <c r="X13" s="9" t="n">
        <v>25</v>
      </c>
      <c r="Y13" s="8" t="n">
        <f aca="false">T13+U13+V13+W13+X13</f>
        <v>323</v>
      </c>
      <c r="Z13" s="44" t="n">
        <v>25</v>
      </c>
      <c r="AA13" s="44" t="n">
        <v>26</v>
      </c>
      <c r="AB13" s="44" t="n">
        <v>26</v>
      </c>
      <c r="AC13" s="44" t="n">
        <v>30</v>
      </c>
      <c r="AD13" s="8" t="n">
        <f aca="false">Y13+Z13+AA13+AB13+AC13</f>
        <v>430</v>
      </c>
      <c r="AE13" s="9"/>
      <c r="AF13" s="9"/>
      <c r="AG13" s="9"/>
      <c r="AH13" s="9"/>
      <c r="AI13" s="10" t="n">
        <f aca="false">AD13+AE13+AF13+AG13+AH13</f>
        <v>430</v>
      </c>
      <c r="AJ13" s="9"/>
      <c r="AK13" s="9"/>
      <c r="AL13" s="9"/>
      <c r="AM13" s="9"/>
      <c r="AN13" s="45" t="n">
        <f aca="false">AI13+AJ13+AK13+AL13+AM13</f>
        <v>430</v>
      </c>
      <c r="AO13" s="39" t="n">
        <f aca="false">AO12+1</f>
        <v>12</v>
      </c>
    </row>
    <row r="14" s="41" customFormat="true" ht="14.1" hidden="false" customHeight="true" outlineLevel="0" collapsed="false">
      <c r="A14" s="40" t="n">
        <v>20</v>
      </c>
      <c r="B14" s="54" t="s">
        <v>36</v>
      </c>
      <c r="C14" s="41" t="s">
        <v>22</v>
      </c>
      <c r="D14" s="7" t="s">
        <v>37</v>
      </c>
      <c r="E14" s="51" t="n">
        <v>14</v>
      </c>
      <c r="F14" s="46" t="n">
        <v>15</v>
      </c>
      <c r="G14" s="7" t="n">
        <v>5</v>
      </c>
      <c r="H14" s="37" t="n">
        <f aca="false">E14+F14+G14</f>
        <v>34</v>
      </c>
      <c r="I14" s="7"/>
      <c r="J14" s="8" t="n">
        <f aca="false">H14+I14</f>
        <v>34</v>
      </c>
      <c r="K14" s="7" t="n">
        <v>13</v>
      </c>
      <c r="L14" s="7" t="n">
        <v>14</v>
      </c>
      <c r="M14" s="7"/>
      <c r="N14" s="7" t="n">
        <v>10</v>
      </c>
      <c r="O14" s="8" t="n">
        <f aca="false">J14+K14+L14+M14+N14</f>
        <v>71</v>
      </c>
      <c r="P14" s="9"/>
      <c r="Q14" s="9"/>
      <c r="R14" s="9"/>
      <c r="S14" s="9"/>
      <c r="T14" s="8" t="n">
        <f aca="false">O14+P14+Q14+R14+S14</f>
        <v>71</v>
      </c>
      <c r="U14" s="9" t="n">
        <v>22</v>
      </c>
      <c r="V14" s="9" t="n">
        <v>21</v>
      </c>
      <c r="W14" s="9" t="n">
        <v>23</v>
      </c>
      <c r="X14" s="9" t="n">
        <v>15</v>
      </c>
      <c r="Y14" s="8" t="n">
        <f aca="false">T14+U14+V14+W14+X14</f>
        <v>152</v>
      </c>
      <c r="Z14" s="44" t="n">
        <v>19</v>
      </c>
      <c r="AA14" s="44" t="n">
        <v>28</v>
      </c>
      <c r="AB14" s="44" t="n">
        <v>22</v>
      </c>
      <c r="AC14" s="44" t="n">
        <v>20</v>
      </c>
      <c r="AD14" s="8" t="n">
        <f aca="false">Y14+Z14+AA14+AB14+AC14</f>
        <v>241</v>
      </c>
      <c r="AE14" s="9" t="n">
        <v>19</v>
      </c>
      <c r="AF14" s="9" t="n">
        <v>17</v>
      </c>
      <c r="AG14" s="9" t="n">
        <v>6</v>
      </c>
      <c r="AH14" s="9" t="n">
        <v>25</v>
      </c>
      <c r="AI14" s="10" t="n">
        <f aca="false">AD14+AE14+AF14+AG14+AH14</f>
        <v>308</v>
      </c>
      <c r="AJ14" s="9" t="n">
        <v>22</v>
      </c>
      <c r="AK14" s="9" t="n">
        <v>28</v>
      </c>
      <c r="AL14" s="9" t="n">
        <v>24</v>
      </c>
      <c r="AM14" s="9" t="n">
        <v>30</v>
      </c>
      <c r="AN14" s="45" t="n">
        <f aca="false">AI14+AJ14+AK14+AL14+AM14</f>
        <v>412</v>
      </c>
      <c r="AO14" s="39" t="n">
        <f aca="false">AO13+1</f>
        <v>13</v>
      </c>
    </row>
    <row r="15" s="41" customFormat="true" ht="14.1" hidden="false" customHeight="true" outlineLevel="0" collapsed="false">
      <c r="A15" s="57" t="n">
        <v>116</v>
      </c>
      <c r="B15" s="54" t="s">
        <v>38</v>
      </c>
      <c r="C15" s="58" t="s">
        <v>39</v>
      </c>
      <c r="D15" s="59" t="s">
        <v>40</v>
      </c>
      <c r="E15" s="51" t="n">
        <v>7</v>
      </c>
      <c r="F15" s="43" t="n">
        <v>14</v>
      </c>
      <c r="G15" s="9" t="n">
        <v>5</v>
      </c>
      <c r="H15" s="37" t="n">
        <f aca="false">E15+F15+G15</f>
        <v>26</v>
      </c>
      <c r="I15" s="7" t="n">
        <v>10</v>
      </c>
      <c r="J15" s="8" t="n">
        <f aca="false">H15+I15</f>
        <v>36</v>
      </c>
      <c r="K15" s="7" t="n">
        <v>11</v>
      </c>
      <c r="L15" s="7" t="n">
        <v>9</v>
      </c>
      <c r="M15" s="7"/>
      <c r="N15" s="7" t="n">
        <v>15</v>
      </c>
      <c r="O15" s="8" t="n">
        <f aca="false">J15+K15+L15+M15+N15</f>
        <v>71</v>
      </c>
      <c r="P15" s="9" t="n">
        <v>8</v>
      </c>
      <c r="Q15" s="9" t="n">
        <v>18</v>
      </c>
      <c r="R15" s="9" t="n">
        <v>17</v>
      </c>
      <c r="S15" s="9" t="n">
        <v>20</v>
      </c>
      <c r="T15" s="8" t="n">
        <f aca="false">O15+P15+Q15+R15+S15</f>
        <v>134</v>
      </c>
      <c r="U15" s="9" t="n">
        <v>4</v>
      </c>
      <c r="V15" s="9" t="n">
        <v>9</v>
      </c>
      <c r="W15" s="9" t="n">
        <v>19</v>
      </c>
      <c r="X15" s="9" t="n">
        <v>25</v>
      </c>
      <c r="Y15" s="8" t="n">
        <f aca="false">T15+U15+V15+W15+X15</f>
        <v>191</v>
      </c>
      <c r="Z15" s="44" t="n">
        <v>10</v>
      </c>
      <c r="AA15" s="44" t="n">
        <v>9</v>
      </c>
      <c r="AB15" s="44" t="n">
        <v>12</v>
      </c>
      <c r="AC15" s="44" t="n">
        <v>30</v>
      </c>
      <c r="AD15" s="8" t="n">
        <f aca="false">Y15+Z15+AA15+AB15+AC15</f>
        <v>252</v>
      </c>
      <c r="AE15" s="9" t="n">
        <v>3</v>
      </c>
      <c r="AF15" s="9" t="n">
        <v>6</v>
      </c>
      <c r="AG15" s="9" t="n">
        <v>12</v>
      </c>
      <c r="AH15" s="9" t="n">
        <v>35</v>
      </c>
      <c r="AI15" s="10" t="n">
        <f aca="false">AD15+AE15+AF15+AG15+AH15</f>
        <v>308</v>
      </c>
      <c r="AJ15" s="9" t="n">
        <v>9</v>
      </c>
      <c r="AK15" s="9" t="n">
        <v>8</v>
      </c>
      <c r="AL15" s="9" t="n">
        <v>13</v>
      </c>
      <c r="AM15" s="9" t="n">
        <v>40</v>
      </c>
      <c r="AN15" s="45" t="n">
        <f aca="false">AI15+AJ15+AK15+AL15+AM15</f>
        <v>378</v>
      </c>
      <c r="AO15" s="39" t="n">
        <f aca="false">AO14+1</f>
        <v>14</v>
      </c>
    </row>
    <row r="16" s="41" customFormat="true" ht="14.1" hidden="false" customHeight="true" outlineLevel="0" collapsed="false">
      <c r="A16" s="52" t="n">
        <v>24</v>
      </c>
      <c r="B16" s="49" t="s">
        <v>41</v>
      </c>
      <c r="C16" s="50" t="s">
        <v>42</v>
      </c>
      <c r="D16" s="9" t="s">
        <v>5</v>
      </c>
      <c r="E16" s="47" t="n">
        <v>17</v>
      </c>
      <c r="F16" s="43" t="n">
        <v>19</v>
      </c>
      <c r="G16" s="44" t="n">
        <v>5</v>
      </c>
      <c r="H16" s="37" t="n">
        <f aca="false">E16+F16+G16</f>
        <v>41</v>
      </c>
      <c r="I16" s="7" t="n">
        <v>10</v>
      </c>
      <c r="J16" s="8" t="n">
        <f aca="false">H16+I16</f>
        <v>51</v>
      </c>
      <c r="K16" s="7" t="n">
        <v>19</v>
      </c>
      <c r="L16" s="7" t="n">
        <v>16</v>
      </c>
      <c r="M16" s="7"/>
      <c r="N16" s="7" t="n">
        <v>15</v>
      </c>
      <c r="O16" s="8" t="n">
        <f aca="false">J16+K16+L16+M16+N16</f>
        <v>101</v>
      </c>
      <c r="P16" s="9" t="n">
        <v>20</v>
      </c>
      <c r="Q16" s="9" t="n">
        <v>17</v>
      </c>
      <c r="R16" s="9" t="n">
        <v>17</v>
      </c>
      <c r="S16" s="9" t="n">
        <v>20</v>
      </c>
      <c r="T16" s="8" t="n">
        <v>176</v>
      </c>
      <c r="U16" s="9" t="n">
        <v>11</v>
      </c>
      <c r="V16" s="9" t="n">
        <v>16</v>
      </c>
      <c r="W16" s="9"/>
      <c r="X16" s="9" t="n">
        <v>25</v>
      </c>
      <c r="Y16" s="8" t="n">
        <f aca="false">T16+U16+V16+W16+X16</f>
        <v>228</v>
      </c>
      <c r="Z16" s="44" t="n">
        <v>17</v>
      </c>
      <c r="AA16" s="44" t="n">
        <v>18</v>
      </c>
      <c r="AB16" s="44" t="n">
        <v>16</v>
      </c>
      <c r="AC16" s="44" t="n">
        <v>30</v>
      </c>
      <c r="AD16" s="8" t="n">
        <f aca="false">Y16+Z16+AA16+AB16+AC16</f>
        <v>309</v>
      </c>
      <c r="AE16" s="9" t="n">
        <v>6</v>
      </c>
      <c r="AF16" s="9" t="n">
        <v>2</v>
      </c>
      <c r="AG16" s="9"/>
      <c r="AH16" s="9" t="n">
        <v>35</v>
      </c>
      <c r="AI16" s="10" t="n">
        <f aca="false">AD16+AE16+AF16+AG16+AH16</f>
        <v>352</v>
      </c>
      <c r="AJ16" s="9"/>
      <c r="AK16" s="9"/>
      <c r="AL16" s="9"/>
      <c r="AM16" s="9"/>
      <c r="AN16" s="45" t="n">
        <f aca="false">AI16+AJ16+AK16+AL16+AM16</f>
        <v>352</v>
      </c>
      <c r="AO16" s="39" t="n">
        <f aca="false">AO15+1</f>
        <v>15</v>
      </c>
    </row>
    <row r="17" s="41" customFormat="true" ht="14.1" hidden="false" customHeight="true" outlineLevel="0" collapsed="false">
      <c r="A17" s="40" t="n">
        <v>69</v>
      </c>
      <c r="B17" s="54" t="s">
        <v>43</v>
      </c>
      <c r="C17" s="41" t="s">
        <v>44</v>
      </c>
      <c r="D17" s="7" t="s">
        <v>5</v>
      </c>
      <c r="E17" s="51" t="n">
        <v>12</v>
      </c>
      <c r="F17" s="53" t="n">
        <v>2</v>
      </c>
      <c r="G17" s="9" t="n">
        <v>5</v>
      </c>
      <c r="H17" s="37" t="n">
        <f aca="false">E17+F17+G17</f>
        <v>19</v>
      </c>
      <c r="I17" s="7" t="n">
        <v>10</v>
      </c>
      <c r="J17" s="8" t="n">
        <f aca="false">H17+I17</f>
        <v>29</v>
      </c>
      <c r="K17" s="7" t="n">
        <v>2</v>
      </c>
      <c r="L17" s="7" t="n">
        <v>6</v>
      </c>
      <c r="M17" s="7"/>
      <c r="N17" s="7" t="n">
        <v>15</v>
      </c>
      <c r="O17" s="8" t="n">
        <f aca="false">J17+K17+L17+M17+N17</f>
        <v>52</v>
      </c>
      <c r="P17" s="9" t="n">
        <v>10</v>
      </c>
      <c r="Q17" s="9" t="n">
        <v>14</v>
      </c>
      <c r="R17" s="9" t="n">
        <v>11</v>
      </c>
      <c r="S17" s="9" t="n">
        <v>20</v>
      </c>
      <c r="T17" s="8" t="n">
        <f aca="false">O17+P17+Q17+R17+S17</f>
        <v>107</v>
      </c>
      <c r="U17" s="9" t="n">
        <v>9</v>
      </c>
      <c r="V17" s="9" t="n">
        <v>7</v>
      </c>
      <c r="W17" s="9" t="n">
        <v>8</v>
      </c>
      <c r="X17" s="9" t="n">
        <v>25</v>
      </c>
      <c r="Y17" s="8" t="n">
        <f aca="false">T17+U17+V17+W17+X17</f>
        <v>156</v>
      </c>
      <c r="Z17" s="44" t="n">
        <v>11</v>
      </c>
      <c r="AA17" s="44"/>
      <c r="AB17" s="44"/>
      <c r="AC17" s="44" t="n">
        <v>30</v>
      </c>
      <c r="AD17" s="8" t="n">
        <f aca="false">Y17+Z17+AA17+AB17+AC17</f>
        <v>197</v>
      </c>
      <c r="AE17" s="9" t="n">
        <v>4</v>
      </c>
      <c r="AF17" s="9" t="n">
        <v>11</v>
      </c>
      <c r="AG17" s="9" t="n">
        <v>14</v>
      </c>
      <c r="AH17" s="9" t="n">
        <v>35</v>
      </c>
      <c r="AI17" s="10" t="n">
        <f aca="false">AD17+AE17+AF17+AG17+AH17</f>
        <v>261</v>
      </c>
      <c r="AJ17" s="9" t="n">
        <v>12</v>
      </c>
      <c r="AK17" s="9" t="n">
        <v>13</v>
      </c>
      <c r="AL17" s="9" t="n">
        <v>16</v>
      </c>
      <c r="AM17" s="9" t="n">
        <v>40</v>
      </c>
      <c r="AN17" s="45" t="n">
        <f aca="false">AI17+AJ17+AK17+AL17+AM17</f>
        <v>342</v>
      </c>
      <c r="AO17" s="39" t="n">
        <f aca="false">AO16+1</f>
        <v>16</v>
      </c>
    </row>
    <row r="18" s="41" customFormat="true" ht="14.1" hidden="false" customHeight="true" outlineLevel="0" collapsed="false">
      <c r="A18" s="52" t="n">
        <v>25</v>
      </c>
      <c r="B18" s="49" t="s">
        <v>45</v>
      </c>
      <c r="C18" s="50" t="s">
        <v>46</v>
      </c>
      <c r="D18" s="9" t="s">
        <v>4</v>
      </c>
      <c r="E18" s="47" t="n">
        <v>23</v>
      </c>
      <c r="F18" s="43" t="n">
        <v>11</v>
      </c>
      <c r="G18" s="59" t="n">
        <v>5</v>
      </c>
      <c r="H18" s="37" t="n">
        <f aca="false">E18+F18+G18</f>
        <v>39</v>
      </c>
      <c r="I18" s="7" t="n">
        <v>10</v>
      </c>
      <c r="J18" s="8" t="n">
        <f aca="false">H18+I18</f>
        <v>49</v>
      </c>
      <c r="K18" s="7" t="n">
        <v>2</v>
      </c>
      <c r="L18" s="7" t="n">
        <v>2</v>
      </c>
      <c r="M18" s="7"/>
      <c r="N18" s="7" t="n">
        <v>15</v>
      </c>
      <c r="O18" s="8" t="n">
        <f aca="false">J18+K18+L18+M18+N18</f>
        <v>68</v>
      </c>
      <c r="P18" s="9" t="n">
        <v>7</v>
      </c>
      <c r="Q18" s="9" t="n">
        <v>8</v>
      </c>
      <c r="R18" s="9" t="n">
        <v>12</v>
      </c>
      <c r="S18" s="9" t="n">
        <v>20</v>
      </c>
      <c r="T18" s="8" t="n">
        <f aca="false">O18+P18+Q18+R18+S18</f>
        <v>115</v>
      </c>
      <c r="U18" s="9" t="n">
        <v>21</v>
      </c>
      <c r="V18" s="9" t="n">
        <v>22</v>
      </c>
      <c r="W18" s="9" t="n">
        <v>21</v>
      </c>
      <c r="X18" s="9" t="n">
        <v>25</v>
      </c>
      <c r="Y18" s="8" t="n">
        <f aca="false">T18+U18+V18+W18+X18</f>
        <v>204</v>
      </c>
      <c r="Z18" s="44"/>
      <c r="AA18" s="44"/>
      <c r="AB18" s="44"/>
      <c r="AC18" s="44"/>
      <c r="AD18" s="8" t="n">
        <f aca="false">Y18+Z18+AA18+AB18+AC18</f>
        <v>204</v>
      </c>
      <c r="AE18" s="9" t="n">
        <v>14</v>
      </c>
      <c r="AF18" s="9" t="n">
        <v>15</v>
      </c>
      <c r="AG18" s="9" t="n">
        <v>5</v>
      </c>
      <c r="AH18" s="9" t="n">
        <v>30</v>
      </c>
      <c r="AI18" s="10" t="n">
        <f aca="false">AD18+AE18+AF18+AG18+AH18</f>
        <v>268</v>
      </c>
      <c r="AJ18" s="9" t="n">
        <v>5</v>
      </c>
      <c r="AK18" s="9" t="n">
        <v>12</v>
      </c>
      <c r="AL18" s="9" t="n">
        <v>21</v>
      </c>
      <c r="AM18" s="9" t="n">
        <v>35</v>
      </c>
      <c r="AN18" s="45" t="n">
        <f aca="false">AI18+AJ18+AK18+AL18+AM18</f>
        <v>341</v>
      </c>
      <c r="AO18" s="39" t="n">
        <f aca="false">AO17+1</f>
        <v>17</v>
      </c>
    </row>
    <row r="19" s="41" customFormat="true" ht="14.1" hidden="false" customHeight="true" outlineLevel="0" collapsed="false">
      <c r="A19" s="52" t="n">
        <v>26</v>
      </c>
      <c r="B19" s="49" t="s">
        <v>47</v>
      </c>
      <c r="C19" s="50" t="s">
        <v>48</v>
      </c>
      <c r="D19" s="9" t="s">
        <v>49</v>
      </c>
      <c r="E19" s="42" t="n">
        <v>2</v>
      </c>
      <c r="F19" s="46" t="n">
        <v>1</v>
      </c>
      <c r="G19" s="9" t="n">
        <v>5</v>
      </c>
      <c r="H19" s="37" t="n">
        <f aca="false">E19+F19+G19</f>
        <v>8</v>
      </c>
      <c r="I19" s="7" t="n">
        <v>10</v>
      </c>
      <c r="J19" s="8" t="n">
        <f aca="false">H19+I19</f>
        <v>18</v>
      </c>
      <c r="K19" s="7" t="n">
        <v>1</v>
      </c>
      <c r="L19" s="7" t="n">
        <v>1</v>
      </c>
      <c r="M19" s="7"/>
      <c r="N19" s="7" t="n">
        <v>15</v>
      </c>
      <c r="O19" s="8" t="n">
        <f aca="false">J19+K19+L19+M19+N19</f>
        <v>35</v>
      </c>
      <c r="P19" s="9" t="n">
        <v>2</v>
      </c>
      <c r="Q19" s="9" t="n">
        <v>2</v>
      </c>
      <c r="R19" s="9" t="n">
        <v>1</v>
      </c>
      <c r="S19" s="9" t="n">
        <v>20</v>
      </c>
      <c r="T19" s="8" t="n">
        <f aca="false">O19+P19+Q19+R19+S19</f>
        <v>60</v>
      </c>
      <c r="U19" s="9" t="n">
        <v>8</v>
      </c>
      <c r="V19" s="9" t="n">
        <v>6</v>
      </c>
      <c r="W19" s="9" t="n">
        <v>9</v>
      </c>
      <c r="X19" s="9" t="n">
        <v>25</v>
      </c>
      <c r="Y19" s="8" t="n">
        <f aca="false">T19+U19+V19+W19+X19</f>
        <v>108</v>
      </c>
      <c r="Z19" s="44" t="n">
        <v>7</v>
      </c>
      <c r="AA19" s="44" t="n">
        <v>10</v>
      </c>
      <c r="AB19" s="44" t="n">
        <v>10</v>
      </c>
      <c r="AC19" s="44" t="n">
        <v>30</v>
      </c>
      <c r="AD19" s="8" t="n">
        <f aca="false">Y19+Z19+AA19+AB19+AC19</f>
        <v>165</v>
      </c>
      <c r="AE19" s="9" t="n">
        <v>2</v>
      </c>
      <c r="AF19" s="9" t="n">
        <v>8</v>
      </c>
      <c r="AG19" s="9" t="n">
        <v>10</v>
      </c>
      <c r="AH19" s="9" t="n">
        <v>35</v>
      </c>
      <c r="AI19" s="10" t="n">
        <f aca="false">AD19+AE19+AF19+AG19+AH19</f>
        <v>220</v>
      </c>
      <c r="AJ19" s="9" t="n">
        <v>21</v>
      </c>
      <c r="AK19" s="9" t="n">
        <v>17</v>
      </c>
      <c r="AL19" s="9" t="n">
        <v>19</v>
      </c>
      <c r="AM19" s="9" t="n">
        <v>40</v>
      </c>
      <c r="AN19" s="45" t="n">
        <v>317</v>
      </c>
      <c r="AO19" s="39" t="n">
        <f aca="false">AO18+1</f>
        <v>18</v>
      </c>
    </row>
    <row r="20" s="41" customFormat="true" ht="14.1" hidden="false" customHeight="true" outlineLevel="0" collapsed="false">
      <c r="A20" s="40" t="n">
        <v>35</v>
      </c>
      <c r="B20" s="54" t="s">
        <v>50</v>
      </c>
      <c r="C20" s="41" t="s">
        <v>46</v>
      </c>
      <c r="D20" s="7" t="s">
        <v>18</v>
      </c>
      <c r="E20" s="55" t="n">
        <v>21</v>
      </c>
      <c r="F20" s="46" t="n">
        <v>23</v>
      </c>
      <c r="G20" s="9" t="n">
        <v>5</v>
      </c>
      <c r="H20" s="37" t="n">
        <f aca="false">E20+F20+G20</f>
        <v>49</v>
      </c>
      <c r="I20" s="7" t="n">
        <v>10</v>
      </c>
      <c r="J20" s="8" t="n">
        <f aca="false">H20+I20</f>
        <v>59</v>
      </c>
      <c r="K20" s="7" t="n">
        <v>3</v>
      </c>
      <c r="L20" s="7" t="n">
        <v>11</v>
      </c>
      <c r="M20" s="7"/>
      <c r="N20" s="7" t="n">
        <v>15</v>
      </c>
      <c r="O20" s="8" t="n">
        <f aca="false">J20+K20+L20+M20+N20</f>
        <v>88</v>
      </c>
      <c r="P20" s="9" t="n">
        <v>30</v>
      </c>
      <c r="Q20" s="9" t="n">
        <v>22</v>
      </c>
      <c r="R20" s="9" t="n">
        <v>14</v>
      </c>
      <c r="S20" s="9" t="n">
        <v>20</v>
      </c>
      <c r="T20" s="8" t="n">
        <f aca="false">O20+P20+Q20+R20+S20</f>
        <v>174</v>
      </c>
      <c r="U20" s="9"/>
      <c r="V20" s="9"/>
      <c r="W20" s="9"/>
      <c r="X20" s="9"/>
      <c r="Y20" s="8" t="n">
        <f aca="false">T20+U20+V20+W20+X20</f>
        <v>174</v>
      </c>
      <c r="Z20" s="44"/>
      <c r="AA20" s="44"/>
      <c r="AB20" s="44"/>
      <c r="AC20" s="44"/>
      <c r="AD20" s="8" t="n">
        <f aca="false">Y20+Z20+AA20+AB20+AC20</f>
        <v>174</v>
      </c>
      <c r="AE20" s="9" t="n">
        <v>16</v>
      </c>
      <c r="AF20" s="9" t="n">
        <v>16</v>
      </c>
      <c r="AG20" s="9" t="n">
        <v>17</v>
      </c>
      <c r="AH20" s="9" t="n">
        <v>25</v>
      </c>
      <c r="AI20" s="10" t="n">
        <f aca="false">AD20+AE20+AF20+AG20+AH20</f>
        <v>248</v>
      </c>
      <c r="AJ20" s="9" t="n">
        <v>18</v>
      </c>
      <c r="AK20" s="9" t="n">
        <v>7</v>
      </c>
      <c r="AL20" s="9" t="n">
        <v>7</v>
      </c>
      <c r="AM20" s="9" t="n">
        <v>30</v>
      </c>
      <c r="AN20" s="45" t="n">
        <f aca="false">AI20+AJ20+AK20+AL20+AM20</f>
        <v>310</v>
      </c>
      <c r="AO20" s="39" t="n">
        <f aca="false">AO19+1</f>
        <v>19</v>
      </c>
    </row>
    <row r="21" s="41" customFormat="true" ht="14.1" hidden="false" customHeight="true" outlineLevel="0" collapsed="false">
      <c r="A21" s="40" t="n">
        <v>64</v>
      </c>
      <c r="B21" s="10" t="s">
        <v>51</v>
      </c>
      <c r="C21" s="41" t="s">
        <v>52</v>
      </c>
      <c r="D21" s="7" t="s">
        <v>5</v>
      </c>
      <c r="E21" s="55" t="n">
        <v>11</v>
      </c>
      <c r="F21" s="53" t="n">
        <v>3</v>
      </c>
      <c r="G21" s="9" t="n">
        <v>5</v>
      </c>
      <c r="H21" s="37" t="n">
        <f aca="false">E21+F21+G21</f>
        <v>19</v>
      </c>
      <c r="I21" s="7" t="n">
        <v>10</v>
      </c>
      <c r="J21" s="8" t="n">
        <f aca="false">H21+I21</f>
        <v>29</v>
      </c>
      <c r="K21" s="7"/>
      <c r="L21" s="7"/>
      <c r="M21" s="7"/>
      <c r="N21" s="7"/>
      <c r="O21" s="8" t="n">
        <f aca="false">J21+K21+L21+M21+N21</f>
        <v>29</v>
      </c>
      <c r="P21" s="9"/>
      <c r="Q21" s="9"/>
      <c r="R21" s="9"/>
      <c r="S21" s="9"/>
      <c r="T21" s="8" t="n">
        <f aca="false">O21+P21+Q21+R21+S21</f>
        <v>29</v>
      </c>
      <c r="U21" s="9" t="n">
        <v>19</v>
      </c>
      <c r="V21" s="9" t="n">
        <v>18</v>
      </c>
      <c r="W21" s="9" t="n">
        <v>6</v>
      </c>
      <c r="X21" s="9" t="n">
        <v>15</v>
      </c>
      <c r="Y21" s="8" t="n">
        <f aca="false">T21+U21+V21+W21+X21</f>
        <v>87</v>
      </c>
      <c r="Z21" s="44" t="n">
        <v>20</v>
      </c>
      <c r="AA21" s="44" t="n">
        <v>17</v>
      </c>
      <c r="AB21" s="44" t="n">
        <v>18</v>
      </c>
      <c r="AC21" s="44" t="n">
        <v>20</v>
      </c>
      <c r="AD21" s="8" t="n">
        <f aca="false">Y21+Z21+AA21+AB21+AC21</f>
        <v>162</v>
      </c>
      <c r="AE21" s="9" t="n">
        <v>10</v>
      </c>
      <c r="AF21" s="9" t="n">
        <v>10</v>
      </c>
      <c r="AG21" s="9" t="n">
        <v>15</v>
      </c>
      <c r="AH21" s="9" t="n">
        <v>25</v>
      </c>
      <c r="AI21" s="10" t="n">
        <f aca="false">AD21+AE21+AF21+AG21+AH21</f>
        <v>222</v>
      </c>
      <c r="AJ21" s="9" t="n">
        <v>16</v>
      </c>
      <c r="AK21" s="9" t="n">
        <v>23</v>
      </c>
      <c r="AL21" s="9" t="n">
        <v>18</v>
      </c>
      <c r="AM21" s="9" t="n">
        <v>30</v>
      </c>
      <c r="AN21" s="45" t="n">
        <f aca="false">AI21+AJ21+AK21+AL21+AM21</f>
        <v>309</v>
      </c>
      <c r="AO21" s="39" t="n">
        <f aca="false">AO20+1</f>
        <v>20</v>
      </c>
    </row>
    <row r="22" s="41" customFormat="true" ht="14.1" hidden="false" customHeight="true" outlineLevel="0" collapsed="false">
      <c r="A22" s="48" t="n">
        <v>17</v>
      </c>
      <c r="B22" s="49" t="s">
        <v>53</v>
      </c>
      <c r="C22" s="60" t="s">
        <v>54</v>
      </c>
      <c r="D22" s="44" t="s">
        <v>5</v>
      </c>
      <c r="E22" s="42"/>
      <c r="F22" s="46" t="n">
        <v>10</v>
      </c>
      <c r="G22" s="44" t="n">
        <v>5</v>
      </c>
      <c r="H22" s="37" t="n">
        <f aca="false">E22+F22+G22</f>
        <v>15</v>
      </c>
      <c r="I22" s="7" t="n">
        <v>10</v>
      </c>
      <c r="J22" s="8" t="n">
        <f aca="false">H22+I22</f>
        <v>25</v>
      </c>
      <c r="K22" s="7" t="n">
        <v>25</v>
      </c>
      <c r="L22" s="7" t="n">
        <v>3</v>
      </c>
      <c r="M22" s="7"/>
      <c r="N22" s="7" t="n">
        <v>15</v>
      </c>
      <c r="O22" s="8" t="n">
        <f aca="false">J22+K22+L22+M22+N22</f>
        <v>68</v>
      </c>
      <c r="P22" s="9" t="n">
        <v>15</v>
      </c>
      <c r="Q22" s="9" t="n">
        <v>9</v>
      </c>
      <c r="R22" s="9" t="n">
        <v>15</v>
      </c>
      <c r="S22" s="9" t="n">
        <v>20</v>
      </c>
      <c r="T22" s="8" t="n">
        <f aca="false">O22+P22+Q22+R22+S22</f>
        <v>127</v>
      </c>
      <c r="U22" s="9" t="n">
        <v>16</v>
      </c>
      <c r="V22" s="9"/>
      <c r="W22" s="9"/>
      <c r="X22" s="9" t="n">
        <v>25</v>
      </c>
      <c r="Y22" s="8" t="n">
        <f aca="false">T22+U22+V22+W22+X22</f>
        <v>168</v>
      </c>
      <c r="Z22" s="44"/>
      <c r="AA22" s="44"/>
      <c r="AB22" s="44"/>
      <c r="AC22" s="44"/>
      <c r="AD22" s="8" t="n">
        <f aca="false">Y22+Z22+AA22+AB22+AC22</f>
        <v>168</v>
      </c>
      <c r="AE22" s="9" t="n">
        <v>15</v>
      </c>
      <c r="AF22" s="9" t="n">
        <v>3</v>
      </c>
      <c r="AG22" s="9" t="n">
        <v>13</v>
      </c>
      <c r="AH22" s="9" t="n">
        <v>30</v>
      </c>
      <c r="AI22" s="10" t="n">
        <f aca="false">AD22+AE22+AF22+AG22+AH22</f>
        <v>229</v>
      </c>
      <c r="AJ22" s="9" t="n">
        <v>24</v>
      </c>
      <c r="AK22" s="9" t="n">
        <v>5</v>
      </c>
      <c r="AL22" s="9" t="n">
        <v>15</v>
      </c>
      <c r="AM22" s="9" t="n">
        <v>35</v>
      </c>
      <c r="AN22" s="45" t="n">
        <f aca="false">AI22+AJ22+AK22+AL22+AM22</f>
        <v>308</v>
      </c>
      <c r="AO22" s="39" t="n">
        <f aca="false">AO21+1</f>
        <v>21</v>
      </c>
    </row>
    <row r="23" s="41" customFormat="true" ht="14.1" hidden="false" customHeight="true" outlineLevel="0" collapsed="false">
      <c r="A23" s="48" t="n">
        <v>6</v>
      </c>
      <c r="B23" s="49" t="s">
        <v>55</v>
      </c>
      <c r="C23" s="50" t="s">
        <v>56</v>
      </c>
      <c r="D23" s="9" t="s">
        <v>5</v>
      </c>
      <c r="E23" s="51" t="n">
        <v>27</v>
      </c>
      <c r="F23" s="46" t="n">
        <v>18</v>
      </c>
      <c r="G23" s="9" t="n">
        <v>5</v>
      </c>
      <c r="H23" s="37" t="n">
        <f aca="false">E23+F23+G23</f>
        <v>50</v>
      </c>
      <c r="I23" s="7" t="n">
        <v>10</v>
      </c>
      <c r="J23" s="8" t="n">
        <f aca="false">H23+I23</f>
        <v>60</v>
      </c>
      <c r="K23" s="7" t="n">
        <v>14</v>
      </c>
      <c r="L23" s="7" t="n">
        <v>10</v>
      </c>
      <c r="M23" s="7"/>
      <c r="N23" s="7" t="n">
        <v>15</v>
      </c>
      <c r="O23" s="8" t="n">
        <f aca="false">J23+K23+L23+M23+N23</f>
        <v>99</v>
      </c>
      <c r="P23" s="9" t="n">
        <v>14</v>
      </c>
      <c r="Q23" s="9" t="n">
        <v>10</v>
      </c>
      <c r="R23" s="9"/>
      <c r="S23" s="9" t="n">
        <v>20</v>
      </c>
      <c r="T23" s="8" t="n">
        <f aca="false">O23+P23+Q23+R23+S23</f>
        <v>143</v>
      </c>
      <c r="U23" s="9"/>
      <c r="V23" s="9"/>
      <c r="W23" s="9"/>
      <c r="X23" s="9"/>
      <c r="Y23" s="8" t="n">
        <f aca="false">T23+U23+V23+W23+X23</f>
        <v>143</v>
      </c>
      <c r="Z23" s="44"/>
      <c r="AA23" s="44"/>
      <c r="AB23" s="44"/>
      <c r="AC23" s="44" t="n">
        <v>25</v>
      </c>
      <c r="AD23" s="8" t="n">
        <f aca="false">Y23+Z23+AA23+AB23+AC23</f>
        <v>168</v>
      </c>
      <c r="AE23" s="9" t="n">
        <v>11</v>
      </c>
      <c r="AF23" s="9" t="n">
        <v>4</v>
      </c>
      <c r="AG23" s="9"/>
      <c r="AH23" s="9" t="n">
        <v>30</v>
      </c>
      <c r="AI23" s="10" t="n">
        <f aca="false">AD23+AE23+AF23+AG23+AH23</f>
        <v>213</v>
      </c>
      <c r="AJ23" s="9" t="n">
        <v>14</v>
      </c>
      <c r="AK23" s="9" t="n">
        <v>22</v>
      </c>
      <c r="AL23" s="9" t="n">
        <v>17</v>
      </c>
      <c r="AM23" s="9" t="n">
        <v>35</v>
      </c>
      <c r="AN23" s="45" t="n">
        <f aca="false">AI23+AJ23+AK23+AL23+AM23</f>
        <v>301</v>
      </c>
      <c r="AO23" s="39" t="n">
        <f aca="false">AO22+1</f>
        <v>22</v>
      </c>
    </row>
    <row r="24" s="41" customFormat="true" ht="14.1" hidden="false" customHeight="true" outlineLevel="0" collapsed="false">
      <c r="A24" s="40" t="n">
        <v>143</v>
      </c>
      <c r="B24" s="56" t="s">
        <v>57</v>
      </c>
      <c r="C24" s="50" t="s">
        <v>58</v>
      </c>
      <c r="D24" s="9" t="s">
        <v>40</v>
      </c>
      <c r="E24" s="51" t="n">
        <v>2</v>
      </c>
      <c r="F24" s="53" t="n">
        <v>2</v>
      </c>
      <c r="G24" s="9" t="n">
        <v>5</v>
      </c>
      <c r="H24" s="37" t="n">
        <f aca="false">E24+F24+G24</f>
        <v>9</v>
      </c>
      <c r="I24" s="7" t="n">
        <v>10</v>
      </c>
      <c r="J24" s="8" t="n">
        <f aca="false">H24+I24</f>
        <v>19</v>
      </c>
      <c r="K24" s="7"/>
      <c r="L24" s="7" t="n">
        <v>2</v>
      </c>
      <c r="M24" s="7"/>
      <c r="N24" s="7" t="n">
        <v>15</v>
      </c>
      <c r="O24" s="8" t="n">
        <f aca="false">J24+K24+L24+M24+N24</f>
        <v>36</v>
      </c>
      <c r="P24" s="9" t="n">
        <v>2</v>
      </c>
      <c r="Q24" s="9" t="n">
        <v>2</v>
      </c>
      <c r="R24" s="9" t="n">
        <v>1</v>
      </c>
      <c r="S24" s="9" t="n">
        <v>20</v>
      </c>
      <c r="T24" s="8" t="n">
        <f aca="false">O24+P24+Q24+R24+S24</f>
        <v>61</v>
      </c>
      <c r="U24" s="44" t="n">
        <v>1</v>
      </c>
      <c r="V24" s="44" t="n">
        <v>2</v>
      </c>
      <c r="W24" s="44" t="n">
        <v>2</v>
      </c>
      <c r="X24" s="44" t="n">
        <v>25</v>
      </c>
      <c r="Y24" s="8" t="n">
        <f aca="false">T24+U24+V24+W24+X24</f>
        <v>91</v>
      </c>
      <c r="Z24" s="44" t="n">
        <v>2</v>
      </c>
      <c r="AA24" s="44" t="n">
        <v>2</v>
      </c>
      <c r="AB24" s="44" t="n">
        <v>2</v>
      </c>
      <c r="AC24" s="44" t="n">
        <v>30</v>
      </c>
      <c r="AD24" s="8" t="n">
        <f aca="false">Y24+Z24+AA24+AB24+AC24</f>
        <v>127</v>
      </c>
      <c r="AE24" s="9" t="n">
        <v>13</v>
      </c>
      <c r="AF24" s="9" t="n">
        <v>20</v>
      </c>
      <c r="AG24" s="9" t="n">
        <v>20</v>
      </c>
      <c r="AH24" s="9" t="n">
        <v>35</v>
      </c>
      <c r="AI24" s="10" t="n">
        <f aca="false">AD24+AE24+AF24+AG24+AH24</f>
        <v>215</v>
      </c>
      <c r="AJ24" s="9" t="n">
        <v>15</v>
      </c>
      <c r="AK24" s="9" t="n">
        <v>21</v>
      </c>
      <c r="AL24" s="9" t="n">
        <v>8</v>
      </c>
      <c r="AM24" s="9" t="n">
        <v>40</v>
      </c>
      <c r="AN24" s="45" t="n">
        <f aca="false">AI24+AJ24+AK24+AL24+AM24</f>
        <v>299</v>
      </c>
      <c r="AO24" s="39" t="n">
        <f aca="false">AO23+1</f>
        <v>23</v>
      </c>
    </row>
    <row r="25" s="41" customFormat="true" ht="14.1" hidden="false" customHeight="true" outlineLevel="0" collapsed="false">
      <c r="A25" s="40" t="n">
        <v>110</v>
      </c>
      <c r="B25" s="10" t="s">
        <v>59</v>
      </c>
      <c r="C25" s="41" t="s">
        <v>39</v>
      </c>
      <c r="D25" s="7" t="s">
        <v>60</v>
      </c>
      <c r="E25" s="47" t="n">
        <v>1</v>
      </c>
      <c r="F25" s="46" t="n">
        <v>1</v>
      </c>
      <c r="G25" s="59" t="n">
        <v>5</v>
      </c>
      <c r="H25" s="37" t="n">
        <f aca="false">E25+F25+G25</f>
        <v>7</v>
      </c>
      <c r="I25" s="7" t="n">
        <v>10</v>
      </c>
      <c r="J25" s="8" t="n">
        <f aca="false">H25+I25</f>
        <v>17</v>
      </c>
      <c r="K25" s="7" t="n">
        <v>2</v>
      </c>
      <c r="L25" s="7"/>
      <c r="M25" s="7" t="n">
        <v>2</v>
      </c>
      <c r="N25" s="7" t="n">
        <v>15</v>
      </c>
      <c r="O25" s="8" t="n">
        <f aca="false">J25+K25+L25+M25+N25</f>
        <v>36</v>
      </c>
      <c r="P25" s="9" t="n">
        <v>3</v>
      </c>
      <c r="Q25" s="9" t="n">
        <v>2</v>
      </c>
      <c r="R25" s="9" t="n">
        <v>2</v>
      </c>
      <c r="S25" s="9" t="n">
        <v>20</v>
      </c>
      <c r="T25" s="8" t="n">
        <f aca="false">O25+P25+Q25+R25+S25</f>
        <v>63</v>
      </c>
      <c r="U25" s="9" t="n">
        <v>10</v>
      </c>
      <c r="V25" s="9" t="n">
        <v>12</v>
      </c>
      <c r="W25" s="9" t="n">
        <v>13</v>
      </c>
      <c r="X25" s="9" t="n">
        <v>25</v>
      </c>
      <c r="Y25" s="8" t="n">
        <f aca="false">T25+U25+V25+W25+X25</f>
        <v>123</v>
      </c>
      <c r="Z25" s="44" t="n">
        <v>2</v>
      </c>
      <c r="AA25" s="44" t="n">
        <v>1</v>
      </c>
      <c r="AB25" s="44" t="n">
        <v>2</v>
      </c>
      <c r="AC25" s="44" t="n">
        <v>30</v>
      </c>
      <c r="AD25" s="8" t="n">
        <f aca="false">Y25+Z25+AA25+AB25+AC25</f>
        <v>158</v>
      </c>
      <c r="AE25" s="9" t="n">
        <v>9</v>
      </c>
      <c r="AF25" s="9" t="n">
        <v>12</v>
      </c>
      <c r="AG25" s="9" t="n">
        <v>8</v>
      </c>
      <c r="AH25" s="9" t="n">
        <v>35</v>
      </c>
      <c r="AI25" s="10" t="n">
        <f aca="false">AD25+AE25+AF25+AG25+AH25</f>
        <v>222</v>
      </c>
      <c r="AJ25" s="9" t="n">
        <v>8</v>
      </c>
      <c r="AK25" s="9" t="n">
        <v>10</v>
      </c>
      <c r="AL25" s="9" t="n">
        <v>10</v>
      </c>
      <c r="AM25" s="9" t="n">
        <v>40</v>
      </c>
      <c r="AN25" s="45" t="n">
        <f aca="false">AI25+AJ25+AK25+AL25+AM25</f>
        <v>290</v>
      </c>
      <c r="AO25" s="39" t="n">
        <f aca="false">AO24+1</f>
        <v>24</v>
      </c>
    </row>
    <row r="26" s="41" customFormat="true" ht="14.1" hidden="false" customHeight="true" outlineLevel="0" collapsed="false">
      <c r="A26" s="40" t="n">
        <v>92</v>
      </c>
      <c r="B26" s="54" t="s">
        <v>61</v>
      </c>
      <c r="C26" s="41" t="s">
        <v>62</v>
      </c>
      <c r="D26" s="7" t="s">
        <v>5</v>
      </c>
      <c r="E26" s="47" t="n">
        <v>19</v>
      </c>
      <c r="F26" s="53" t="n">
        <v>24</v>
      </c>
      <c r="G26" s="9" t="n">
        <v>5</v>
      </c>
      <c r="H26" s="37" t="n">
        <f aca="false">E26+F26+G26</f>
        <v>48</v>
      </c>
      <c r="I26" s="7" t="n">
        <v>10</v>
      </c>
      <c r="J26" s="8" t="n">
        <f aca="false">H26+I26</f>
        <v>58</v>
      </c>
      <c r="K26" s="7" t="n">
        <v>24</v>
      </c>
      <c r="L26" s="7" t="n">
        <v>18</v>
      </c>
      <c r="M26" s="7"/>
      <c r="N26" s="7" t="n">
        <v>15</v>
      </c>
      <c r="O26" s="8" t="n">
        <f aca="false">J26+K26+L26+M26+N26</f>
        <v>115</v>
      </c>
      <c r="P26" s="9" t="n">
        <v>27</v>
      </c>
      <c r="Q26" s="9" t="n">
        <v>25</v>
      </c>
      <c r="R26" s="9" t="n">
        <v>23</v>
      </c>
      <c r="S26" s="9" t="n">
        <v>20</v>
      </c>
      <c r="T26" s="8" t="n">
        <f aca="false">O26+P26+Q26+R26+S26</f>
        <v>210</v>
      </c>
      <c r="U26" s="9" t="n">
        <v>18</v>
      </c>
      <c r="V26" s="9" t="n">
        <v>5</v>
      </c>
      <c r="W26" s="9" t="n">
        <v>10</v>
      </c>
      <c r="X26" s="9" t="n">
        <v>25</v>
      </c>
      <c r="Y26" s="8" t="n">
        <f aca="false">T26+U26+V26+W26+X26</f>
        <v>268</v>
      </c>
      <c r="Z26" s="44"/>
      <c r="AA26" s="44"/>
      <c r="AB26" s="44"/>
      <c r="AC26" s="44"/>
      <c r="AD26" s="8" t="n">
        <f aca="false">Y26+Z26+AA26+AB26+AC26</f>
        <v>268</v>
      </c>
      <c r="AE26" s="9"/>
      <c r="AF26" s="9"/>
      <c r="AG26" s="9"/>
      <c r="AH26" s="9"/>
      <c r="AI26" s="10" t="n">
        <f aca="false">AD26+AE26+AF26+AG26+AH26</f>
        <v>268</v>
      </c>
      <c r="AJ26" s="9"/>
      <c r="AK26" s="9"/>
      <c r="AL26" s="9"/>
      <c r="AM26" s="9"/>
      <c r="AN26" s="45" t="n">
        <f aca="false">AI26+AJ26+AK26+AL26+AM26</f>
        <v>268</v>
      </c>
      <c r="AO26" s="39" t="n">
        <f aca="false">AO25+1</f>
        <v>25</v>
      </c>
    </row>
    <row r="27" s="41" customFormat="true" ht="14.1" hidden="false" customHeight="true" outlineLevel="0" collapsed="false">
      <c r="A27" s="48" t="n">
        <v>22</v>
      </c>
      <c r="B27" s="54" t="s">
        <v>63</v>
      </c>
      <c r="C27" s="41" t="s">
        <v>64</v>
      </c>
      <c r="D27" s="7" t="s">
        <v>65</v>
      </c>
      <c r="E27" s="55"/>
      <c r="F27" s="53"/>
      <c r="G27" s="56"/>
      <c r="H27" s="37"/>
      <c r="I27" s="7" t="n">
        <v>5</v>
      </c>
      <c r="J27" s="8" t="n">
        <f aca="false">H27+I27</f>
        <v>5</v>
      </c>
      <c r="K27" s="7" t="n">
        <v>20</v>
      </c>
      <c r="L27" s="7" t="n">
        <v>26</v>
      </c>
      <c r="M27" s="7"/>
      <c r="N27" s="7" t="n">
        <v>10</v>
      </c>
      <c r="O27" s="8" t="n">
        <f aca="false">J27+K27+L27+M27+N27</f>
        <v>61</v>
      </c>
      <c r="P27" s="9" t="n">
        <v>34</v>
      </c>
      <c r="Q27" s="9" t="n">
        <v>24</v>
      </c>
      <c r="R27" s="9"/>
      <c r="S27" s="9" t="n">
        <v>15</v>
      </c>
      <c r="T27" s="8" t="n">
        <f aca="false">O27+P27+Q27+R27+S27</f>
        <v>134</v>
      </c>
      <c r="U27" s="9"/>
      <c r="V27" s="9"/>
      <c r="W27" s="9"/>
      <c r="X27" s="9"/>
      <c r="Y27" s="8" t="n">
        <f aca="false">T27+U27+V27+W27+X27</f>
        <v>134</v>
      </c>
      <c r="Z27" s="44" t="n">
        <v>26</v>
      </c>
      <c r="AA27" s="44" t="n">
        <v>12</v>
      </c>
      <c r="AB27" s="44"/>
      <c r="AC27" s="44" t="n">
        <v>20</v>
      </c>
      <c r="AD27" s="8" t="n">
        <f aca="false">Y27+Z27+AA27+AB27+AC27</f>
        <v>192</v>
      </c>
      <c r="AE27" s="9" t="n">
        <v>24</v>
      </c>
      <c r="AF27" s="9" t="n">
        <v>22</v>
      </c>
      <c r="AG27" s="9" t="n">
        <v>4</v>
      </c>
      <c r="AH27" s="9" t="n">
        <v>25</v>
      </c>
      <c r="AI27" s="10" t="n">
        <f aca="false">AD27+AE27+AF27+AG27+AH27</f>
        <v>267</v>
      </c>
      <c r="AJ27" s="9"/>
      <c r="AK27" s="9"/>
      <c r="AL27" s="9"/>
      <c r="AM27" s="9"/>
      <c r="AN27" s="45" t="n">
        <f aca="false">AI27+AJ27+AK27+AL27+AM27</f>
        <v>267</v>
      </c>
      <c r="AO27" s="39" t="n">
        <f aca="false">AO26+1</f>
        <v>26</v>
      </c>
    </row>
    <row r="28" s="41" customFormat="true" ht="14.1" hidden="false" customHeight="true" outlineLevel="0" collapsed="false">
      <c r="A28" s="52" t="n">
        <v>171</v>
      </c>
      <c r="B28" s="49" t="s">
        <v>66</v>
      </c>
      <c r="C28" s="50" t="s">
        <v>67</v>
      </c>
      <c r="D28" s="9" t="s">
        <v>68</v>
      </c>
      <c r="E28" s="47"/>
      <c r="F28" s="53"/>
      <c r="G28" s="9"/>
      <c r="H28" s="37"/>
      <c r="I28" s="7" t="n">
        <v>5</v>
      </c>
      <c r="J28" s="8" t="n">
        <f aca="false">H28+I28</f>
        <v>5</v>
      </c>
      <c r="K28" s="7"/>
      <c r="L28" s="7"/>
      <c r="M28" s="7"/>
      <c r="N28" s="7"/>
      <c r="O28" s="8" t="n">
        <f aca="false">J28+K28+L28+M28+N28</f>
        <v>5</v>
      </c>
      <c r="P28" s="9"/>
      <c r="Q28" s="9" t="n">
        <v>3</v>
      </c>
      <c r="R28" s="9" t="n">
        <v>2</v>
      </c>
      <c r="S28" s="9" t="n">
        <v>10</v>
      </c>
      <c r="T28" s="8" t="n">
        <f aca="false">O28+P28+Q28+R28+S28</f>
        <v>20</v>
      </c>
      <c r="U28" s="9" t="n">
        <v>12</v>
      </c>
      <c r="V28" s="9" t="n">
        <v>14</v>
      </c>
      <c r="W28" s="9"/>
      <c r="X28" s="9" t="n">
        <v>15</v>
      </c>
      <c r="Y28" s="8" t="n">
        <f aca="false">T28+U28+V28+W28+X28</f>
        <v>61</v>
      </c>
      <c r="Z28" s="44" t="n">
        <v>21</v>
      </c>
      <c r="AA28" s="44" t="n">
        <v>21</v>
      </c>
      <c r="AB28" s="44" t="n">
        <v>15</v>
      </c>
      <c r="AC28" s="44" t="n">
        <v>20</v>
      </c>
      <c r="AD28" s="8" t="n">
        <f aca="false">Y28+Z28+AA28+AB28+AC28</f>
        <v>138</v>
      </c>
      <c r="AE28" s="9" t="n">
        <v>5</v>
      </c>
      <c r="AF28" s="9" t="n">
        <v>13</v>
      </c>
      <c r="AG28" s="9" t="n">
        <v>9</v>
      </c>
      <c r="AH28" s="9" t="n">
        <v>25</v>
      </c>
      <c r="AI28" s="10" t="n">
        <f aca="false">AD28+AE28+AF28+AG28+AH28</f>
        <v>190</v>
      </c>
      <c r="AJ28" s="9" t="n">
        <v>13</v>
      </c>
      <c r="AK28" s="9" t="n">
        <v>9</v>
      </c>
      <c r="AL28" s="9" t="n">
        <v>20</v>
      </c>
      <c r="AM28" s="9" t="n">
        <v>30</v>
      </c>
      <c r="AN28" s="45" t="n">
        <f aca="false">AI28+AJ28+AK28+AL28+AM28</f>
        <v>262</v>
      </c>
      <c r="AO28" s="39" t="n">
        <f aca="false">AO27+1</f>
        <v>27</v>
      </c>
    </row>
    <row r="29" s="41" customFormat="true" ht="14.1" hidden="false" customHeight="true" outlineLevel="0" collapsed="false">
      <c r="A29" s="40" t="n">
        <v>36</v>
      </c>
      <c r="B29" s="54" t="s">
        <v>69</v>
      </c>
      <c r="C29" s="41" t="s">
        <v>34</v>
      </c>
      <c r="D29" s="7" t="s">
        <v>18</v>
      </c>
      <c r="E29" s="42"/>
      <c r="F29" s="46"/>
      <c r="G29" s="9"/>
      <c r="H29" s="37" t="n">
        <v>5</v>
      </c>
      <c r="I29" s="7" t="n">
        <v>10</v>
      </c>
      <c r="J29" s="8" t="n">
        <f aca="false">H29+I29</f>
        <v>15</v>
      </c>
      <c r="K29" s="7" t="n">
        <v>1</v>
      </c>
      <c r="L29" s="7" t="n">
        <v>1</v>
      </c>
      <c r="M29" s="7" t="n">
        <v>2</v>
      </c>
      <c r="N29" s="7" t="n">
        <v>15</v>
      </c>
      <c r="O29" s="8" t="n">
        <f aca="false">J29+K29+L29+M29+N29</f>
        <v>34</v>
      </c>
      <c r="P29" s="9" t="n">
        <v>2</v>
      </c>
      <c r="Q29" s="9" t="n">
        <v>1</v>
      </c>
      <c r="R29" s="9" t="n">
        <v>2</v>
      </c>
      <c r="S29" s="9" t="n">
        <v>20</v>
      </c>
      <c r="T29" s="8" t="n">
        <v>60</v>
      </c>
      <c r="U29" s="9" t="n">
        <v>2</v>
      </c>
      <c r="V29" s="9" t="n">
        <v>2</v>
      </c>
      <c r="W29" s="9" t="n">
        <v>2</v>
      </c>
      <c r="X29" s="9" t="n">
        <v>25</v>
      </c>
      <c r="Y29" s="8" t="n">
        <f aca="false">T29+U29+V29+W29+X29</f>
        <v>91</v>
      </c>
      <c r="Z29" s="44" t="n">
        <v>2</v>
      </c>
      <c r="AA29" s="44" t="n">
        <v>2</v>
      </c>
      <c r="AB29" s="44" t="n">
        <v>1</v>
      </c>
      <c r="AC29" s="44" t="n">
        <v>30</v>
      </c>
      <c r="AD29" s="8" t="n">
        <f aca="false">Y29+Z29+AA29+AB29+AC29</f>
        <v>126</v>
      </c>
      <c r="AE29" s="9" t="n">
        <v>2</v>
      </c>
      <c r="AF29" s="9" t="n">
        <v>2</v>
      </c>
      <c r="AG29" s="9" t="n">
        <v>2</v>
      </c>
      <c r="AH29" s="9" t="n">
        <v>35</v>
      </c>
      <c r="AI29" s="10" t="n">
        <f aca="false">AD29+AE29+AF29+AG29+AH29</f>
        <v>167</v>
      </c>
      <c r="AJ29" s="9" t="n">
        <v>10</v>
      </c>
      <c r="AK29" s="9" t="n">
        <v>16</v>
      </c>
      <c r="AL29" s="9" t="n">
        <v>12</v>
      </c>
      <c r="AM29" s="9" t="n">
        <v>40</v>
      </c>
      <c r="AN29" s="45" t="n">
        <f aca="false">AI29+AJ29+AK29+AL29+AM29</f>
        <v>245</v>
      </c>
      <c r="AO29" s="39" t="n">
        <f aca="false">AO28+1</f>
        <v>28</v>
      </c>
    </row>
    <row r="30" s="41" customFormat="true" ht="14.1" hidden="false" customHeight="true" outlineLevel="0" collapsed="false">
      <c r="A30" s="40" t="n">
        <v>54</v>
      </c>
      <c r="B30" s="10" t="s">
        <v>70</v>
      </c>
      <c r="C30" s="41" t="s">
        <v>34</v>
      </c>
      <c r="D30" s="7" t="s">
        <v>18</v>
      </c>
      <c r="E30" s="55" t="n">
        <v>1</v>
      </c>
      <c r="F30" s="53" t="n">
        <v>1</v>
      </c>
      <c r="G30" s="44" t="n">
        <v>5</v>
      </c>
      <c r="H30" s="37" t="n">
        <f aca="false">E30+F30+G30</f>
        <v>7</v>
      </c>
      <c r="I30" s="7" t="n">
        <v>10</v>
      </c>
      <c r="J30" s="8" t="n">
        <f aca="false">H30+I30</f>
        <v>17</v>
      </c>
      <c r="K30" s="7" t="n">
        <v>2</v>
      </c>
      <c r="L30" s="7"/>
      <c r="M30" s="7" t="n">
        <v>1</v>
      </c>
      <c r="N30" s="7" t="n">
        <v>15</v>
      </c>
      <c r="O30" s="8" t="n">
        <f aca="false">J30+K30+L30+M30+N30</f>
        <v>35</v>
      </c>
      <c r="P30" s="9" t="n">
        <v>2</v>
      </c>
      <c r="Q30" s="9" t="n">
        <v>2</v>
      </c>
      <c r="R30" s="9" t="n">
        <v>1</v>
      </c>
      <c r="S30" s="9" t="n">
        <v>20</v>
      </c>
      <c r="T30" s="8" t="n">
        <f aca="false">O30+P30+Q30+R30+S30</f>
        <v>60</v>
      </c>
      <c r="U30" s="9" t="n">
        <v>2</v>
      </c>
      <c r="V30" s="9" t="n">
        <v>2</v>
      </c>
      <c r="W30" s="9" t="n">
        <v>2</v>
      </c>
      <c r="X30" s="9" t="n">
        <v>25</v>
      </c>
      <c r="Y30" s="8" t="n">
        <f aca="false">T30+U30+V30+W30+X30</f>
        <v>91</v>
      </c>
      <c r="Z30" s="44" t="n">
        <v>2</v>
      </c>
      <c r="AA30" s="44" t="n">
        <v>2</v>
      </c>
      <c r="AB30" s="44"/>
      <c r="AC30" s="44" t="n">
        <v>30</v>
      </c>
      <c r="AD30" s="8" t="n">
        <f aca="false">Y30+Z30+AA30+AB30+AC30</f>
        <v>125</v>
      </c>
      <c r="AE30" s="9" t="n">
        <v>2</v>
      </c>
      <c r="AF30" s="9" t="n">
        <v>1</v>
      </c>
      <c r="AG30" s="9" t="n">
        <v>2</v>
      </c>
      <c r="AH30" s="9" t="n">
        <v>35</v>
      </c>
      <c r="AI30" s="10" t="n">
        <f aca="false">AD30+AE30+AF30+AG30+AH30</f>
        <v>165</v>
      </c>
      <c r="AJ30" s="9" t="n">
        <v>11</v>
      </c>
      <c r="AK30" s="9" t="n">
        <v>14</v>
      </c>
      <c r="AL30" s="9" t="n">
        <v>11</v>
      </c>
      <c r="AM30" s="9" t="n">
        <v>40</v>
      </c>
      <c r="AN30" s="45" t="n">
        <f aca="false">AI30+AJ30+AK30+AL30+AM30</f>
        <v>241</v>
      </c>
      <c r="AO30" s="39" t="n">
        <f aca="false">AO29+1</f>
        <v>29</v>
      </c>
    </row>
    <row r="31" s="41" customFormat="true" ht="14.1" hidden="false" customHeight="true" outlineLevel="0" collapsed="false">
      <c r="A31" s="40" t="n">
        <v>76</v>
      </c>
      <c r="B31" s="10" t="s">
        <v>25</v>
      </c>
      <c r="C31" s="41" t="s">
        <v>71</v>
      </c>
      <c r="D31" s="7" t="s">
        <v>4</v>
      </c>
      <c r="E31" s="51" t="n">
        <v>2</v>
      </c>
      <c r="F31" s="53" t="n">
        <v>2</v>
      </c>
      <c r="G31" s="9" t="n">
        <v>5</v>
      </c>
      <c r="H31" s="37" t="n">
        <f aca="false">E31+F31+G31</f>
        <v>9</v>
      </c>
      <c r="I31" s="7" t="n">
        <v>10</v>
      </c>
      <c r="J31" s="8" t="n">
        <f aca="false">H31+I31</f>
        <v>19</v>
      </c>
      <c r="K31" s="7" t="n">
        <v>16</v>
      </c>
      <c r="L31" s="7" t="n">
        <v>5</v>
      </c>
      <c r="M31" s="7"/>
      <c r="N31" s="7" t="n">
        <v>15</v>
      </c>
      <c r="O31" s="8" t="n">
        <f aca="false">J31+K31+L31+M31+N31</f>
        <v>55</v>
      </c>
      <c r="P31" s="9" t="n">
        <v>12</v>
      </c>
      <c r="Q31" s="9" t="n">
        <v>16</v>
      </c>
      <c r="R31" s="9"/>
      <c r="S31" s="9" t="n">
        <v>20</v>
      </c>
      <c r="T31" s="8" t="n">
        <f aca="false">O31+P31+Q31+R31+S31</f>
        <v>103</v>
      </c>
      <c r="U31" s="9" t="n">
        <v>15</v>
      </c>
      <c r="V31" s="9" t="n">
        <v>19</v>
      </c>
      <c r="W31" s="9" t="n">
        <v>17</v>
      </c>
      <c r="X31" s="9" t="n">
        <v>25</v>
      </c>
      <c r="Y31" s="8" t="n">
        <f aca="false">T31+U31+V31+W31+X31</f>
        <v>179</v>
      </c>
      <c r="Z31" s="44"/>
      <c r="AA31" s="44"/>
      <c r="AB31" s="44"/>
      <c r="AC31" s="44"/>
      <c r="AD31" s="8" t="n">
        <f aca="false">Y31+Z31+AA31+AB31+AC31</f>
        <v>179</v>
      </c>
      <c r="AE31" s="9" t="n">
        <v>17</v>
      </c>
      <c r="AF31" s="9" t="n">
        <v>7</v>
      </c>
      <c r="AG31" s="9" t="n">
        <v>7</v>
      </c>
      <c r="AH31" s="9" t="n">
        <v>30</v>
      </c>
      <c r="AI31" s="10" t="n">
        <f aca="false">AD31+AE31+AF31+AG31+AH31</f>
        <v>240</v>
      </c>
      <c r="AJ31" s="9"/>
      <c r="AK31" s="9"/>
      <c r="AL31" s="9"/>
      <c r="AM31" s="9"/>
      <c r="AN31" s="45" t="n">
        <f aca="false">AI31+AJ31+AK31+AL31+AM31</f>
        <v>240</v>
      </c>
      <c r="AO31" s="39" t="n">
        <f aca="false">AO30+1</f>
        <v>30</v>
      </c>
    </row>
    <row r="32" s="41" customFormat="true" ht="14.1" hidden="false" customHeight="true" outlineLevel="0" collapsed="false">
      <c r="A32" s="57" t="n">
        <v>52</v>
      </c>
      <c r="B32" s="54" t="s">
        <v>72</v>
      </c>
      <c r="C32" s="58" t="s">
        <v>52</v>
      </c>
      <c r="D32" s="59" t="s">
        <v>73</v>
      </c>
      <c r="E32" s="42" t="n">
        <v>20</v>
      </c>
      <c r="F32" s="53" t="n">
        <v>4</v>
      </c>
      <c r="G32" s="56" t="n">
        <v>5</v>
      </c>
      <c r="H32" s="37" t="n">
        <f aca="false">E32+F32+G32</f>
        <v>29</v>
      </c>
      <c r="I32" s="7" t="n">
        <v>10</v>
      </c>
      <c r="J32" s="8" t="n">
        <f aca="false">H32+I32</f>
        <v>39</v>
      </c>
      <c r="K32" s="7" t="n">
        <v>17</v>
      </c>
      <c r="L32" s="7"/>
      <c r="M32" s="7"/>
      <c r="N32" s="7" t="n">
        <v>15</v>
      </c>
      <c r="O32" s="8" t="n">
        <f aca="false">J32+K32+L32+M32+N32</f>
        <v>71</v>
      </c>
      <c r="P32" s="9"/>
      <c r="Q32" s="9"/>
      <c r="R32" s="9"/>
      <c r="S32" s="9"/>
      <c r="T32" s="8" t="n">
        <f aca="false">O32+P32+Q32+R32+S32</f>
        <v>71</v>
      </c>
      <c r="U32" s="9"/>
      <c r="V32" s="9"/>
      <c r="W32" s="9"/>
      <c r="X32" s="9"/>
      <c r="Y32" s="8" t="n">
        <f aca="false">T32+U32+V32+W32+X32</f>
        <v>71</v>
      </c>
      <c r="Z32" s="44"/>
      <c r="AA32" s="44"/>
      <c r="AB32" s="44"/>
      <c r="AC32" s="44"/>
      <c r="AD32" s="8" t="n">
        <f aca="false">Y32+Z32+AA32+AB32+AC32</f>
        <v>71</v>
      </c>
      <c r="AE32" s="9" t="n">
        <v>21</v>
      </c>
      <c r="AF32" s="9" t="n">
        <v>27</v>
      </c>
      <c r="AG32" s="9" t="n">
        <v>25</v>
      </c>
      <c r="AH32" s="9" t="n">
        <v>20</v>
      </c>
      <c r="AI32" s="10" t="n">
        <f aca="false">AD32+AE32+AF32+AG32+AH32</f>
        <v>164</v>
      </c>
      <c r="AJ32" s="9" t="n">
        <v>25</v>
      </c>
      <c r="AK32" s="9" t="n">
        <v>24</v>
      </c>
      <c r="AL32" s="9"/>
      <c r="AM32" s="9" t="n">
        <v>25</v>
      </c>
      <c r="AN32" s="45" t="n">
        <f aca="false">AI32+AJ32+AK32+AL32+AM32</f>
        <v>238</v>
      </c>
      <c r="AO32" s="39" t="n">
        <f aca="false">AO31+1</f>
        <v>31</v>
      </c>
    </row>
    <row r="33" s="41" customFormat="true" ht="14.1" hidden="false" customHeight="true" outlineLevel="0" collapsed="false">
      <c r="A33" s="48" t="n">
        <v>170</v>
      </c>
      <c r="B33" s="49" t="s">
        <v>74</v>
      </c>
      <c r="C33" s="50" t="s">
        <v>75</v>
      </c>
      <c r="D33" s="9" t="s">
        <v>4</v>
      </c>
      <c r="E33" s="42" t="n">
        <v>1</v>
      </c>
      <c r="F33" s="53" t="n">
        <v>2</v>
      </c>
      <c r="G33" s="7" t="n">
        <v>5</v>
      </c>
      <c r="H33" s="37" t="n">
        <f aca="false">E33+F33+G33</f>
        <v>8</v>
      </c>
      <c r="I33" s="7"/>
      <c r="J33" s="8" t="n">
        <f aca="false">H33+I33</f>
        <v>8</v>
      </c>
      <c r="K33" s="7"/>
      <c r="L33" s="7"/>
      <c r="M33" s="7"/>
      <c r="N33" s="7"/>
      <c r="O33" s="8" t="n">
        <f aca="false">J33+K33+L33+M33+N33</f>
        <v>8</v>
      </c>
      <c r="P33" s="9" t="n">
        <v>4</v>
      </c>
      <c r="Q33" s="9" t="n">
        <v>4</v>
      </c>
      <c r="R33" s="9" t="n">
        <v>3</v>
      </c>
      <c r="S33" s="9" t="n">
        <v>10</v>
      </c>
      <c r="T33" s="8" t="n">
        <f aca="false">O33+P33+Q33+R33+S33</f>
        <v>29</v>
      </c>
      <c r="U33" s="9" t="n">
        <v>13</v>
      </c>
      <c r="V33" s="9" t="n">
        <v>24</v>
      </c>
      <c r="W33" s="9" t="n">
        <v>20</v>
      </c>
      <c r="X33" s="9" t="n">
        <v>15</v>
      </c>
      <c r="Y33" s="8" t="n">
        <f aca="false">T33+U33+V33+W33+X33</f>
        <v>101</v>
      </c>
      <c r="Z33" s="44" t="n">
        <v>12</v>
      </c>
      <c r="AA33" s="44" t="n">
        <v>24</v>
      </c>
      <c r="AB33" s="44"/>
      <c r="AC33" s="44" t="n">
        <v>20</v>
      </c>
      <c r="AD33" s="8" t="n">
        <f aca="false">Y33+Z33+AA33+AB33+AC33</f>
        <v>157</v>
      </c>
      <c r="AE33" s="9" t="n">
        <v>18</v>
      </c>
      <c r="AF33" s="9" t="n">
        <v>19</v>
      </c>
      <c r="AG33" s="9" t="n">
        <v>19</v>
      </c>
      <c r="AH33" s="9" t="n">
        <v>25</v>
      </c>
      <c r="AI33" s="10" t="n">
        <f aca="false">AD33+AE33+AF33+AG33+AH33</f>
        <v>238</v>
      </c>
      <c r="AJ33" s="9"/>
      <c r="AK33" s="9"/>
      <c r="AL33" s="9"/>
      <c r="AM33" s="9"/>
      <c r="AN33" s="45" t="n">
        <f aca="false">AI33+AJ33+AK33+AL33+AM33</f>
        <v>238</v>
      </c>
      <c r="AO33" s="39" t="n">
        <f aca="false">AO32+1</f>
        <v>32</v>
      </c>
    </row>
    <row r="34" s="41" customFormat="true" ht="14.1" hidden="false" customHeight="true" outlineLevel="0" collapsed="false">
      <c r="A34" s="48" t="n">
        <v>11</v>
      </c>
      <c r="B34" s="49" t="s">
        <v>76</v>
      </c>
      <c r="C34" s="50" t="s">
        <v>34</v>
      </c>
      <c r="D34" s="9" t="s">
        <v>5</v>
      </c>
      <c r="E34" s="51" t="n">
        <v>2</v>
      </c>
      <c r="F34" s="46" t="n">
        <v>12</v>
      </c>
      <c r="G34" s="9" t="n">
        <v>5</v>
      </c>
      <c r="H34" s="37" t="n">
        <f aca="false">E34+F34+G34</f>
        <v>19</v>
      </c>
      <c r="I34" s="7" t="n">
        <v>10</v>
      </c>
      <c r="J34" s="8" t="n">
        <f aca="false">H34+I34</f>
        <v>29</v>
      </c>
      <c r="K34" s="7" t="n">
        <v>7</v>
      </c>
      <c r="L34" s="7" t="n">
        <v>15</v>
      </c>
      <c r="M34" s="7"/>
      <c r="N34" s="7" t="n">
        <v>15</v>
      </c>
      <c r="O34" s="8" t="n">
        <f aca="false">J34+K34+L34+M34+N34</f>
        <v>66</v>
      </c>
      <c r="P34" s="9" t="n">
        <v>16</v>
      </c>
      <c r="Q34" s="9" t="n">
        <v>21</v>
      </c>
      <c r="R34" s="9" t="n">
        <v>19</v>
      </c>
      <c r="S34" s="9" t="n">
        <v>20</v>
      </c>
      <c r="T34" s="8" t="n">
        <f aca="false">O34+P34+Q34+R34+S34</f>
        <v>142</v>
      </c>
      <c r="U34" s="9"/>
      <c r="V34" s="9"/>
      <c r="W34" s="9"/>
      <c r="X34" s="9" t="n">
        <v>25</v>
      </c>
      <c r="Y34" s="8" t="n">
        <f aca="false">T34+U34+V34+W34+X34</f>
        <v>167</v>
      </c>
      <c r="Z34" s="44"/>
      <c r="AA34" s="44"/>
      <c r="AB34" s="44"/>
      <c r="AC34" s="44"/>
      <c r="AD34" s="8" t="n">
        <f aca="false">Y34+Z34+AA34+AB34+AC34</f>
        <v>167</v>
      </c>
      <c r="AE34" s="9"/>
      <c r="AF34" s="9"/>
      <c r="AG34" s="9"/>
      <c r="AH34" s="9" t="n">
        <v>30</v>
      </c>
      <c r="AI34" s="10" t="n">
        <f aca="false">AD34+AE34+AF34+AG34+AH34</f>
        <v>197</v>
      </c>
      <c r="AJ34" s="9"/>
      <c r="AK34" s="9"/>
      <c r="AL34" s="9"/>
      <c r="AM34" s="9" t="n">
        <v>35</v>
      </c>
      <c r="AN34" s="45" t="n">
        <f aca="false">AI34+AJ34+AK34+AL34+AM34</f>
        <v>232</v>
      </c>
      <c r="AO34" s="39" t="n">
        <f aca="false">AO33+1</f>
        <v>33</v>
      </c>
    </row>
    <row r="35" s="41" customFormat="true" ht="14.1" hidden="false" customHeight="true" outlineLevel="0" collapsed="false">
      <c r="A35" s="40" t="n">
        <v>70</v>
      </c>
      <c r="B35" s="54" t="s">
        <v>77</v>
      </c>
      <c r="C35" s="41" t="s">
        <v>75</v>
      </c>
      <c r="D35" s="7" t="s">
        <v>6</v>
      </c>
      <c r="E35" s="51"/>
      <c r="F35" s="53"/>
      <c r="G35" s="9" t="n">
        <v>5</v>
      </c>
      <c r="H35" s="37" t="n">
        <f aca="false">E35+F35+G35</f>
        <v>5</v>
      </c>
      <c r="I35" s="7"/>
      <c r="J35" s="8" t="n">
        <f aca="false">H35+I35</f>
        <v>5</v>
      </c>
      <c r="K35" s="7" t="n">
        <v>1</v>
      </c>
      <c r="L35" s="7" t="n">
        <v>2</v>
      </c>
      <c r="M35" s="7" t="n">
        <v>2</v>
      </c>
      <c r="N35" s="7" t="n">
        <v>10</v>
      </c>
      <c r="O35" s="8" t="n">
        <f aca="false">J35+K35+L35+M35+N35</f>
        <v>20</v>
      </c>
      <c r="P35" s="9"/>
      <c r="Q35" s="9"/>
      <c r="R35" s="44"/>
      <c r="S35" s="44"/>
      <c r="T35" s="8" t="n">
        <f aca="false">O35+P35+Q35+R35+S35</f>
        <v>20</v>
      </c>
      <c r="U35" s="9" t="n">
        <v>2</v>
      </c>
      <c r="V35" s="9" t="n">
        <v>2</v>
      </c>
      <c r="W35" s="9" t="n">
        <v>2</v>
      </c>
      <c r="X35" s="9" t="n">
        <v>15</v>
      </c>
      <c r="Y35" s="8" t="n">
        <f aca="false">T35+U35+V35+W35+X35</f>
        <v>41</v>
      </c>
      <c r="Z35" s="44" t="n">
        <v>2</v>
      </c>
      <c r="AA35" s="44" t="n">
        <v>1</v>
      </c>
      <c r="AB35" s="44" t="n">
        <v>2</v>
      </c>
      <c r="AC35" s="44" t="n">
        <v>20</v>
      </c>
      <c r="AD35" s="8" t="n">
        <f aca="false">Y35+Z35+AA35+AB35+AC35</f>
        <v>66</v>
      </c>
      <c r="AE35" s="44" t="n">
        <v>12</v>
      </c>
      <c r="AF35" s="44" t="n">
        <v>18</v>
      </c>
      <c r="AG35" s="44" t="n">
        <v>22</v>
      </c>
      <c r="AH35" s="44" t="n">
        <v>25</v>
      </c>
      <c r="AI35" s="10" t="n">
        <f aca="false">AD35+AE35+AF35+AG35+AH35</f>
        <v>143</v>
      </c>
      <c r="AJ35" s="9" t="n">
        <v>17</v>
      </c>
      <c r="AK35" s="9" t="n">
        <v>18</v>
      </c>
      <c r="AL35" s="9" t="n">
        <v>22</v>
      </c>
      <c r="AM35" s="9" t="n">
        <v>30</v>
      </c>
      <c r="AN35" s="45" t="n">
        <f aca="false">AI35+AJ35+AK35+AL35+AM35</f>
        <v>230</v>
      </c>
      <c r="AO35" s="39" t="n">
        <f aca="false">AO34+1</f>
        <v>34</v>
      </c>
    </row>
    <row r="36" s="68" customFormat="true" ht="14.1" hidden="false" customHeight="true" outlineLevel="0" collapsed="false">
      <c r="A36" s="61" t="n">
        <v>106</v>
      </c>
      <c r="B36" s="62" t="s">
        <v>78</v>
      </c>
      <c r="C36" s="63" t="s">
        <v>79</v>
      </c>
      <c r="D36" s="64" t="s">
        <v>5</v>
      </c>
      <c r="E36" s="65" t="n">
        <v>22</v>
      </c>
      <c r="F36" s="66" t="n">
        <v>16</v>
      </c>
      <c r="G36" s="67" t="n">
        <v>5</v>
      </c>
      <c r="H36" s="37" t="n">
        <f aca="false">E36+F36+G36</f>
        <v>43</v>
      </c>
      <c r="I36" s="7" t="n">
        <v>10</v>
      </c>
      <c r="J36" s="8" t="n">
        <f aca="false">H36+I36</f>
        <v>53</v>
      </c>
      <c r="K36" s="7" t="n">
        <v>4</v>
      </c>
      <c r="L36" s="7" t="n">
        <v>2</v>
      </c>
      <c r="M36" s="7"/>
      <c r="N36" s="7" t="n">
        <v>15</v>
      </c>
      <c r="O36" s="8" t="n">
        <f aca="false">J36+K36+L36+M36+N36</f>
        <v>74</v>
      </c>
      <c r="P36" s="9" t="n">
        <v>11</v>
      </c>
      <c r="Q36" s="9"/>
      <c r="R36" s="9"/>
      <c r="S36" s="9" t="n">
        <v>20</v>
      </c>
      <c r="T36" s="8" t="n">
        <f aca="false">O36+P36+Q36+R36+S36</f>
        <v>105</v>
      </c>
      <c r="U36" s="9" t="n">
        <v>3</v>
      </c>
      <c r="V36" s="9" t="n">
        <v>23</v>
      </c>
      <c r="W36" s="9" t="n">
        <v>24</v>
      </c>
      <c r="X36" s="9" t="n">
        <v>25</v>
      </c>
      <c r="Y36" s="8" t="n">
        <f aca="false">T36+U36+V36+W36+X36</f>
        <v>180</v>
      </c>
      <c r="Z36" s="44" t="n">
        <v>5</v>
      </c>
      <c r="AA36" s="44" t="n">
        <v>7</v>
      </c>
      <c r="AB36" s="44"/>
      <c r="AC36" s="44" t="n">
        <v>30</v>
      </c>
      <c r="AD36" s="8" t="n">
        <f aca="false">Y36+Z36+AA36+AB36+AC36</f>
        <v>222</v>
      </c>
      <c r="AE36" s="9"/>
      <c r="AF36" s="9"/>
      <c r="AG36" s="9"/>
      <c r="AH36" s="9"/>
      <c r="AI36" s="10" t="n">
        <f aca="false">AD36+AE36+AF36+AG36+AH36</f>
        <v>222</v>
      </c>
      <c r="AJ36" s="9"/>
      <c r="AK36" s="9"/>
      <c r="AL36" s="9"/>
      <c r="AM36" s="9"/>
      <c r="AN36" s="45" t="n">
        <f aca="false">AI36+AJ36+AK36+AL36+AM36</f>
        <v>222</v>
      </c>
      <c r="AO36" s="39" t="n">
        <f aca="false">AO35+1</f>
        <v>35</v>
      </c>
    </row>
    <row r="37" s="68" customFormat="true" ht="14.1" hidden="false" customHeight="true" outlineLevel="0" collapsed="false">
      <c r="A37" s="69" t="n">
        <v>57</v>
      </c>
      <c r="B37" s="70" t="s">
        <v>80</v>
      </c>
      <c r="C37" s="63" t="s">
        <v>31</v>
      </c>
      <c r="D37" s="67" t="s">
        <v>4</v>
      </c>
      <c r="E37" s="71" t="n">
        <v>2</v>
      </c>
      <c r="F37" s="72" t="n">
        <v>2</v>
      </c>
      <c r="G37" s="73" t="n">
        <v>5</v>
      </c>
      <c r="H37" s="37" t="n">
        <f aca="false">E37+F37+G37</f>
        <v>9</v>
      </c>
      <c r="I37" s="7" t="n">
        <v>10</v>
      </c>
      <c r="J37" s="8" t="n">
        <f aca="false">H37+I37</f>
        <v>19</v>
      </c>
      <c r="K37" s="7"/>
      <c r="L37" s="7"/>
      <c r="M37" s="7"/>
      <c r="N37" s="7" t="n">
        <v>15</v>
      </c>
      <c r="O37" s="8" t="n">
        <f aca="false">J37+K37+L37+M37+N37</f>
        <v>34</v>
      </c>
      <c r="P37" s="9" t="n">
        <v>2</v>
      </c>
      <c r="Q37" s="9" t="n">
        <v>2</v>
      </c>
      <c r="R37" s="44" t="n">
        <v>2</v>
      </c>
      <c r="S37" s="44" t="n">
        <v>20</v>
      </c>
      <c r="T37" s="8" t="n">
        <f aca="false">O37+P37+Q37+R37+S37</f>
        <v>60</v>
      </c>
      <c r="U37" s="9" t="n">
        <v>2</v>
      </c>
      <c r="V37" s="9" t="n">
        <v>2</v>
      </c>
      <c r="W37" s="9" t="n">
        <v>2</v>
      </c>
      <c r="X37" s="9" t="n">
        <v>25</v>
      </c>
      <c r="Y37" s="8" t="n">
        <f aca="false">T37+U37+V37+W37+X37</f>
        <v>91</v>
      </c>
      <c r="Z37" s="44" t="n">
        <v>1</v>
      </c>
      <c r="AA37" s="44" t="n">
        <v>1</v>
      </c>
      <c r="AB37" s="44" t="n">
        <v>1</v>
      </c>
      <c r="AC37" s="44" t="n">
        <v>30</v>
      </c>
      <c r="AD37" s="8" t="n">
        <f aca="false">Y37+Z37+AA37+AB37+AC37</f>
        <v>124</v>
      </c>
      <c r="AE37" s="9" t="n">
        <v>2</v>
      </c>
      <c r="AF37" s="9" t="n">
        <v>2</v>
      </c>
      <c r="AG37" s="9"/>
      <c r="AH37" s="9" t="n">
        <v>35</v>
      </c>
      <c r="AI37" s="10" t="n">
        <f aca="false">AD37+AE37+AF37+AG37+AH37</f>
        <v>163</v>
      </c>
      <c r="AJ37" s="9" t="n">
        <v>2</v>
      </c>
      <c r="AK37" s="9" t="n">
        <v>2</v>
      </c>
      <c r="AL37" s="9" t="n">
        <v>1</v>
      </c>
      <c r="AM37" s="9" t="n">
        <v>40</v>
      </c>
      <c r="AN37" s="45" t="n">
        <f aca="false">AI37+AJ37+AK37+AL37+AM37</f>
        <v>208</v>
      </c>
      <c r="AO37" s="39" t="n">
        <f aca="false">AO36+1</f>
        <v>36</v>
      </c>
    </row>
    <row r="38" s="68" customFormat="true" ht="14.1" hidden="false" customHeight="true" outlineLevel="0" collapsed="false">
      <c r="A38" s="69" t="n">
        <v>39</v>
      </c>
      <c r="B38" s="70" t="s">
        <v>81</v>
      </c>
      <c r="C38" s="63" t="s">
        <v>71</v>
      </c>
      <c r="D38" s="67" t="s">
        <v>49</v>
      </c>
      <c r="E38" s="74" t="n">
        <v>1</v>
      </c>
      <c r="F38" s="72" t="n">
        <v>1</v>
      </c>
      <c r="G38" s="67" t="n">
        <v>5</v>
      </c>
      <c r="H38" s="37" t="n">
        <f aca="false">E38+F38+G38</f>
        <v>7</v>
      </c>
      <c r="I38" s="7" t="n">
        <v>10</v>
      </c>
      <c r="J38" s="8" t="n">
        <f aca="false">H38+I38</f>
        <v>17</v>
      </c>
      <c r="K38" s="7" t="n">
        <v>2</v>
      </c>
      <c r="L38" s="7" t="n">
        <v>1</v>
      </c>
      <c r="M38" s="7"/>
      <c r="N38" s="7" t="n">
        <v>15</v>
      </c>
      <c r="O38" s="8" t="n">
        <f aca="false">J38+K38+L38+M38+N38</f>
        <v>35</v>
      </c>
      <c r="P38" s="9" t="n">
        <v>1</v>
      </c>
      <c r="Q38" s="9" t="n">
        <v>2</v>
      </c>
      <c r="R38" s="9" t="n">
        <v>2</v>
      </c>
      <c r="S38" s="9" t="n">
        <v>20</v>
      </c>
      <c r="T38" s="8" t="n">
        <f aca="false">O38+P38+Q38+R38+S38</f>
        <v>60</v>
      </c>
      <c r="U38" s="9" t="n">
        <v>2</v>
      </c>
      <c r="V38" s="9" t="n">
        <v>1</v>
      </c>
      <c r="W38" s="9" t="n">
        <v>1</v>
      </c>
      <c r="X38" s="9" t="n">
        <v>25</v>
      </c>
      <c r="Y38" s="8" t="n">
        <f aca="false">T38+U38+V38+W38+X38</f>
        <v>89</v>
      </c>
      <c r="Z38" s="44" t="n">
        <v>2</v>
      </c>
      <c r="AA38" s="44" t="n">
        <v>1</v>
      </c>
      <c r="AB38" s="44" t="n">
        <v>1</v>
      </c>
      <c r="AC38" s="44" t="n">
        <v>30</v>
      </c>
      <c r="AD38" s="8" t="n">
        <f aca="false">Y38+Z38+AA38+AB38+AC38</f>
        <v>123</v>
      </c>
      <c r="AE38" s="44"/>
      <c r="AF38" s="44"/>
      <c r="AG38" s="44" t="n">
        <v>1</v>
      </c>
      <c r="AH38" s="44" t="n">
        <v>35</v>
      </c>
      <c r="AI38" s="10" t="n">
        <f aca="false">AD38+AE38+AF38+AG38+AH38</f>
        <v>159</v>
      </c>
      <c r="AJ38" s="9" t="n">
        <v>2</v>
      </c>
      <c r="AK38" s="9" t="n">
        <v>2</v>
      </c>
      <c r="AL38" s="9" t="n">
        <v>2</v>
      </c>
      <c r="AM38" s="9" t="n">
        <v>40</v>
      </c>
      <c r="AN38" s="45" t="n">
        <f aca="false">AI38+AJ38+AK38+AL38+AM38</f>
        <v>205</v>
      </c>
      <c r="AO38" s="39" t="n">
        <f aca="false">AO37+1</f>
        <v>37</v>
      </c>
    </row>
    <row r="39" s="7" customFormat="true" ht="14.1" hidden="false" customHeight="true" outlineLevel="0" collapsed="false">
      <c r="A39" s="40" t="n">
        <v>68</v>
      </c>
      <c r="B39" s="54" t="s">
        <v>82</v>
      </c>
      <c r="C39" s="41" t="s">
        <v>13</v>
      </c>
      <c r="D39" s="7" t="s">
        <v>60</v>
      </c>
      <c r="E39" s="51"/>
      <c r="F39" s="53"/>
      <c r="G39" s="7" t="n">
        <v>5</v>
      </c>
      <c r="H39" s="37" t="n">
        <f aca="false">E39+F39+G39</f>
        <v>5</v>
      </c>
      <c r="I39" s="7" t="n">
        <v>10</v>
      </c>
      <c r="J39" s="8" t="n">
        <f aca="false">H39+I39</f>
        <v>15</v>
      </c>
      <c r="K39" s="7" t="n">
        <v>1</v>
      </c>
      <c r="N39" s="7" t="n">
        <v>15</v>
      </c>
      <c r="O39" s="8" t="n">
        <f aca="false">J39+K39+L39+M39+N39</f>
        <v>31</v>
      </c>
      <c r="P39" s="9" t="n">
        <v>1</v>
      </c>
      <c r="Q39" s="9" t="n">
        <v>1</v>
      </c>
      <c r="R39" s="9" t="n">
        <v>1</v>
      </c>
      <c r="S39" s="9" t="n">
        <v>20</v>
      </c>
      <c r="T39" s="8" t="n">
        <f aca="false">O39+P39+Q39+R39+S39</f>
        <v>54</v>
      </c>
      <c r="U39" s="44" t="n">
        <v>1</v>
      </c>
      <c r="V39" s="44" t="n">
        <v>2</v>
      </c>
      <c r="W39" s="44" t="n">
        <v>1</v>
      </c>
      <c r="X39" s="44" t="n">
        <v>25</v>
      </c>
      <c r="Y39" s="8" t="n">
        <f aca="false">T39+U39+V39+W39+X39</f>
        <v>83</v>
      </c>
      <c r="Z39" s="44" t="n">
        <v>1</v>
      </c>
      <c r="AA39" s="44" t="n">
        <v>2</v>
      </c>
      <c r="AB39" s="44" t="n">
        <v>1</v>
      </c>
      <c r="AC39" s="44" t="n">
        <v>30</v>
      </c>
      <c r="AD39" s="8" t="n">
        <f aca="false">Y39+Z39+AA39+AB39+AC39</f>
        <v>117</v>
      </c>
      <c r="AE39" s="9" t="n">
        <v>1</v>
      </c>
      <c r="AF39" s="9" t="n">
        <v>1</v>
      </c>
      <c r="AG39" s="9" t="n">
        <v>1</v>
      </c>
      <c r="AH39" s="9" t="n">
        <v>35</v>
      </c>
      <c r="AI39" s="10" t="n">
        <f aca="false">AD39+AE39+AF39+AG39+AH39</f>
        <v>155</v>
      </c>
      <c r="AJ39" s="9" t="n">
        <v>2</v>
      </c>
      <c r="AK39" s="9" t="n">
        <v>2</v>
      </c>
      <c r="AL39" s="9" t="n">
        <v>2</v>
      </c>
      <c r="AM39" s="9" t="n">
        <v>40</v>
      </c>
      <c r="AN39" s="45" t="n">
        <f aca="false">AI39+AJ39+AK39+AL39+AM39</f>
        <v>201</v>
      </c>
      <c r="AO39" s="39" t="n">
        <f aca="false">AO38+1</f>
        <v>38</v>
      </c>
      <c r="AP39" s="46"/>
    </row>
    <row r="40" s="68" customFormat="true" ht="14.1" hidden="false" customHeight="true" outlineLevel="0" collapsed="false">
      <c r="A40" s="61" t="n">
        <v>78</v>
      </c>
      <c r="B40" s="62" t="s">
        <v>83</v>
      </c>
      <c r="C40" s="68" t="s">
        <v>84</v>
      </c>
      <c r="D40" s="64" t="s">
        <v>40</v>
      </c>
      <c r="E40" s="71"/>
      <c r="F40" s="75"/>
      <c r="G40" s="67" t="n">
        <v>5</v>
      </c>
      <c r="H40" s="37" t="n">
        <f aca="false">E40+F40+G40</f>
        <v>5</v>
      </c>
      <c r="I40" s="7" t="n">
        <v>10</v>
      </c>
      <c r="J40" s="8" t="n">
        <f aca="false">H40+I40</f>
        <v>15</v>
      </c>
      <c r="K40" s="7"/>
      <c r="L40" s="7"/>
      <c r="M40" s="7"/>
      <c r="N40" s="7" t="n">
        <v>15</v>
      </c>
      <c r="O40" s="8" t="n">
        <f aca="false">J40+K40+L40+M40+N40</f>
        <v>30</v>
      </c>
      <c r="P40" s="9" t="n">
        <v>1</v>
      </c>
      <c r="Q40" s="9" t="n">
        <v>1</v>
      </c>
      <c r="R40" s="9" t="n">
        <v>1</v>
      </c>
      <c r="S40" s="9" t="n">
        <v>20</v>
      </c>
      <c r="T40" s="8" t="n">
        <f aca="false">O40+P40+Q40+R40+S40</f>
        <v>53</v>
      </c>
      <c r="U40" s="9" t="n">
        <v>2</v>
      </c>
      <c r="V40" s="9" t="n">
        <v>2</v>
      </c>
      <c r="W40" s="9" t="n">
        <v>2</v>
      </c>
      <c r="X40" s="9" t="n">
        <v>25</v>
      </c>
      <c r="Y40" s="8" t="n">
        <f aca="false">T40+U40+V40+W40+X40</f>
        <v>84</v>
      </c>
      <c r="Z40" s="44" t="n">
        <v>1</v>
      </c>
      <c r="AA40" s="44" t="n">
        <v>2</v>
      </c>
      <c r="AB40" s="44" t="n">
        <v>1</v>
      </c>
      <c r="AC40" s="44" t="n">
        <v>30</v>
      </c>
      <c r="AD40" s="8" t="n">
        <f aca="false">Y40+Z40+AA40+AB40+AC40</f>
        <v>118</v>
      </c>
      <c r="AE40" s="9" t="n">
        <v>1</v>
      </c>
      <c r="AF40" s="9" t="n">
        <v>1</v>
      </c>
      <c r="AG40" s="9"/>
      <c r="AH40" s="9" t="n">
        <v>35</v>
      </c>
      <c r="AI40" s="10" t="n">
        <f aca="false">AD40+AE40+AF40+AG40+AH40</f>
        <v>155</v>
      </c>
      <c r="AJ40" s="9" t="n">
        <v>2</v>
      </c>
      <c r="AK40" s="9" t="n">
        <v>2</v>
      </c>
      <c r="AL40" s="9" t="n">
        <v>2</v>
      </c>
      <c r="AM40" s="9" t="n">
        <v>40</v>
      </c>
      <c r="AN40" s="45" t="n">
        <f aca="false">AI40+AJ40+AK40+AL40+AM40</f>
        <v>201</v>
      </c>
      <c r="AO40" s="39" t="n">
        <f aca="false">AO39+1</f>
        <v>39</v>
      </c>
    </row>
    <row r="41" s="76" customFormat="true" ht="14.1" hidden="false" customHeight="true" outlineLevel="0" collapsed="false">
      <c r="A41" s="40" t="n">
        <v>37</v>
      </c>
      <c r="B41" s="54" t="s">
        <v>85</v>
      </c>
      <c r="C41" s="58" t="s">
        <v>86</v>
      </c>
      <c r="D41" s="59" t="s">
        <v>18</v>
      </c>
      <c r="E41" s="47" t="n">
        <v>2</v>
      </c>
      <c r="F41" s="46" t="n">
        <v>2</v>
      </c>
      <c r="G41" s="7" t="n">
        <v>5</v>
      </c>
      <c r="H41" s="37" t="n">
        <f aca="false">E41+F41+G41</f>
        <v>9</v>
      </c>
      <c r="I41" s="7" t="n">
        <v>10</v>
      </c>
      <c r="J41" s="8" t="n">
        <f aca="false">H41+I41</f>
        <v>19</v>
      </c>
      <c r="K41" s="7"/>
      <c r="L41" s="7" t="n">
        <v>1</v>
      </c>
      <c r="M41" s="7" t="n">
        <v>1</v>
      </c>
      <c r="N41" s="7" t="n">
        <v>15</v>
      </c>
      <c r="O41" s="8" t="n">
        <f aca="false">J41+K41+L41+M41+N41</f>
        <v>36</v>
      </c>
      <c r="P41" s="9" t="n">
        <v>1</v>
      </c>
      <c r="Q41" s="9" t="n">
        <v>2</v>
      </c>
      <c r="R41" s="9" t="n">
        <v>2</v>
      </c>
      <c r="S41" s="9" t="n">
        <v>20</v>
      </c>
      <c r="T41" s="8" t="n">
        <f aca="false">O41+P41+Q41+R41+S41</f>
        <v>61</v>
      </c>
      <c r="U41" s="9" t="n">
        <v>2</v>
      </c>
      <c r="V41" s="9" t="n">
        <v>1</v>
      </c>
      <c r="W41" s="9" t="n">
        <v>2</v>
      </c>
      <c r="X41" s="9" t="n">
        <v>25</v>
      </c>
      <c r="Y41" s="8" t="n">
        <f aca="false">T41+U41+V41+W41+X41</f>
        <v>91</v>
      </c>
      <c r="Z41" s="44"/>
      <c r="AA41" s="44"/>
      <c r="AB41" s="44"/>
      <c r="AC41" s="44" t="n">
        <v>30</v>
      </c>
      <c r="AD41" s="8" t="n">
        <f aca="false">Y41+Z41+AA41+AB41+AC41</f>
        <v>121</v>
      </c>
      <c r="AE41" s="9"/>
      <c r="AF41" s="9"/>
      <c r="AG41" s="9" t="n">
        <v>1</v>
      </c>
      <c r="AH41" s="9" t="n">
        <v>35</v>
      </c>
      <c r="AI41" s="10" t="n">
        <f aca="false">AD41+AE41+AF41+AG41+AH41</f>
        <v>157</v>
      </c>
      <c r="AJ41" s="44" t="n">
        <v>1</v>
      </c>
      <c r="AK41" s="44" t="n">
        <v>1</v>
      </c>
      <c r="AL41" s="44" t="n">
        <v>1</v>
      </c>
      <c r="AM41" s="44" t="n">
        <v>40</v>
      </c>
      <c r="AN41" s="45" t="n">
        <f aca="false">AI41+AJ41+AK41+AL41+AM41</f>
        <v>200</v>
      </c>
      <c r="AO41" s="39" t="n">
        <f aca="false">AO40+1</f>
        <v>40</v>
      </c>
    </row>
    <row r="42" s="41" customFormat="true" ht="14.1" hidden="false" customHeight="true" outlineLevel="0" collapsed="false">
      <c r="A42" s="40" t="n">
        <v>91</v>
      </c>
      <c r="B42" s="10" t="s">
        <v>83</v>
      </c>
      <c r="C42" s="41" t="s">
        <v>87</v>
      </c>
      <c r="D42" s="7" t="s">
        <v>40</v>
      </c>
      <c r="E42" s="42"/>
      <c r="F42" s="43"/>
      <c r="G42" s="9" t="n">
        <v>5</v>
      </c>
      <c r="H42" s="37" t="n">
        <f aca="false">E42+F42+G42</f>
        <v>5</v>
      </c>
      <c r="I42" s="7" t="n">
        <v>10</v>
      </c>
      <c r="J42" s="8" t="n">
        <f aca="false">H42+I42</f>
        <v>15</v>
      </c>
      <c r="K42" s="7"/>
      <c r="L42" s="7"/>
      <c r="M42" s="7"/>
      <c r="N42" s="7" t="n">
        <v>15</v>
      </c>
      <c r="O42" s="8" t="n">
        <f aca="false">J42+K42+L42+M42+N42</f>
        <v>30</v>
      </c>
      <c r="P42" s="9"/>
      <c r="Q42" s="9"/>
      <c r="R42" s="9"/>
      <c r="S42" s="9" t="n">
        <v>20</v>
      </c>
      <c r="T42" s="8" t="n">
        <f aca="false">O42+P42+Q42+R42+S42</f>
        <v>50</v>
      </c>
      <c r="U42" s="9" t="n">
        <v>2</v>
      </c>
      <c r="V42" s="9" t="n">
        <v>2</v>
      </c>
      <c r="W42" s="9" t="n">
        <v>2</v>
      </c>
      <c r="X42" s="9" t="n">
        <v>25</v>
      </c>
      <c r="Y42" s="8" t="n">
        <f aca="false">T42+U42+V42+W42+X42</f>
        <v>81</v>
      </c>
      <c r="Z42" s="44" t="n">
        <v>1</v>
      </c>
      <c r="AA42" s="44" t="n">
        <v>2</v>
      </c>
      <c r="AB42" s="44" t="n">
        <v>1</v>
      </c>
      <c r="AC42" s="44" t="n">
        <v>30</v>
      </c>
      <c r="AD42" s="8" t="n">
        <f aca="false">Y42+Z42+AA42+AB42+AC42</f>
        <v>115</v>
      </c>
      <c r="AE42" s="9" t="n">
        <v>1</v>
      </c>
      <c r="AF42" s="9"/>
      <c r="AG42" s="9"/>
      <c r="AH42" s="9" t="n">
        <v>35</v>
      </c>
      <c r="AI42" s="10" t="n">
        <f aca="false">AD42+AE42+AF42+AG42+AH42</f>
        <v>151</v>
      </c>
      <c r="AJ42" s="9" t="n">
        <v>2</v>
      </c>
      <c r="AK42" s="9" t="n">
        <v>1</v>
      </c>
      <c r="AL42" s="9" t="n">
        <v>2</v>
      </c>
      <c r="AM42" s="9" t="n">
        <v>40</v>
      </c>
      <c r="AN42" s="45" t="n">
        <f aca="false">AI42+AJ42+AK42+AL42+AM42</f>
        <v>196</v>
      </c>
      <c r="AO42" s="39" t="n">
        <f aca="false">AO41+1</f>
        <v>41</v>
      </c>
    </row>
    <row r="43" s="41" customFormat="true" ht="14.1" hidden="false" customHeight="true" outlineLevel="0" collapsed="false">
      <c r="A43" s="52" t="n">
        <v>71</v>
      </c>
      <c r="B43" s="49" t="s">
        <v>88</v>
      </c>
      <c r="C43" s="50" t="s">
        <v>89</v>
      </c>
      <c r="D43" s="9" t="s">
        <v>18</v>
      </c>
      <c r="E43" s="51"/>
      <c r="F43" s="53"/>
      <c r="G43" s="9"/>
      <c r="H43" s="37"/>
      <c r="I43" s="7"/>
      <c r="J43" s="8"/>
      <c r="K43" s="7" t="n">
        <v>1</v>
      </c>
      <c r="L43" s="7" t="n">
        <v>1</v>
      </c>
      <c r="M43" s="7" t="n">
        <v>1</v>
      </c>
      <c r="N43" s="7" t="n">
        <v>5</v>
      </c>
      <c r="O43" s="8" t="n">
        <f aca="false">J43+K43+L43+M43+N43</f>
        <v>8</v>
      </c>
      <c r="P43" s="9" t="n">
        <v>2</v>
      </c>
      <c r="Q43" s="9" t="n">
        <v>2</v>
      </c>
      <c r="R43" s="9" t="n">
        <v>2</v>
      </c>
      <c r="S43" s="9" t="n">
        <v>10</v>
      </c>
      <c r="T43" s="8" t="n">
        <f aca="false">O43+P43+Q43+R43+S43</f>
        <v>24</v>
      </c>
      <c r="U43" s="9" t="n">
        <v>2</v>
      </c>
      <c r="V43" s="9" t="n">
        <v>2</v>
      </c>
      <c r="W43" s="9" t="n">
        <v>2</v>
      </c>
      <c r="X43" s="9" t="n">
        <v>15</v>
      </c>
      <c r="Y43" s="8" t="n">
        <f aca="false">T43+U43+V43+W43+X43</f>
        <v>45</v>
      </c>
      <c r="Z43" s="44" t="n">
        <v>2</v>
      </c>
      <c r="AA43" s="44" t="n">
        <v>2</v>
      </c>
      <c r="AB43" s="44" t="n">
        <v>2</v>
      </c>
      <c r="AC43" s="44" t="n">
        <v>20</v>
      </c>
      <c r="AD43" s="8" t="n">
        <f aca="false">Y43+Z43+AA43+AB43+AC43</f>
        <v>71</v>
      </c>
      <c r="AE43" s="9" t="n">
        <v>2</v>
      </c>
      <c r="AF43" s="9" t="n">
        <v>9</v>
      </c>
      <c r="AG43" s="9" t="n">
        <v>11</v>
      </c>
      <c r="AH43" s="9" t="n">
        <v>25</v>
      </c>
      <c r="AI43" s="10" t="n">
        <f aca="false">AD43+AE43+AF43+AG43+AH43</f>
        <v>118</v>
      </c>
      <c r="AJ43" s="9" t="n">
        <v>20</v>
      </c>
      <c r="AK43" s="9" t="n">
        <v>11</v>
      </c>
      <c r="AL43" s="9" t="n">
        <v>14</v>
      </c>
      <c r="AM43" s="9" t="n">
        <v>30</v>
      </c>
      <c r="AN43" s="45" t="n">
        <f aca="false">AI43+AJ43+AK43+AL43+AM43</f>
        <v>193</v>
      </c>
      <c r="AO43" s="39" t="n">
        <f aca="false">AO42+1</f>
        <v>42</v>
      </c>
    </row>
    <row r="44" s="41" customFormat="true" ht="14.1" hidden="false" customHeight="true" outlineLevel="0" collapsed="false">
      <c r="A44" s="40" t="n">
        <v>88</v>
      </c>
      <c r="B44" s="54" t="s">
        <v>90</v>
      </c>
      <c r="C44" s="41" t="s">
        <v>91</v>
      </c>
      <c r="D44" s="7" t="s">
        <v>92</v>
      </c>
      <c r="E44" s="51"/>
      <c r="F44" s="46"/>
      <c r="G44" s="9" t="n">
        <v>5</v>
      </c>
      <c r="H44" s="37" t="n">
        <f aca="false">E44+F44+G44</f>
        <v>5</v>
      </c>
      <c r="I44" s="7" t="n">
        <v>10</v>
      </c>
      <c r="J44" s="8" t="n">
        <f aca="false">H44+I44</f>
        <v>15</v>
      </c>
      <c r="K44" s="7"/>
      <c r="L44" s="7"/>
      <c r="M44" s="7"/>
      <c r="N44" s="7" t="n">
        <v>15</v>
      </c>
      <c r="O44" s="8" t="n">
        <f aca="false">J44+K44+L44+M44+N44</f>
        <v>30</v>
      </c>
      <c r="P44" s="9"/>
      <c r="Q44" s="9"/>
      <c r="R44" s="9"/>
      <c r="S44" s="9" t="n">
        <v>20</v>
      </c>
      <c r="T44" s="8" t="n">
        <f aca="false">O44+P44+Q44+R44+S44</f>
        <v>50</v>
      </c>
      <c r="U44" s="9"/>
      <c r="V44" s="9"/>
      <c r="W44" s="9"/>
      <c r="X44" s="9" t="n">
        <v>25</v>
      </c>
      <c r="Y44" s="8" t="n">
        <f aca="false">T44+U44+V44+W44+X44</f>
        <v>75</v>
      </c>
      <c r="Z44" s="44"/>
      <c r="AA44" s="44"/>
      <c r="AB44" s="44"/>
      <c r="AC44" s="44" t="n">
        <v>30</v>
      </c>
      <c r="AD44" s="8" t="n">
        <f aca="false">Y44+Z44+AA44+AB44+AC44</f>
        <v>105</v>
      </c>
      <c r="AE44" s="9" t="n">
        <v>1</v>
      </c>
      <c r="AF44" s="9"/>
      <c r="AG44" s="9" t="n">
        <v>1</v>
      </c>
      <c r="AH44" s="9" t="n">
        <v>35</v>
      </c>
      <c r="AI44" s="10" t="n">
        <f aca="false">AD44+AE44+AF44+AG44+AH44</f>
        <v>142</v>
      </c>
      <c r="AJ44" s="9" t="n">
        <v>2</v>
      </c>
      <c r="AK44" s="9" t="n">
        <v>2</v>
      </c>
      <c r="AL44" s="9" t="n">
        <v>1</v>
      </c>
      <c r="AM44" s="9" t="n">
        <v>40</v>
      </c>
      <c r="AN44" s="45" t="n">
        <f aca="false">AI44+AJ44+AK44+AL44+AM44</f>
        <v>187</v>
      </c>
      <c r="AO44" s="39" t="n">
        <f aca="false">AO43+1</f>
        <v>43</v>
      </c>
    </row>
    <row r="45" s="41" customFormat="true" ht="14.1" hidden="false" customHeight="true" outlineLevel="0" collapsed="false">
      <c r="A45" s="52" t="n">
        <v>41</v>
      </c>
      <c r="B45" s="49" t="s">
        <v>53</v>
      </c>
      <c r="C45" s="50" t="s">
        <v>29</v>
      </c>
      <c r="D45" s="9" t="s">
        <v>5</v>
      </c>
      <c r="E45" s="51"/>
      <c r="F45" s="46"/>
      <c r="G45" s="7" t="n">
        <v>5</v>
      </c>
      <c r="H45" s="37" t="n">
        <f aca="false">E45+F45+G45</f>
        <v>5</v>
      </c>
      <c r="I45" s="7" t="n">
        <v>10</v>
      </c>
      <c r="J45" s="8" t="n">
        <f aca="false">H45+I45</f>
        <v>15</v>
      </c>
      <c r="K45" s="7"/>
      <c r="L45" s="7"/>
      <c r="M45" s="7"/>
      <c r="N45" s="7" t="n">
        <v>15</v>
      </c>
      <c r="O45" s="8" t="n">
        <f aca="false">J45+K45+L45+M45+N45</f>
        <v>30</v>
      </c>
      <c r="P45" s="9" t="n">
        <v>1</v>
      </c>
      <c r="Q45" s="9"/>
      <c r="R45" s="9"/>
      <c r="S45" s="9" t="n">
        <v>20</v>
      </c>
      <c r="T45" s="8" t="n">
        <f aca="false">O45+P45+Q45+R45+S45</f>
        <v>51</v>
      </c>
      <c r="U45" s="9"/>
      <c r="V45" s="9"/>
      <c r="W45" s="9"/>
      <c r="X45" s="9" t="n">
        <v>25</v>
      </c>
      <c r="Y45" s="8" t="n">
        <f aca="false">T45+U45+V45+W45+X45</f>
        <v>76</v>
      </c>
      <c r="Z45" s="44"/>
      <c r="AA45" s="44"/>
      <c r="AB45" s="44"/>
      <c r="AC45" s="44" t="n">
        <v>30</v>
      </c>
      <c r="AD45" s="8" t="n">
        <f aca="false">Y45+Z45+AA45+AB45+AC45</f>
        <v>106</v>
      </c>
      <c r="AE45" s="44"/>
      <c r="AF45" s="44"/>
      <c r="AG45" s="44"/>
      <c r="AH45" s="44" t="n">
        <v>35</v>
      </c>
      <c r="AI45" s="10" t="n">
        <f aca="false">AD45+AE45+AF45+AG45+AH45</f>
        <v>141</v>
      </c>
      <c r="AJ45" s="9" t="n">
        <v>2</v>
      </c>
      <c r="AK45" s="9" t="n">
        <v>1</v>
      </c>
      <c r="AL45" s="9" t="n">
        <v>2</v>
      </c>
      <c r="AM45" s="9" t="n">
        <v>40</v>
      </c>
      <c r="AN45" s="45" t="n">
        <f aca="false">AI45+AJ45+AK45+AL45+AM45</f>
        <v>186</v>
      </c>
      <c r="AO45" s="39" t="n">
        <f aca="false">AO44+1</f>
        <v>44</v>
      </c>
    </row>
    <row r="46" s="41" customFormat="true" ht="14.1" hidden="false" customHeight="true" outlineLevel="0" collapsed="false">
      <c r="A46" s="52" t="n">
        <v>42</v>
      </c>
      <c r="B46" s="49" t="s">
        <v>93</v>
      </c>
      <c r="C46" s="50" t="s">
        <v>94</v>
      </c>
      <c r="D46" s="9" t="s">
        <v>37</v>
      </c>
      <c r="E46" s="51"/>
      <c r="F46" s="53"/>
      <c r="G46" s="56" t="n">
        <v>5</v>
      </c>
      <c r="H46" s="37" t="n">
        <f aca="false">E46+F46+G46</f>
        <v>5</v>
      </c>
      <c r="I46" s="7" t="n">
        <v>10</v>
      </c>
      <c r="J46" s="8" t="n">
        <f aca="false">H46+I46</f>
        <v>15</v>
      </c>
      <c r="K46" s="7"/>
      <c r="L46" s="7"/>
      <c r="M46" s="7"/>
      <c r="N46" s="7" t="n">
        <v>15</v>
      </c>
      <c r="O46" s="8" t="n">
        <f aca="false">J46+K46+L46+M46+N46</f>
        <v>30</v>
      </c>
      <c r="P46" s="9"/>
      <c r="Q46" s="9"/>
      <c r="R46" s="9"/>
      <c r="S46" s="9" t="n">
        <v>20</v>
      </c>
      <c r="T46" s="8" t="n">
        <f aca="false">O46+P46+Q46+R46+S46</f>
        <v>50</v>
      </c>
      <c r="U46" s="9"/>
      <c r="V46" s="9"/>
      <c r="W46" s="9"/>
      <c r="X46" s="9" t="n">
        <v>25</v>
      </c>
      <c r="Y46" s="8" t="n">
        <f aca="false">T46+U46+V46+W46+X46</f>
        <v>75</v>
      </c>
      <c r="Z46" s="44"/>
      <c r="AA46" s="44"/>
      <c r="AB46" s="44"/>
      <c r="AC46" s="44" t="n">
        <v>30</v>
      </c>
      <c r="AD46" s="8" t="n">
        <f aca="false">Y46+Z46+AA46+AB46+AC46</f>
        <v>105</v>
      </c>
      <c r="AE46" s="9"/>
      <c r="AF46" s="9"/>
      <c r="AG46" s="9"/>
      <c r="AH46" s="9" t="n">
        <v>35</v>
      </c>
      <c r="AI46" s="10" t="n">
        <f aca="false">AD46+AE46+AF46+AG46+AH46</f>
        <v>140</v>
      </c>
      <c r="AJ46" s="9" t="n">
        <v>2</v>
      </c>
      <c r="AK46" s="9" t="n">
        <v>2</v>
      </c>
      <c r="AL46" s="9" t="n">
        <v>2</v>
      </c>
      <c r="AM46" s="9" t="n">
        <v>40</v>
      </c>
      <c r="AN46" s="45" t="n">
        <f aca="false">AI46+AJ46+AK46+AL46+AM46</f>
        <v>186</v>
      </c>
      <c r="AO46" s="39" t="n">
        <f aca="false">AO45+1</f>
        <v>45</v>
      </c>
    </row>
    <row r="47" s="41" customFormat="true" ht="14.1" hidden="false" customHeight="true" outlineLevel="0" collapsed="false">
      <c r="A47" s="52" t="n">
        <v>43</v>
      </c>
      <c r="B47" s="49" t="s">
        <v>95</v>
      </c>
      <c r="C47" s="50" t="s">
        <v>52</v>
      </c>
      <c r="D47" s="9" t="s">
        <v>4</v>
      </c>
      <c r="E47" s="51"/>
      <c r="F47" s="53"/>
      <c r="G47" s="9" t="n">
        <v>5</v>
      </c>
      <c r="H47" s="37" t="n">
        <f aca="false">E47+F47+G47</f>
        <v>5</v>
      </c>
      <c r="I47" s="7" t="n">
        <v>10</v>
      </c>
      <c r="J47" s="8" t="n">
        <f aca="false">H47+I47</f>
        <v>15</v>
      </c>
      <c r="K47" s="7"/>
      <c r="L47" s="7"/>
      <c r="M47" s="7"/>
      <c r="N47" s="7" t="n">
        <v>15</v>
      </c>
      <c r="O47" s="8" t="n">
        <f aca="false">J47+K47+L47+M47+N47</f>
        <v>30</v>
      </c>
      <c r="P47" s="9"/>
      <c r="Q47" s="9"/>
      <c r="R47" s="44"/>
      <c r="S47" s="44" t="n">
        <v>20</v>
      </c>
      <c r="T47" s="8" t="n">
        <f aca="false">O47+P47+Q47+R47+S47</f>
        <v>50</v>
      </c>
      <c r="U47" s="9"/>
      <c r="V47" s="9"/>
      <c r="W47" s="9"/>
      <c r="X47" s="9" t="n">
        <v>25</v>
      </c>
      <c r="Y47" s="8" t="n">
        <f aca="false">T47+U47+V47+W47+X47</f>
        <v>75</v>
      </c>
      <c r="Z47" s="44"/>
      <c r="AA47" s="44"/>
      <c r="AB47" s="44"/>
      <c r="AC47" s="44" t="n">
        <v>30</v>
      </c>
      <c r="AD47" s="8" t="n">
        <f aca="false">Y47+Z47+AA47+AB47+AC47</f>
        <v>105</v>
      </c>
      <c r="AE47" s="44"/>
      <c r="AF47" s="44"/>
      <c r="AG47" s="44"/>
      <c r="AH47" s="44" t="n">
        <v>35</v>
      </c>
      <c r="AI47" s="10" t="n">
        <f aca="false">AD47+AE47+AF47+AG47+AH47</f>
        <v>140</v>
      </c>
      <c r="AJ47" s="9" t="n">
        <v>1</v>
      </c>
      <c r="AK47" s="9" t="n">
        <v>1</v>
      </c>
      <c r="AL47" s="9" t="n">
        <v>2</v>
      </c>
      <c r="AM47" s="9" t="n">
        <v>40</v>
      </c>
      <c r="AN47" s="45" t="n">
        <f aca="false">AI47+AJ47+AK47+AL47+AM47</f>
        <v>184</v>
      </c>
      <c r="AO47" s="39" t="n">
        <f aca="false">AO46+1</f>
        <v>46</v>
      </c>
    </row>
    <row r="48" s="41" customFormat="true" ht="14.1" hidden="false" customHeight="true" outlineLevel="0" collapsed="false">
      <c r="A48" s="40" t="n">
        <v>45</v>
      </c>
      <c r="B48" s="10" t="s">
        <v>96</v>
      </c>
      <c r="C48" s="41" t="s">
        <v>97</v>
      </c>
      <c r="D48" s="7" t="s">
        <v>18</v>
      </c>
      <c r="E48" s="51"/>
      <c r="F48" s="46"/>
      <c r="G48" s="59" t="n">
        <v>5</v>
      </c>
      <c r="H48" s="37" t="n">
        <f aca="false">E48+F48+G48</f>
        <v>5</v>
      </c>
      <c r="I48" s="7" t="n">
        <v>10</v>
      </c>
      <c r="J48" s="8" t="n">
        <f aca="false">H48+I48</f>
        <v>15</v>
      </c>
      <c r="K48" s="7"/>
      <c r="L48" s="7"/>
      <c r="M48" s="7"/>
      <c r="N48" s="7" t="n">
        <v>15</v>
      </c>
      <c r="O48" s="8" t="n">
        <f aca="false">J48+K48+L48+M48+N48</f>
        <v>30</v>
      </c>
      <c r="P48" s="9"/>
      <c r="Q48" s="9"/>
      <c r="R48" s="9"/>
      <c r="S48" s="9" t="n">
        <v>20</v>
      </c>
      <c r="T48" s="8" t="n">
        <f aca="false">O48+P48+Q48+R48+S48</f>
        <v>50</v>
      </c>
      <c r="U48" s="9"/>
      <c r="V48" s="9"/>
      <c r="W48" s="9"/>
      <c r="X48" s="9" t="n">
        <v>25</v>
      </c>
      <c r="Y48" s="8" t="n">
        <f aca="false">T48+U48+V48+W48+X48</f>
        <v>75</v>
      </c>
      <c r="Z48" s="44"/>
      <c r="AA48" s="44"/>
      <c r="AB48" s="44"/>
      <c r="AC48" s="44" t="n">
        <v>30</v>
      </c>
      <c r="AD48" s="8" t="n">
        <f aca="false">Y48+Z48+AA48+AB48+AC48</f>
        <v>105</v>
      </c>
      <c r="AE48" s="9"/>
      <c r="AF48" s="9"/>
      <c r="AG48" s="9"/>
      <c r="AH48" s="9" t="n">
        <v>35</v>
      </c>
      <c r="AI48" s="10" t="n">
        <f aca="false">AD48+AE48+AF48+AG48+AH48</f>
        <v>140</v>
      </c>
      <c r="AJ48" s="44"/>
      <c r="AK48" s="44"/>
      <c r="AL48" s="44"/>
      <c r="AM48" s="44" t="n">
        <v>40</v>
      </c>
      <c r="AN48" s="45" t="n">
        <f aca="false">AI48+AJ48+AK48+AL48+AM48</f>
        <v>180</v>
      </c>
      <c r="AO48" s="39" t="n">
        <f aca="false">AO47+1</f>
        <v>47</v>
      </c>
    </row>
    <row r="49" s="41" customFormat="true" ht="14.1" hidden="false" customHeight="true" outlineLevel="0" collapsed="false">
      <c r="A49" s="52" t="n">
        <v>46</v>
      </c>
      <c r="B49" s="49" t="s">
        <v>98</v>
      </c>
      <c r="C49" s="60" t="s">
        <v>99</v>
      </c>
      <c r="D49" s="44" t="s">
        <v>40</v>
      </c>
      <c r="E49" s="42"/>
      <c r="F49" s="46"/>
      <c r="G49" s="9" t="n">
        <v>5</v>
      </c>
      <c r="H49" s="37" t="n">
        <f aca="false">E49+F49+G49</f>
        <v>5</v>
      </c>
      <c r="I49" s="7" t="n">
        <v>10</v>
      </c>
      <c r="J49" s="8" t="n">
        <f aca="false">H49+I49</f>
        <v>15</v>
      </c>
      <c r="K49" s="7"/>
      <c r="L49" s="7"/>
      <c r="M49" s="7"/>
      <c r="N49" s="7" t="n">
        <v>15</v>
      </c>
      <c r="O49" s="8" t="n">
        <f aca="false">J49+K49+L49+M49+N49</f>
        <v>30</v>
      </c>
      <c r="P49" s="9"/>
      <c r="Q49" s="9"/>
      <c r="R49" s="9"/>
      <c r="S49" s="9" t="n">
        <v>20</v>
      </c>
      <c r="T49" s="8" t="n">
        <f aca="false">O49+P49+Q49+R49+S49</f>
        <v>50</v>
      </c>
      <c r="U49" s="9"/>
      <c r="V49" s="9"/>
      <c r="W49" s="9"/>
      <c r="X49" s="9" t="n">
        <v>25</v>
      </c>
      <c r="Y49" s="8" t="n">
        <f aca="false">T49+U49+V49+W49+X49</f>
        <v>75</v>
      </c>
      <c r="Z49" s="44"/>
      <c r="AA49" s="44"/>
      <c r="AB49" s="44"/>
      <c r="AC49" s="44" t="n">
        <v>30</v>
      </c>
      <c r="AD49" s="8" t="n">
        <f aca="false">Y49+Z49+AA49+AB49+AC49</f>
        <v>105</v>
      </c>
      <c r="AE49" s="9"/>
      <c r="AF49" s="9"/>
      <c r="AG49" s="9"/>
      <c r="AH49" s="9" t="n">
        <v>35</v>
      </c>
      <c r="AI49" s="10" t="n">
        <f aca="false">AD49+AE49+AF49+AG49+AH49</f>
        <v>140</v>
      </c>
      <c r="AJ49" s="9"/>
      <c r="AK49" s="9"/>
      <c r="AL49" s="9"/>
      <c r="AM49" s="9" t="n">
        <v>40</v>
      </c>
      <c r="AN49" s="45" t="n">
        <f aca="false">AI49+AJ49+AK49+AL49+AM49</f>
        <v>180</v>
      </c>
      <c r="AO49" s="39" t="n">
        <f aca="false">AO48+1</f>
        <v>48</v>
      </c>
    </row>
    <row r="50" s="41" customFormat="true" ht="14.1" hidden="false" customHeight="true" outlineLevel="0" collapsed="false">
      <c r="A50" s="40" t="n">
        <v>66</v>
      </c>
      <c r="B50" s="54" t="s">
        <v>100</v>
      </c>
      <c r="C50" s="41" t="s">
        <v>101</v>
      </c>
      <c r="D50" s="7" t="s">
        <v>60</v>
      </c>
      <c r="E50" s="51"/>
      <c r="F50" s="46"/>
      <c r="G50" s="7" t="n">
        <v>5</v>
      </c>
      <c r="H50" s="37" t="n">
        <f aca="false">E50+F50+G50</f>
        <v>5</v>
      </c>
      <c r="I50" s="7" t="n">
        <v>10</v>
      </c>
      <c r="J50" s="8" t="n">
        <f aca="false">H50+I50</f>
        <v>15</v>
      </c>
      <c r="K50" s="7"/>
      <c r="L50" s="7"/>
      <c r="M50" s="7"/>
      <c r="N50" s="7" t="n">
        <v>15</v>
      </c>
      <c r="O50" s="8" t="n">
        <f aca="false">J50+K50+L50+M50+N50</f>
        <v>30</v>
      </c>
      <c r="P50" s="9"/>
      <c r="Q50" s="9"/>
      <c r="R50" s="9"/>
      <c r="S50" s="9" t="n">
        <v>20</v>
      </c>
      <c r="T50" s="8" t="n">
        <f aca="false">O50+P50+Q50+R50+S50</f>
        <v>50</v>
      </c>
      <c r="U50" s="9"/>
      <c r="V50" s="9"/>
      <c r="W50" s="9"/>
      <c r="X50" s="9" t="n">
        <v>25</v>
      </c>
      <c r="Y50" s="8" t="n">
        <f aca="false">T50+U50+V50+W50+X50</f>
        <v>75</v>
      </c>
      <c r="Z50" s="44"/>
      <c r="AA50" s="44"/>
      <c r="AB50" s="44"/>
      <c r="AC50" s="44" t="n">
        <v>30</v>
      </c>
      <c r="AD50" s="8" t="n">
        <f aca="false">Y50+Z50+AA50+AB50+AC50</f>
        <v>105</v>
      </c>
      <c r="AE50" s="9"/>
      <c r="AF50" s="9"/>
      <c r="AG50" s="9"/>
      <c r="AH50" s="9" t="n">
        <v>35</v>
      </c>
      <c r="AI50" s="10" t="n">
        <f aca="false">AD50+AE50+AF50+AG50+AH50</f>
        <v>140</v>
      </c>
      <c r="AJ50" s="44"/>
      <c r="AK50" s="44"/>
      <c r="AL50" s="44"/>
      <c r="AM50" s="44" t="n">
        <v>40</v>
      </c>
      <c r="AN50" s="45" t="n">
        <f aca="false">AI50+AJ50+AK50+AL50+AM50</f>
        <v>180</v>
      </c>
      <c r="AO50" s="39" t="n">
        <f aca="false">AO49+1</f>
        <v>49</v>
      </c>
    </row>
    <row r="51" s="84" customFormat="true" ht="14.1" hidden="false" customHeight="true" outlineLevel="0" collapsed="false">
      <c r="A51" s="77" t="n">
        <v>67</v>
      </c>
      <c r="B51" s="78" t="s">
        <v>82</v>
      </c>
      <c r="C51" s="79" t="s">
        <v>102</v>
      </c>
      <c r="D51" s="80" t="s">
        <v>60</v>
      </c>
      <c r="E51" s="81"/>
      <c r="F51" s="82"/>
      <c r="G51" s="83" t="n">
        <v>5</v>
      </c>
      <c r="H51" s="37" t="n">
        <f aca="false">E51+F51+G51</f>
        <v>5</v>
      </c>
      <c r="I51" s="7" t="n">
        <v>10</v>
      </c>
      <c r="J51" s="8" t="n">
        <f aca="false">H51+I51</f>
        <v>15</v>
      </c>
      <c r="K51" s="7"/>
      <c r="L51" s="7"/>
      <c r="M51" s="7"/>
      <c r="N51" s="7" t="n">
        <v>15</v>
      </c>
      <c r="O51" s="8" t="n">
        <f aca="false">J51+K51+L51+M51+N51</f>
        <v>30</v>
      </c>
      <c r="P51" s="9"/>
      <c r="Q51" s="9"/>
      <c r="R51" s="9"/>
      <c r="S51" s="9" t="n">
        <v>20</v>
      </c>
      <c r="T51" s="8" t="n">
        <f aca="false">O51+P51+Q51+R51+S51</f>
        <v>50</v>
      </c>
      <c r="U51" s="9"/>
      <c r="V51" s="9"/>
      <c r="W51" s="9"/>
      <c r="X51" s="9" t="n">
        <v>25</v>
      </c>
      <c r="Y51" s="8" t="n">
        <f aca="false">T51+U51+V51+W51+X51</f>
        <v>75</v>
      </c>
      <c r="Z51" s="44"/>
      <c r="AA51" s="44"/>
      <c r="AB51" s="44"/>
      <c r="AC51" s="44" t="n">
        <v>30</v>
      </c>
      <c r="AD51" s="8" t="n">
        <f aca="false">Y51+Z51+AA51+AB51+AC51</f>
        <v>105</v>
      </c>
      <c r="AE51" s="9"/>
      <c r="AF51" s="9"/>
      <c r="AG51" s="9"/>
      <c r="AH51" s="9" t="n">
        <v>35</v>
      </c>
      <c r="AI51" s="10" t="n">
        <f aca="false">AD51+AE51+AF51+AG51+AH51</f>
        <v>140</v>
      </c>
      <c r="AJ51" s="9"/>
      <c r="AK51" s="9"/>
      <c r="AL51" s="9"/>
      <c r="AM51" s="9" t="n">
        <v>40</v>
      </c>
      <c r="AN51" s="45" t="n">
        <f aca="false">AI51+AJ51+AK51+AL51+AM51</f>
        <v>180</v>
      </c>
      <c r="AO51" s="39" t="n">
        <f aca="false">AO50+1</f>
        <v>50</v>
      </c>
    </row>
    <row r="52" s="41" customFormat="true" ht="14.1" hidden="false" customHeight="true" outlineLevel="0" collapsed="false">
      <c r="A52" s="85" t="n">
        <v>29</v>
      </c>
      <c r="B52" s="54" t="s">
        <v>103</v>
      </c>
      <c r="C52" s="7" t="s">
        <v>104</v>
      </c>
      <c r="D52" s="7" t="s">
        <v>5</v>
      </c>
      <c r="E52" s="51" t="n">
        <v>2</v>
      </c>
      <c r="F52" s="53" t="n">
        <v>1</v>
      </c>
      <c r="G52" s="7" t="n">
        <v>5</v>
      </c>
      <c r="H52" s="37" t="n">
        <f aca="false">E52+F52+G52</f>
        <v>8</v>
      </c>
      <c r="I52" s="7" t="n">
        <v>10</v>
      </c>
      <c r="J52" s="8" t="n">
        <f aca="false">H52+I52</f>
        <v>18</v>
      </c>
      <c r="K52" s="7" t="n">
        <v>2</v>
      </c>
      <c r="L52" s="7" t="n">
        <v>1</v>
      </c>
      <c r="M52" s="7" t="n">
        <v>2</v>
      </c>
      <c r="N52" s="7" t="n">
        <v>15</v>
      </c>
      <c r="O52" s="8" t="n">
        <f aca="false">J52+K52+L52+M52+N52</f>
        <v>38</v>
      </c>
      <c r="P52" s="9" t="n">
        <v>2</v>
      </c>
      <c r="Q52" s="9" t="n">
        <v>2</v>
      </c>
      <c r="R52" s="9" t="n">
        <v>2</v>
      </c>
      <c r="S52" s="9" t="n">
        <v>20</v>
      </c>
      <c r="T52" s="8" t="n">
        <f aca="false">O52+P52+Q52+R52+S52</f>
        <v>64</v>
      </c>
      <c r="U52" s="9" t="n">
        <v>2</v>
      </c>
      <c r="V52" s="9" t="n">
        <v>2</v>
      </c>
      <c r="W52" s="9" t="n">
        <v>2</v>
      </c>
      <c r="X52" s="9" t="n">
        <v>25</v>
      </c>
      <c r="Y52" s="8" t="n">
        <f aca="false">T52+U52+V52+W52+X52</f>
        <v>95</v>
      </c>
      <c r="Z52" s="44" t="n">
        <v>2</v>
      </c>
      <c r="AA52" s="44" t="n">
        <v>2</v>
      </c>
      <c r="AB52" s="44" t="n">
        <v>2</v>
      </c>
      <c r="AC52" s="44" t="n">
        <v>30</v>
      </c>
      <c r="AD52" s="8" t="n">
        <f aca="false">Y52+Z52+AA52+AB52+AC52</f>
        <v>131</v>
      </c>
      <c r="AE52" s="9" t="n">
        <v>1</v>
      </c>
      <c r="AF52" s="9" t="n">
        <v>1</v>
      </c>
      <c r="AG52" s="9" t="n">
        <v>2</v>
      </c>
      <c r="AH52" s="9" t="n">
        <v>35</v>
      </c>
      <c r="AI52" s="10" t="n">
        <f aca="false">AD52+AE52+AF52+AG52+AH52</f>
        <v>170</v>
      </c>
      <c r="AJ52" s="9"/>
      <c r="AK52" s="9"/>
      <c r="AL52" s="9"/>
      <c r="AM52" s="9"/>
      <c r="AN52" s="45" t="n">
        <f aca="false">AI52+AJ52+AK52+AL52+AM52</f>
        <v>170</v>
      </c>
      <c r="AO52" s="39" t="n">
        <f aca="false">AO51+1</f>
        <v>51</v>
      </c>
    </row>
    <row r="53" s="90" customFormat="true" ht="14.1" hidden="false" customHeight="true" outlineLevel="0" collapsed="false">
      <c r="A53" s="86" t="n">
        <v>59</v>
      </c>
      <c r="B53" s="87" t="s">
        <v>105</v>
      </c>
      <c r="C53" s="88" t="s">
        <v>106</v>
      </c>
      <c r="D53" s="88" t="s">
        <v>49</v>
      </c>
      <c r="E53" s="4" t="n">
        <v>2</v>
      </c>
      <c r="F53" s="89" t="n">
        <v>7</v>
      </c>
      <c r="G53" s="3" t="n">
        <v>5</v>
      </c>
      <c r="H53" s="37" t="n">
        <f aca="false">E53+F53+G53</f>
        <v>14</v>
      </c>
      <c r="I53" s="7" t="n">
        <v>10</v>
      </c>
      <c r="J53" s="8" t="n">
        <f aca="false">H53+I53</f>
        <v>24</v>
      </c>
      <c r="K53" s="7"/>
      <c r="L53" s="7" t="n">
        <v>1</v>
      </c>
      <c r="M53" s="7"/>
      <c r="N53" s="7" t="n">
        <v>15</v>
      </c>
      <c r="O53" s="8" t="n">
        <f aca="false">J53+K53+L53+M53+N53</f>
        <v>40</v>
      </c>
      <c r="P53" s="9" t="n">
        <v>2</v>
      </c>
      <c r="Q53" s="9" t="n">
        <v>2</v>
      </c>
      <c r="R53" s="9" t="n">
        <v>2</v>
      </c>
      <c r="S53" s="9" t="n">
        <v>20</v>
      </c>
      <c r="T53" s="8" t="n">
        <f aca="false">O53+P53+Q53+R53+S53</f>
        <v>66</v>
      </c>
      <c r="U53" s="9"/>
      <c r="V53" s="9"/>
      <c r="W53" s="9"/>
      <c r="X53" s="9"/>
      <c r="Y53" s="8" t="n">
        <f aca="false">T53+U53+V53+W53+X53</f>
        <v>66</v>
      </c>
      <c r="Z53" s="44"/>
      <c r="AA53" s="44" t="n">
        <v>1</v>
      </c>
      <c r="AB53" s="44" t="n">
        <v>2</v>
      </c>
      <c r="AC53" s="44" t="n">
        <v>25</v>
      </c>
      <c r="AD53" s="8" t="n">
        <f aca="false">Y53+Z53+AA53+AB53+AC53</f>
        <v>94</v>
      </c>
      <c r="AE53" s="9"/>
      <c r="AF53" s="9" t="n">
        <v>1</v>
      </c>
      <c r="AG53" s="9" t="n">
        <v>1</v>
      </c>
      <c r="AH53" s="9" t="n">
        <v>30</v>
      </c>
      <c r="AI53" s="10" t="n">
        <f aca="false">AD53+AE53+AF53+AG53+AH53</f>
        <v>126</v>
      </c>
      <c r="AJ53" s="9" t="n">
        <v>2</v>
      </c>
      <c r="AK53" s="9" t="n">
        <v>2</v>
      </c>
      <c r="AL53" s="9" t="n">
        <v>1</v>
      </c>
      <c r="AM53" s="9" t="n">
        <v>35</v>
      </c>
      <c r="AN53" s="45" t="n">
        <f aca="false">AI53+AJ53+AK53+AL53+AM53</f>
        <v>166</v>
      </c>
      <c r="AO53" s="39" t="n">
        <f aca="false">AO52+1</f>
        <v>52</v>
      </c>
    </row>
    <row r="54" s="41" customFormat="true" ht="14.1" hidden="false" customHeight="true" outlineLevel="0" collapsed="false">
      <c r="A54" s="48" t="n">
        <v>47</v>
      </c>
      <c r="B54" s="49" t="s">
        <v>107</v>
      </c>
      <c r="C54" s="60" t="s">
        <v>20</v>
      </c>
      <c r="D54" s="44" t="s">
        <v>49</v>
      </c>
      <c r="E54" s="42" t="n">
        <v>1</v>
      </c>
      <c r="F54" s="91" t="n">
        <v>1</v>
      </c>
      <c r="G54" s="44" t="n">
        <v>5</v>
      </c>
      <c r="H54" s="37" t="n">
        <f aca="false">E54+F54+G54</f>
        <v>7</v>
      </c>
      <c r="I54" s="7" t="n">
        <v>10</v>
      </c>
      <c r="J54" s="8" t="n">
        <f aca="false">H54+I54</f>
        <v>17</v>
      </c>
      <c r="K54" s="7" t="n">
        <v>1</v>
      </c>
      <c r="L54" s="7"/>
      <c r="M54" s="7" t="n">
        <v>1</v>
      </c>
      <c r="N54" s="7" t="n">
        <v>15</v>
      </c>
      <c r="O54" s="8" t="n">
        <f aca="false">J54+K54+L54+M54+N54</f>
        <v>34</v>
      </c>
      <c r="P54" s="9" t="n">
        <v>2</v>
      </c>
      <c r="Q54" s="9" t="n">
        <v>1</v>
      </c>
      <c r="R54" s="9" t="n">
        <v>2</v>
      </c>
      <c r="S54" s="9" t="n">
        <v>20</v>
      </c>
      <c r="T54" s="8" t="n">
        <f aca="false">O54+P54+Q54+R54+S54</f>
        <v>59</v>
      </c>
      <c r="U54" s="9"/>
      <c r="V54" s="9"/>
      <c r="W54" s="9"/>
      <c r="X54" s="9"/>
      <c r="Y54" s="8" t="n">
        <f aca="false">T54+U54+V54+W54+X54</f>
        <v>59</v>
      </c>
      <c r="Z54" s="44" t="n">
        <v>1</v>
      </c>
      <c r="AA54" s="44" t="n">
        <v>1</v>
      </c>
      <c r="AB54" s="44" t="n">
        <v>2</v>
      </c>
      <c r="AC54" s="44" t="n">
        <v>25</v>
      </c>
      <c r="AD54" s="8" t="n">
        <f aca="false">Y54+Z54+AA54+AB54+AC54</f>
        <v>88</v>
      </c>
      <c r="AE54" s="9" t="n">
        <v>1</v>
      </c>
      <c r="AF54" s="9" t="n">
        <v>1</v>
      </c>
      <c r="AG54" s="9" t="n">
        <v>1</v>
      </c>
      <c r="AH54" s="9" t="n">
        <v>30</v>
      </c>
      <c r="AI54" s="10" t="n">
        <f aca="false">AD54+AE54+AF54+AG54+AH54</f>
        <v>121</v>
      </c>
      <c r="AJ54" s="9" t="n">
        <v>2</v>
      </c>
      <c r="AK54" s="9" t="n">
        <v>2</v>
      </c>
      <c r="AL54" s="9" t="n">
        <v>2</v>
      </c>
      <c r="AM54" s="9" t="n">
        <v>35</v>
      </c>
      <c r="AN54" s="45" t="n">
        <f aca="false">AI54+AJ54+AK54+AL54+AM54</f>
        <v>162</v>
      </c>
      <c r="AO54" s="39" t="n">
        <f aca="false">AO53+1</f>
        <v>53</v>
      </c>
    </row>
    <row r="55" s="41" customFormat="true" ht="14.1" hidden="false" customHeight="true" outlineLevel="0" collapsed="false">
      <c r="A55" s="40" t="n">
        <v>155</v>
      </c>
      <c r="B55" s="10" t="s">
        <v>108</v>
      </c>
      <c r="C55" s="92" t="s">
        <v>56</v>
      </c>
      <c r="D55" s="7" t="s">
        <v>109</v>
      </c>
      <c r="E55" s="42" t="n">
        <v>4</v>
      </c>
      <c r="F55" s="43" t="n">
        <v>6</v>
      </c>
      <c r="G55" s="9" t="n">
        <v>5</v>
      </c>
      <c r="H55" s="37" t="n">
        <f aca="false">E55+F55+G55</f>
        <v>15</v>
      </c>
      <c r="I55" s="7" t="n">
        <v>10</v>
      </c>
      <c r="J55" s="8" t="n">
        <f aca="false">H55+I55</f>
        <v>25</v>
      </c>
      <c r="K55" s="7" t="n">
        <v>8</v>
      </c>
      <c r="L55" s="7" t="n">
        <v>8</v>
      </c>
      <c r="M55" s="7"/>
      <c r="N55" s="7" t="n">
        <v>15</v>
      </c>
      <c r="O55" s="8" t="n">
        <f aca="false">J55+K55+L55+M55+N55</f>
        <v>56</v>
      </c>
      <c r="P55" s="9"/>
      <c r="Q55" s="9"/>
      <c r="R55" s="9"/>
      <c r="S55" s="9"/>
      <c r="T55" s="8" t="n">
        <f aca="false">O55+P55+Q55+R55+S55</f>
        <v>56</v>
      </c>
      <c r="U55" s="9" t="n">
        <v>7</v>
      </c>
      <c r="V55" s="9" t="n">
        <v>10</v>
      </c>
      <c r="W55" s="9" t="n">
        <v>11</v>
      </c>
      <c r="X55" s="9" t="n">
        <v>20</v>
      </c>
      <c r="Y55" s="8" t="n">
        <f aca="false">T55+U55+V55+W55+X55</f>
        <v>104</v>
      </c>
      <c r="Z55" s="44" t="n">
        <v>9</v>
      </c>
      <c r="AA55" s="44" t="n">
        <v>13</v>
      </c>
      <c r="AB55" s="44" t="n">
        <v>11</v>
      </c>
      <c r="AC55" s="44" t="n">
        <v>25</v>
      </c>
      <c r="AD55" s="8" t="n">
        <f aca="false">Y55+Z55+AA55+AB55+AC55</f>
        <v>162</v>
      </c>
      <c r="AE55" s="9"/>
      <c r="AF55" s="9"/>
      <c r="AG55" s="9"/>
      <c r="AH55" s="9"/>
      <c r="AI55" s="10" t="n">
        <f aca="false">AD55+AE55+AF55+AG55+AH55</f>
        <v>162</v>
      </c>
      <c r="AJ55" s="9"/>
      <c r="AK55" s="9"/>
      <c r="AL55" s="9"/>
      <c r="AM55" s="9"/>
      <c r="AN55" s="45" t="n">
        <f aca="false">AI55+AJ55+AK55+AL55+AM55</f>
        <v>162</v>
      </c>
      <c r="AO55" s="39" t="n">
        <f aca="false">AO54+1</f>
        <v>54</v>
      </c>
    </row>
    <row r="56" s="41" customFormat="true" ht="14.1" hidden="false" customHeight="true" outlineLevel="0" collapsed="false">
      <c r="A56" s="40" t="n">
        <v>53</v>
      </c>
      <c r="B56" s="54" t="s">
        <v>110</v>
      </c>
      <c r="C56" s="58" t="s">
        <v>111</v>
      </c>
      <c r="D56" s="59" t="s">
        <v>5</v>
      </c>
      <c r="E56" s="55"/>
      <c r="F56" s="46"/>
      <c r="G56" s="9" t="n">
        <v>5</v>
      </c>
      <c r="H56" s="37" t="n">
        <f aca="false">E56+F56+G56</f>
        <v>5</v>
      </c>
      <c r="I56" s="7" t="n">
        <v>10</v>
      </c>
      <c r="J56" s="8" t="n">
        <f aca="false">H56+I56</f>
        <v>15</v>
      </c>
      <c r="K56" s="7"/>
      <c r="L56" s="7"/>
      <c r="M56" s="7"/>
      <c r="N56" s="7"/>
      <c r="O56" s="8" t="n">
        <f aca="false">J56+K56+L56+M56+N56</f>
        <v>15</v>
      </c>
      <c r="P56" s="9" t="n">
        <v>2</v>
      </c>
      <c r="Q56" s="9" t="n">
        <v>1</v>
      </c>
      <c r="R56" s="9" t="n">
        <v>2</v>
      </c>
      <c r="S56" s="9" t="n">
        <v>15</v>
      </c>
      <c r="T56" s="8" t="n">
        <f aca="false">O56+P56+Q56+R56+S56</f>
        <v>35</v>
      </c>
      <c r="U56" s="9"/>
      <c r="V56" s="9" t="n">
        <v>2</v>
      </c>
      <c r="W56" s="9"/>
      <c r="X56" s="9" t="n">
        <v>20</v>
      </c>
      <c r="Y56" s="8" t="n">
        <f aca="false">T56+U56+V56+W56+X56</f>
        <v>57</v>
      </c>
      <c r="Z56" s="44" t="n">
        <v>2</v>
      </c>
      <c r="AA56" s="44"/>
      <c r="AB56" s="44" t="n">
        <v>2</v>
      </c>
      <c r="AC56" s="44" t="n">
        <v>25</v>
      </c>
      <c r="AD56" s="8" t="n">
        <f aca="false">Y56+Z56+AA56+AB56+AC56</f>
        <v>86</v>
      </c>
      <c r="AE56" s="9" t="n">
        <v>2</v>
      </c>
      <c r="AF56" s="9" t="n">
        <v>2</v>
      </c>
      <c r="AG56" s="9"/>
      <c r="AH56" s="9" t="n">
        <v>30</v>
      </c>
      <c r="AI56" s="10" t="n">
        <f aca="false">AD56+AE56+AF56+AG56+AH56</f>
        <v>120</v>
      </c>
      <c r="AJ56" s="9" t="n">
        <v>2</v>
      </c>
      <c r="AK56" s="9" t="n">
        <v>2</v>
      </c>
      <c r="AL56" s="9" t="n">
        <v>1</v>
      </c>
      <c r="AM56" s="9" t="n">
        <v>35</v>
      </c>
      <c r="AN56" s="45" t="n">
        <f aca="false">AI56+AJ56+AK56+AL56+AM56</f>
        <v>160</v>
      </c>
      <c r="AO56" s="39" t="n">
        <f aca="false">AO55+1</f>
        <v>55</v>
      </c>
    </row>
    <row r="57" s="41" customFormat="true" ht="14.1" hidden="false" customHeight="true" outlineLevel="0" collapsed="false">
      <c r="A57" s="48" t="n">
        <v>48</v>
      </c>
      <c r="B57" s="49" t="s">
        <v>112</v>
      </c>
      <c r="C57" s="50" t="s">
        <v>113</v>
      </c>
      <c r="D57" s="9" t="s">
        <v>18</v>
      </c>
      <c r="E57" s="51"/>
      <c r="F57" s="53"/>
      <c r="G57" s="9"/>
      <c r="H57" s="37"/>
      <c r="I57" s="7" t="n">
        <v>5</v>
      </c>
      <c r="J57" s="8" t="n">
        <f aca="false">H57+I57</f>
        <v>5</v>
      </c>
      <c r="K57" s="7"/>
      <c r="L57" s="7"/>
      <c r="M57" s="7"/>
      <c r="N57" s="7" t="n">
        <v>10</v>
      </c>
      <c r="O57" s="8" t="n">
        <f aca="false">J57+K57+L57+M57+N57</f>
        <v>15</v>
      </c>
      <c r="P57" s="9"/>
      <c r="Q57" s="9"/>
      <c r="R57" s="9" t="n">
        <v>1</v>
      </c>
      <c r="S57" s="9" t="n">
        <v>15</v>
      </c>
      <c r="T57" s="8" t="n">
        <f aca="false">O57+P57+Q57+R57+S57</f>
        <v>31</v>
      </c>
      <c r="U57" s="44"/>
      <c r="V57" s="44" t="n">
        <v>1</v>
      </c>
      <c r="W57" s="44" t="n">
        <v>1</v>
      </c>
      <c r="X57" s="44" t="n">
        <v>20</v>
      </c>
      <c r="Y57" s="8" t="n">
        <f aca="false">T57+U57+V57+W57+X57</f>
        <v>53</v>
      </c>
      <c r="Z57" s="44" t="n">
        <v>1</v>
      </c>
      <c r="AA57" s="44" t="n">
        <v>1</v>
      </c>
      <c r="AB57" s="44" t="n">
        <v>1</v>
      </c>
      <c r="AC57" s="44" t="n">
        <v>25</v>
      </c>
      <c r="AD57" s="8" t="n">
        <f aca="false">Y57+Z57+AA57+AB57+AC57</f>
        <v>81</v>
      </c>
      <c r="AE57" s="9" t="n">
        <v>1</v>
      </c>
      <c r="AF57" s="9" t="n">
        <v>1</v>
      </c>
      <c r="AG57" s="9" t="n">
        <v>2</v>
      </c>
      <c r="AH57" s="9" t="n">
        <v>30</v>
      </c>
      <c r="AI57" s="10" t="n">
        <f aca="false">AD57+AE57+AF57+AG57+AH57</f>
        <v>115</v>
      </c>
      <c r="AJ57" s="9" t="n">
        <v>2</v>
      </c>
      <c r="AK57" s="9" t="n">
        <v>2</v>
      </c>
      <c r="AL57" s="9" t="n">
        <v>2</v>
      </c>
      <c r="AM57" s="9" t="n">
        <v>35</v>
      </c>
      <c r="AN57" s="45" t="n">
        <f aca="false">AI57+AJ57+AK57+AL57+AM57</f>
        <v>156</v>
      </c>
      <c r="AO57" s="39" t="n">
        <f aca="false">AO56+1</f>
        <v>56</v>
      </c>
    </row>
    <row r="58" s="41" customFormat="true" ht="14.1" hidden="false" customHeight="true" outlineLevel="0" collapsed="false">
      <c r="A58" s="48" t="n">
        <v>146</v>
      </c>
      <c r="B58" s="49" t="s">
        <v>114</v>
      </c>
      <c r="C58" s="50" t="s">
        <v>67</v>
      </c>
      <c r="D58" s="9" t="s">
        <v>60</v>
      </c>
      <c r="E58" s="51"/>
      <c r="F58" s="53"/>
      <c r="G58" s="7" t="n">
        <v>5</v>
      </c>
      <c r="H58" s="37" t="n">
        <f aca="false">E58+F58+G58</f>
        <v>5</v>
      </c>
      <c r="I58" s="7" t="n">
        <v>10</v>
      </c>
      <c r="J58" s="8" t="n">
        <f aca="false">H58+I58</f>
        <v>15</v>
      </c>
      <c r="K58" s="7" t="n">
        <v>2</v>
      </c>
      <c r="L58" s="7" t="n">
        <v>2</v>
      </c>
      <c r="M58" s="7"/>
      <c r="N58" s="7" t="n">
        <v>15</v>
      </c>
      <c r="O58" s="8" t="n">
        <f aca="false">J58+K58+L58+M58+N58</f>
        <v>34</v>
      </c>
      <c r="P58" s="9" t="n">
        <v>9</v>
      </c>
      <c r="Q58" s="9" t="n">
        <v>7</v>
      </c>
      <c r="R58" s="9" t="n">
        <v>10</v>
      </c>
      <c r="S58" s="9" t="n">
        <v>20</v>
      </c>
      <c r="T58" s="8" t="n">
        <f aca="false">O58+P58+Q58+R58+S58</f>
        <v>80</v>
      </c>
      <c r="U58" s="9"/>
      <c r="V58" s="9"/>
      <c r="W58" s="9"/>
      <c r="X58" s="9"/>
      <c r="Y58" s="8" t="n">
        <f aca="false">T58+U58+V58+W58+X58</f>
        <v>80</v>
      </c>
      <c r="Z58" s="44" t="n">
        <v>8</v>
      </c>
      <c r="AA58" s="44"/>
      <c r="AB58" s="44"/>
      <c r="AC58" s="44" t="n">
        <v>25</v>
      </c>
      <c r="AD58" s="8" t="n">
        <f aca="false">Y58+Z58+AA58+AB58+AC58</f>
        <v>113</v>
      </c>
      <c r="AE58" s="9" t="n">
        <v>8</v>
      </c>
      <c r="AF58" s="9" t="n">
        <v>2</v>
      </c>
      <c r="AG58" s="9"/>
      <c r="AH58" s="9" t="n">
        <v>30</v>
      </c>
      <c r="AI58" s="10" t="n">
        <f aca="false">AD58+AE58+AF58+AG58+AH58</f>
        <v>153</v>
      </c>
      <c r="AJ58" s="9"/>
      <c r="AK58" s="9"/>
      <c r="AL58" s="9"/>
      <c r="AM58" s="9"/>
      <c r="AN58" s="45" t="n">
        <f aca="false">AI58+AJ58+AK58+AL58+AM58</f>
        <v>153</v>
      </c>
      <c r="AO58" s="39" t="n">
        <f aca="false">AO57+1</f>
        <v>57</v>
      </c>
    </row>
    <row r="59" s="41" customFormat="true" ht="14.1" hidden="false" customHeight="true" outlineLevel="0" collapsed="false">
      <c r="A59" s="40" t="n">
        <v>51</v>
      </c>
      <c r="B59" s="54" t="s">
        <v>115</v>
      </c>
      <c r="C59" s="41" t="s">
        <v>15</v>
      </c>
      <c r="D59" s="7" t="s">
        <v>49</v>
      </c>
      <c r="E59" s="42"/>
      <c r="F59" s="46"/>
      <c r="G59" s="7" t="n">
        <v>5</v>
      </c>
      <c r="H59" s="37" t="n">
        <f aca="false">E59+F59+G59</f>
        <v>5</v>
      </c>
      <c r="I59" s="7" t="n">
        <v>10</v>
      </c>
      <c r="J59" s="8" t="n">
        <f aca="false">H59+I59</f>
        <v>15</v>
      </c>
      <c r="K59" s="7"/>
      <c r="L59" s="7"/>
      <c r="M59" s="7"/>
      <c r="N59" s="7"/>
      <c r="O59" s="8" t="n">
        <f aca="false">J59+K59+L59+M59+N59</f>
        <v>15</v>
      </c>
      <c r="P59" s="9" t="n">
        <v>1</v>
      </c>
      <c r="Q59" s="9" t="n">
        <v>1</v>
      </c>
      <c r="R59" s="9" t="n">
        <v>1</v>
      </c>
      <c r="S59" s="9" t="n">
        <v>15</v>
      </c>
      <c r="T59" s="8" t="n">
        <f aca="false">O59+P59+Q59+R59+S59</f>
        <v>33</v>
      </c>
      <c r="U59" s="9" t="n">
        <v>1</v>
      </c>
      <c r="V59" s="9" t="n">
        <v>1</v>
      </c>
      <c r="W59" s="9" t="n">
        <v>1</v>
      </c>
      <c r="X59" s="9" t="n">
        <v>20</v>
      </c>
      <c r="Y59" s="8" t="n">
        <f aca="false">T59+U59+V59+W59+X59</f>
        <v>56</v>
      </c>
      <c r="Z59" s="44"/>
      <c r="AA59" s="44"/>
      <c r="AB59" s="44"/>
      <c r="AC59" s="44" t="n">
        <v>25</v>
      </c>
      <c r="AD59" s="8" t="n">
        <f aca="false">Y59+Z59+AA59+AB59+AC59</f>
        <v>81</v>
      </c>
      <c r="AE59" s="9"/>
      <c r="AF59" s="9"/>
      <c r="AG59" s="9"/>
      <c r="AH59" s="9" t="n">
        <v>30</v>
      </c>
      <c r="AI59" s="10" t="n">
        <f aca="false">AD59+AE59+AF59+AG59+AH59</f>
        <v>111</v>
      </c>
      <c r="AJ59" s="9" t="n">
        <v>1</v>
      </c>
      <c r="AK59" s="9" t="n">
        <v>1</v>
      </c>
      <c r="AL59" s="9" t="n">
        <v>1</v>
      </c>
      <c r="AM59" s="9" t="n">
        <v>35</v>
      </c>
      <c r="AN59" s="45" t="n">
        <f aca="false">AI59+AJ59+AK59+AL59+AM59</f>
        <v>149</v>
      </c>
      <c r="AO59" s="39" t="n">
        <f aca="false">AO58+1</f>
        <v>58</v>
      </c>
    </row>
    <row r="60" s="41" customFormat="true" ht="14.1" hidden="false" customHeight="true" outlineLevel="0" collapsed="false">
      <c r="A60" s="52" t="n">
        <v>82</v>
      </c>
      <c r="B60" s="49" t="s">
        <v>116</v>
      </c>
      <c r="C60" s="60" t="s">
        <v>97</v>
      </c>
      <c r="D60" s="44" t="s">
        <v>37</v>
      </c>
      <c r="E60" s="55"/>
      <c r="F60" s="46"/>
      <c r="G60" s="9" t="n">
        <v>5</v>
      </c>
      <c r="H60" s="37" t="n">
        <f aca="false">E60+F60+G60</f>
        <v>5</v>
      </c>
      <c r="I60" s="7" t="n">
        <v>10</v>
      </c>
      <c r="J60" s="8" t="n">
        <f aca="false">H60+I60</f>
        <v>15</v>
      </c>
      <c r="K60" s="7"/>
      <c r="L60" s="7"/>
      <c r="M60" s="7"/>
      <c r="N60" s="7" t="n">
        <v>15</v>
      </c>
      <c r="O60" s="8" t="n">
        <f aca="false">J60+K60+L60+M60+N60</f>
        <v>30</v>
      </c>
      <c r="P60" s="9" t="n">
        <v>1</v>
      </c>
      <c r="Q60" s="9" t="n">
        <v>1</v>
      </c>
      <c r="R60" s="9" t="n">
        <v>1</v>
      </c>
      <c r="S60" s="9" t="n">
        <v>20</v>
      </c>
      <c r="T60" s="8" t="n">
        <f aca="false">O60+P60+Q60+R60+S60</f>
        <v>53</v>
      </c>
      <c r="U60" s="44" t="n">
        <v>1</v>
      </c>
      <c r="V60" s="44"/>
      <c r="W60" s="44" t="n">
        <v>1</v>
      </c>
      <c r="X60" s="44" t="n">
        <v>25</v>
      </c>
      <c r="Y60" s="8" t="n">
        <f aca="false">T60+U60+V60+W60+X60</f>
        <v>80</v>
      </c>
      <c r="Z60" s="44"/>
      <c r="AA60" s="44"/>
      <c r="AB60" s="44" t="n">
        <v>1</v>
      </c>
      <c r="AC60" s="44" t="n">
        <v>30</v>
      </c>
      <c r="AD60" s="8" t="n">
        <f aca="false">Y60+Z60+AA60+AB60+AC60</f>
        <v>111</v>
      </c>
      <c r="AE60" s="9"/>
      <c r="AF60" s="9"/>
      <c r="AG60" s="9"/>
      <c r="AH60" s="9"/>
      <c r="AI60" s="10" t="n">
        <f aca="false">AD60+AE60+AF60+AG60+AH60</f>
        <v>111</v>
      </c>
      <c r="AJ60" s="9" t="n">
        <v>1</v>
      </c>
      <c r="AK60" s="9" t="n">
        <v>1</v>
      </c>
      <c r="AL60" s="9" t="n">
        <v>1</v>
      </c>
      <c r="AM60" s="9" t="n">
        <v>35</v>
      </c>
      <c r="AN60" s="45" t="n">
        <f aca="false">AI60+AJ60+AK60+AL60+AM60</f>
        <v>149</v>
      </c>
      <c r="AO60" s="39" t="n">
        <f aca="false">AO59+1</f>
        <v>59</v>
      </c>
    </row>
    <row r="61" s="41" customFormat="true" ht="14.1" hidden="false" customHeight="true" outlineLevel="0" collapsed="false">
      <c r="A61" s="40" t="n">
        <v>124</v>
      </c>
      <c r="B61" s="10" t="s">
        <v>27</v>
      </c>
      <c r="C61" s="41" t="s">
        <v>117</v>
      </c>
      <c r="D61" s="7" t="s">
        <v>60</v>
      </c>
      <c r="E61" s="51"/>
      <c r="F61" s="53"/>
      <c r="G61" s="9" t="n">
        <v>5</v>
      </c>
      <c r="H61" s="37" t="n">
        <f aca="false">E61+F61+G61</f>
        <v>5</v>
      </c>
      <c r="I61" s="7" t="n">
        <v>10</v>
      </c>
      <c r="J61" s="8" t="n">
        <f aca="false">H61+I61</f>
        <v>15</v>
      </c>
      <c r="K61" s="7"/>
      <c r="L61" s="7"/>
      <c r="M61" s="7"/>
      <c r="N61" s="7" t="n">
        <v>15</v>
      </c>
      <c r="O61" s="8" t="n">
        <f aca="false">J61+K61+L61+M61+N61</f>
        <v>30</v>
      </c>
      <c r="P61" s="9"/>
      <c r="Q61" s="9"/>
      <c r="R61" s="9"/>
      <c r="S61" s="9" t="n">
        <v>20</v>
      </c>
      <c r="T61" s="8" t="n">
        <f aca="false">O61+P61+Q61+R61+S61</f>
        <v>50</v>
      </c>
      <c r="U61" s="9"/>
      <c r="V61" s="9"/>
      <c r="W61" s="9"/>
      <c r="X61" s="9"/>
      <c r="Y61" s="8" t="n">
        <f aca="false">T61+U61+V61+W61+X61</f>
        <v>50</v>
      </c>
      <c r="Z61" s="44"/>
      <c r="AA61" s="44"/>
      <c r="AB61" s="44"/>
      <c r="AC61" s="44" t="n">
        <v>25</v>
      </c>
      <c r="AD61" s="8" t="n">
        <f aca="false">Y61+Z61+AA61+AB61+AC61</f>
        <v>75</v>
      </c>
      <c r="AE61" s="9"/>
      <c r="AF61" s="9"/>
      <c r="AG61" s="9"/>
      <c r="AH61" s="9" t="n">
        <v>30</v>
      </c>
      <c r="AI61" s="10" t="n">
        <f aca="false">AD61+AE61+AF61+AG61+AH61</f>
        <v>105</v>
      </c>
      <c r="AJ61" s="44" t="n">
        <v>1</v>
      </c>
      <c r="AK61" s="44" t="n">
        <v>1</v>
      </c>
      <c r="AL61" s="44" t="n">
        <v>2</v>
      </c>
      <c r="AM61" s="44" t="n">
        <v>35</v>
      </c>
      <c r="AN61" s="45" t="n">
        <f aca="false">AI61+AJ61+AK61+AL61+AM61</f>
        <v>144</v>
      </c>
      <c r="AO61" s="39" t="n">
        <f aca="false">AO60+1</f>
        <v>60</v>
      </c>
    </row>
    <row r="62" s="41" customFormat="true" ht="14.1" hidden="false" customHeight="true" outlineLevel="0" collapsed="false">
      <c r="A62" s="40" t="n">
        <v>77</v>
      </c>
      <c r="B62" s="54" t="s">
        <v>118</v>
      </c>
      <c r="C62" s="41" t="s">
        <v>119</v>
      </c>
      <c r="D62" s="7" t="s">
        <v>35</v>
      </c>
      <c r="E62" s="51"/>
      <c r="F62" s="46"/>
      <c r="G62" s="8" t="n">
        <v>5</v>
      </c>
      <c r="H62" s="37" t="n">
        <f aca="false">E62+F62+G62</f>
        <v>5</v>
      </c>
      <c r="I62" s="7" t="n">
        <v>10</v>
      </c>
      <c r="J62" s="8" t="n">
        <f aca="false">H62+I62</f>
        <v>15</v>
      </c>
      <c r="K62" s="7"/>
      <c r="L62" s="7"/>
      <c r="M62" s="7"/>
      <c r="N62" s="7" t="n">
        <v>15</v>
      </c>
      <c r="O62" s="8" t="n">
        <f aca="false">J62+K62+L62+M62+N62</f>
        <v>30</v>
      </c>
      <c r="P62" s="9"/>
      <c r="Q62" s="9"/>
      <c r="R62" s="9"/>
      <c r="S62" s="9"/>
      <c r="T62" s="8" t="n">
        <f aca="false">O62+P62+Q62+R62+S62</f>
        <v>30</v>
      </c>
      <c r="U62" s="44"/>
      <c r="V62" s="44"/>
      <c r="W62" s="44"/>
      <c r="X62" s="44" t="n">
        <v>20</v>
      </c>
      <c r="Y62" s="8" t="n">
        <f aca="false">T62+U62+V62+W62+X62</f>
        <v>50</v>
      </c>
      <c r="Z62" s="44"/>
      <c r="AA62" s="44"/>
      <c r="AB62" s="44"/>
      <c r="AC62" s="44" t="n">
        <v>25</v>
      </c>
      <c r="AD62" s="8" t="n">
        <f aca="false">Y62+Z62+AA62+AB62+AC62</f>
        <v>75</v>
      </c>
      <c r="AE62" s="9"/>
      <c r="AF62" s="9"/>
      <c r="AG62" s="9"/>
      <c r="AH62" s="9" t="n">
        <v>30</v>
      </c>
      <c r="AI62" s="10" t="n">
        <f aca="false">AD62+AE62+AF62+AG62+AH62</f>
        <v>105</v>
      </c>
      <c r="AJ62" s="9" t="n">
        <v>1</v>
      </c>
      <c r="AK62" s="9" t="n">
        <v>1</v>
      </c>
      <c r="AL62" s="9" t="n">
        <v>2</v>
      </c>
      <c r="AM62" s="9" t="n">
        <v>35</v>
      </c>
      <c r="AN62" s="45" t="n">
        <f aca="false">AI62+AJ62+AK62+AL62+AM62</f>
        <v>144</v>
      </c>
      <c r="AO62" s="39" t="n">
        <f aca="false">AO61+1</f>
        <v>61</v>
      </c>
    </row>
    <row r="63" s="41" customFormat="true" ht="14.1" hidden="false" customHeight="true" outlineLevel="0" collapsed="false">
      <c r="A63" s="52" t="n">
        <v>65</v>
      </c>
      <c r="B63" s="49" t="s">
        <v>120</v>
      </c>
      <c r="C63" s="50" t="s">
        <v>121</v>
      </c>
      <c r="D63" s="9" t="s">
        <v>6</v>
      </c>
      <c r="E63" s="51" t="n">
        <v>2</v>
      </c>
      <c r="F63" s="46" t="n">
        <v>2</v>
      </c>
      <c r="G63" s="59" t="n">
        <v>5</v>
      </c>
      <c r="H63" s="37" t="n">
        <f aca="false">E63+F63+G63</f>
        <v>9</v>
      </c>
      <c r="I63" s="7"/>
      <c r="J63" s="8" t="n">
        <f aca="false">H63+I63</f>
        <v>9</v>
      </c>
      <c r="K63" s="7" t="n">
        <v>2</v>
      </c>
      <c r="L63" s="7" t="n">
        <v>2</v>
      </c>
      <c r="M63" s="7"/>
      <c r="N63" s="7" t="n">
        <v>10</v>
      </c>
      <c r="O63" s="8" t="n">
        <f aca="false">J63+K63+L63+M63+N63</f>
        <v>23</v>
      </c>
      <c r="P63" s="9" t="n">
        <v>19</v>
      </c>
      <c r="Q63" s="9" t="n">
        <v>12</v>
      </c>
      <c r="R63" s="9" t="n">
        <v>16</v>
      </c>
      <c r="S63" s="9" t="n">
        <v>15</v>
      </c>
      <c r="T63" s="8" t="n">
        <f aca="false">O63+P63+Q63+R63+S63</f>
        <v>85</v>
      </c>
      <c r="U63" s="9"/>
      <c r="V63" s="9"/>
      <c r="W63" s="9"/>
      <c r="X63" s="9"/>
      <c r="Y63" s="8" t="n">
        <f aca="false">T63+U63+V63+W63+X63</f>
        <v>85</v>
      </c>
      <c r="Z63" s="44" t="n">
        <v>2</v>
      </c>
      <c r="AA63" s="44" t="n">
        <v>1</v>
      </c>
      <c r="AB63" s="44" t="n">
        <v>2</v>
      </c>
      <c r="AC63" s="44" t="n">
        <v>20</v>
      </c>
      <c r="AD63" s="8" t="n">
        <f aca="false">Y63+Z63+AA63+AB63+AC63</f>
        <v>110</v>
      </c>
      <c r="AE63" s="9" t="n">
        <v>2</v>
      </c>
      <c r="AF63" s="9" t="n">
        <v>2</v>
      </c>
      <c r="AG63" s="9" t="n">
        <v>2</v>
      </c>
      <c r="AH63" s="9" t="n">
        <v>25</v>
      </c>
      <c r="AI63" s="10" t="n">
        <f aca="false">AD63+AE63+AF63+AG63+AH63</f>
        <v>141</v>
      </c>
      <c r="AJ63" s="9"/>
      <c r="AK63" s="9"/>
      <c r="AL63" s="9"/>
      <c r="AM63" s="9"/>
      <c r="AN63" s="45" t="n">
        <f aca="false">AI63+AJ63+AK63+AL63+AM63</f>
        <v>141</v>
      </c>
      <c r="AO63" s="39" t="n">
        <f aca="false">AO62+1</f>
        <v>62</v>
      </c>
    </row>
    <row r="64" s="41" customFormat="true" ht="14.1" hidden="false" customHeight="true" outlineLevel="0" collapsed="false">
      <c r="A64" s="48" t="n">
        <v>117</v>
      </c>
      <c r="B64" s="49" t="s">
        <v>122</v>
      </c>
      <c r="C64" s="50" t="s">
        <v>123</v>
      </c>
      <c r="D64" s="9" t="s">
        <v>5</v>
      </c>
      <c r="E64" s="51"/>
      <c r="F64" s="53"/>
      <c r="G64" s="44" t="n">
        <v>5</v>
      </c>
      <c r="H64" s="37" t="n">
        <f aca="false">E64+F64+G64</f>
        <v>5</v>
      </c>
      <c r="I64" s="7" t="n">
        <v>10</v>
      </c>
      <c r="J64" s="8" t="n">
        <f aca="false">H64+I64</f>
        <v>15</v>
      </c>
      <c r="K64" s="7"/>
      <c r="L64" s="7"/>
      <c r="M64" s="7"/>
      <c r="N64" s="7" t="n">
        <v>15</v>
      </c>
      <c r="O64" s="8" t="n">
        <f aca="false">J64+K64+L64+M64+N64</f>
        <v>30</v>
      </c>
      <c r="P64" s="9"/>
      <c r="Q64" s="9"/>
      <c r="R64" s="9"/>
      <c r="S64" s="9" t="n">
        <v>20</v>
      </c>
      <c r="T64" s="8" t="n">
        <f aca="false">O64+P64+Q64+R64+S64</f>
        <v>50</v>
      </c>
      <c r="U64" s="9"/>
      <c r="V64" s="9"/>
      <c r="W64" s="9"/>
      <c r="X64" s="9" t="n">
        <v>25</v>
      </c>
      <c r="Y64" s="8" t="n">
        <f aca="false">T64+U64+V64+W64+X64</f>
        <v>75</v>
      </c>
      <c r="Z64" s="44"/>
      <c r="AA64" s="44"/>
      <c r="AB64" s="44"/>
      <c r="AC64" s="44"/>
      <c r="AD64" s="8" t="n">
        <f aca="false">Y64+Z64+AA64+AB64+AC64</f>
        <v>75</v>
      </c>
      <c r="AE64" s="9"/>
      <c r="AF64" s="9"/>
      <c r="AG64" s="9"/>
      <c r="AH64" s="9" t="n">
        <v>30</v>
      </c>
      <c r="AI64" s="10" t="n">
        <f aca="false">AD64+AE64+AF64+AG64+AH64</f>
        <v>105</v>
      </c>
      <c r="AJ64" s="9"/>
      <c r="AK64" s="9"/>
      <c r="AL64" s="9"/>
      <c r="AM64" s="9" t="n">
        <v>35</v>
      </c>
      <c r="AN64" s="45" t="n">
        <f aca="false">AI64+AJ64+AK64+AL64+AM64</f>
        <v>140</v>
      </c>
      <c r="AO64" s="39" t="n">
        <f aca="false">AO63+1</f>
        <v>63</v>
      </c>
    </row>
    <row r="65" s="41" customFormat="true" ht="14.1" hidden="false" customHeight="true" outlineLevel="0" collapsed="false">
      <c r="A65" s="52" t="n">
        <v>95</v>
      </c>
      <c r="B65" s="49" t="s">
        <v>124</v>
      </c>
      <c r="C65" s="50" t="s">
        <v>39</v>
      </c>
      <c r="D65" s="9" t="s">
        <v>5</v>
      </c>
      <c r="E65" s="47" t="n">
        <v>2</v>
      </c>
      <c r="F65" s="53" t="n">
        <v>2</v>
      </c>
      <c r="G65" s="7" t="n">
        <v>5</v>
      </c>
      <c r="H65" s="37" t="n">
        <f aca="false">E65+F65+G65</f>
        <v>9</v>
      </c>
      <c r="I65" s="7"/>
      <c r="J65" s="8" t="n">
        <f aca="false">H65+I65</f>
        <v>9</v>
      </c>
      <c r="K65" s="7" t="n">
        <v>2</v>
      </c>
      <c r="L65" s="7" t="n">
        <v>2</v>
      </c>
      <c r="M65" s="7" t="n">
        <v>2</v>
      </c>
      <c r="N65" s="7" t="n">
        <v>10</v>
      </c>
      <c r="O65" s="8" t="n">
        <f aca="false">J65+K65+L65+M65+N65</f>
        <v>25</v>
      </c>
      <c r="P65" s="9" t="n">
        <v>2</v>
      </c>
      <c r="Q65" s="9"/>
      <c r="R65" s="9" t="n">
        <v>2</v>
      </c>
      <c r="S65" s="9" t="n">
        <v>15</v>
      </c>
      <c r="T65" s="8" t="n">
        <f aca="false">O65+P65+Q65+R65+S65</f>
        <v>44</v>
      </c>
      <c r="U65" s="9" t="n">
        <v>2</v>
      </c>
      <c r="V65" s="9" t="n">
        <v>2</v>
      </c>
      <c r="W65" s="9" t="n">
        <v>2</v>
      </c>
      <c r="X65" s="9" t="n">
        <v>20</v>
      </c>
      <c r="Y65" s="8" t="n">
        <f aca="false">T65+U65+V65+W65+X65</f>
        <v>70</v>
      </c>
      <c r="Z65" s="44" t="n">
        <v>2</v>
      </c>
      <c r="AA65" s="44" t="n">
        <v>2</v>
      </c>
      <c r="AB65" s="44" t="n">
        <v>2</v>
      </c>
      <c r="AC65" s="44" t="n">
        <v>25</v>
      </c>
      <c r="AD65" s="8" t="n">
        <f aca="false">Y65+Z65+AA65+AB65+AC65</f>
        <v>101</v>
      </c>
      <c r="AE65" s="9"/>
      <c r="AF65" s="9"/>
      <c r="AG65" s="9"/>
      <c r="AH65" s="9"/>
      <c r="AI65" s="10" t="n">
        <f aca="false">AD65+AE65+AF65+AG65+AH65</f>
        <v>101</v>
      </c>
      <c r="AJ65" s="9" t="n">
        <v>3</v>
      </c>
      <c r="AK65" s="9" t="n">
        <v>2</v>
      </c>
      <c r="AL65" s="9" t="n">
        <v>2</v>
      </c>
      <c r="AM65" s="9" t="n">
        <v>30</v>
      </c>
      <c r="AN65" s="45" t="n">
        <f aca="false">AI65+AJ65+AK65+AL65+AM65</f>
        <v>138</v>
      </c>
      <c r="AO65" s="39" t="n">
        <f aca="false">AO64+1</f>
        <v>64</v>
      </c>
    </row>
    <row r="66" s="41" customFormat="true" ht="14.1" hidden="false" customHeight="true" outlineLevel="0" collapsed="false">
      <c r="A66" s="40" t="n">
        <v>84</v>
      </c>
      <c r="B66" s="54" t="s">
        <v>125</v>
      </c>
      <c r="C66" s="58" t="s">
        <v>84</v>
      </c>
      <c r="D66" s="59" t="s">
        <v>4</v>
      </c>
      <c r="E66" s="51"/>
      <c r="F66" s="91"/>
      <c r="G66" s="9"/>
      <c r="H66" s="37"/>
      <c r="I66" s="7"/>
      <c r="J66" s="8" t="n">
        <f aca="false">H66+I66</f>
        <v>0</v>
      </c>
      <c r="K66" s="7" t="n">
        <v>1</v>
      </c>
      <c r="L66" s="7" t="n">
        <v>1</v>
      </c>
      <c r="M66" s="7" t="n">
        <v>1</v>
      </c>
      <c r="N66" s="7" t="n">
        <v>5</v>
      </c>
      <c r="O66" s="8" t="n">
        <f aca="false">J66+K66+L66+M66+N66</f>
        <v>8</v>
      </c>
      <c r="P66" s="9" t="n">
        <v>2</v>
      </c>
      <c r="Q66" s="9" t="n">
        <v>2</v>
      </c>
      <c r="R66" s="9" t="n">
        <v>2</v>
      </c>
      <c r="S66" s="9" t="n">
        <v>10</v>
      </c>
      <c r="T66" s="8" t="n">
        <f aca="false">O66+P66+Q66+R66+S66</f>
        <v>24</v>
      </c>
      <c r="U66" s="9" t="n">
        <v>2</v>
      </c>
      <c r="V66" s="9" t="n">
        <v>2</v>
      </c>
      <c r="W66" s="9" t="n">
        <v>2</v>
      </c>
      <c r="X66" s="9" t="n">
        <v>15</v>
      </c>
      <c r="Y66" s="8" t="n">
        <f aca="false">T66+U66+V66+W66+X66</f>
        <v>45</v>
      </c>
      <c r="Z66" s="44" t="n">
        <v>2</v>
      </c>
      <c r="AA66" s="44" t="n">
        <v>2</v>
      </c>
      <c r="AB66" s="44" t="n">
        <v>2</v>
      </c>
      <c r="AC66" s="44" t="n">
        <v>20</v>
      </c>
      <c r="AD66" s="8" t="n">
        <f aca="false">Y66+Z66+AA66+AB66+AC66</f>
        <v>71</v>
      </c>
      <c r="AE66" s="9" t="n">
        <v>1</v>
      </c>
      <c r="AF66" s="9" t="n">
        <v>2</v>
      </c>
      <c r="AG66" s="9" t="n">
        <v>2</v>
      </c>
      <c r="AH66" s="9" t="n">
        <v>25</v>
      </c>
      <c r="AI66" s="10" t="n">
        <f aca="false">AD66+AE66+AF66+AG66+AH66</f>
        <v>101</v>
      </c>
      <c r="AJ66" s="9" t="n">
        <v>1</v>
      </c>
      <c r="AK66" s="9" t="n">
        <v>3</v>
      </c>
      <c r="AL66" s="9" t="n">
        <v>2</v>
      </c>
      <c r="AM66" s="9" t="n">
        <v>30</v>
      </c>
      <c r="AN66" s="45" t="n">
        <f aca="false">AI66+AJ66+AK66+AL66+AM66</f>
        <v>137</v>
      </c>
      <c r="AO66" s="39" t="n">
        <f aca="false">AO65+1</f>
        <v>65</v>
      </c>
    </row>
    <row r="67" s="41" customFormat="true" ht="14.1" hidden="false" customHeight="true" outlineLevel="0" collapsed="false">
      <c r="A67" s="40" t="n">
        <v>75</v>
      </c>
      <c r="B67" s="54" t="s">
        <v>126</v>
      </c>
      <c r="C67" s="41" t="s">
        <v>127</v>
      </c>
      <c r="D67" s="7" t="s">
        <v>37</v>
      </c>
      <c r="E67" s="42"/>
      <c r="F67" s="46"/>
      <c r="G67" s="7" t="n">
        <v>5</v>
      </c>
      <c r="H67" s="37" t="n">
        <f aca="false">E67+F67+G67</f>
        <v>5</v>
      </c>
      <c r="I67" s="7"/>
      <c r="J67" s="8" t="n">
        <f aca="false">H67+I67</f>
        <v>5</v>
      </c>
      <c r="K67" s="7" t="n">
        <v>1</v>
      </c>
      <c r="L67" s="7" t="n">
        <v>1</v>
      </c>
      <c r="M67" s="7" t="n">
        <v>2</v>
      </c>
      <c r="N67" s="7" t="n">
        <v>10</v>
      </c>
      <c r="O67" s="8" t="n">
        <f aca="false">J67+K67+L67+M67+N67</f>
        <v>19</v>
      </c>
      <c r="P67" s="9"/>
      <c r="Q67" s="9"/>
      <c r="R67" s="44"/>
      <c r="S67" s="44"/>
      <c r="T67" s="8" t="n">
        <f aca="false">O67+P67+Q67+R67+S67</f>
        <v>19</v>
      </c>
      <c r="U67" s="44" t="n">
        <v>2</v>
      </c>
      <c r="V67" s="44" t="n">
        <v>2</v>
      </c>
      <c r="W67" s="44" t="n">
        <v>1</v>
      </c>
      <c r="X67" s="44" t="n">
        <v>15</v>
      </c>
      <c r="Y67" s="8" t="n">
        <f aca="false">T67+U67+V67+W67+X67</f>
        <v>39</v>
      </c>
      <c r="Z67" s="44" t="n">
        <v>2</v>
      </c>
      <c r="AA67" s="44" t="n">
        <v>2</v>
      </c>
      <c r="AB67" s="44" t="n">
        <v>1</v>
      </c>
      <c r="AC67" s="44" t="n">
        <v>20</v>
      </c>
      <c r="AD67" s="8" t="n">
        <f aca="false">Y67+Z67+AA67+AB67+AC67</f>
        <v>64</v>
      </c>
      <c r="AE67" s="44" t="n">
        <v>1</v>
      </c>
      <c r="AF67" s="44" t="n">
        <v>1</v>
      </c>
      <c r="AG67" s="44" t="n">
        <v>1</v>
      </c>
      <c r="AH67" s="44" t="n">
        <v>25</v>
      </c>
      <c r="AI67" s="10" t="n">
        <f aca="false">AD67+AE67+AF67+AG67+AH67</f>
        <v>92</v>
      </c>
      <c r="AJ67" s="44" t="n">
        <v>4</v>
      </c>
      <c r="AK67" s="44" t="n">
        <v>2</v>
      </c>
      <c r="AL67" s="44" t="n">
        <v>2</v>
      </c>
      <c r="AM67" s="44" t="n">
        <v>30</v>
      </c>
      <c r="AN67" s="45" t="n">
        <f aca="false">AI67+AJ67+AK67+AL67+AM67</f>
        <v>130</v>
      </c>
      <c r="AO67" s="39" t="n">
        <f aca="false">AO66+1</f>
        <v>66</v>
      </c>
    </row>
    <row r="68" s="41" customFormat="true" ht="14.1" hidden="false" customHeight="true" outlineLevel="0" collapsed="false">
      <c r="A68" s="52" t="n">
        <v>80</v>
      </c>
      <c r="B68" s="49" t="s">
        <v>128</v>
      </c>
      <c r="C68" s="50" t="s">
        <v>129</v>
      </c>
      <c r="D68" s="9" t="s">
        <v>5</v>
      </c>
      <c r="E68" s="42" t="n">
        <v>1</v>
      </c>
      <c r="F68" s="53" t="n">
        <v>2</v>
      </c>
      <c r="G68" s="9" t="n">
        <v>5</v>
      </c>
      <c r="H68" s="37" t="n">
        <f aca="false">E68+F68+G68</f>
        <v>8</v>
      </c>
      <c r="I68" s="7" t="n">
        <v>10</v>
      </c>
      <c r="J68" s="8" t="n">
        <f aca="false">H68+I68</f>
        <v>18</v>
      </c>
      <c r="K68" s="7" t="n">
        <v>1</v>
      </c>
      <c r="L68" s="7" t="n">
        <v>2</v>
      </c>
      <c r="M68" s="7" t="n">
        <v>1</v>
      </c>
      <c r="N68" s="7" t="n">
        <v>15</v>
      </c>
      <c r="O68" s="8" t="n">
        <f aca="false">J68+K68+L68+M68+N68</f>
        <v>37</v>
      </c>
      <c r="P68" s="9" t="n">
        <v>1</v>
      </c>
      <c r="Q68" s="9" t="n">
        <v>2</v>
      </c>
      <c r="R68" s="44" t="n">
        <v>2</v>
      </c>
      <c r="S68" s="44" t="n">
        <v>20</v>
      </c>
      <c r="T68" s="8" t="n">
        <f aca="false">O68+P68+Q68+R68+S68</f>
        <v>62</v>
      </c>
      <c r="U68" s="9"/>
      <c r="V68" s="9"/>
      <c r="W68" s="9"/>
      <c r="X68" s="9"/>
      <c r="Y68" s="8" t="n">
        <f aca="false">T68+U68+V68+W68+X68</f>
        <v>62</v>
      </c>
      <c r="Z68" s="44" t="n">
        <v>1</v>
      </c>
      <c r="AA68" s="44" t="n">
        <v>2</v>
      </c>
      <c r="AB68" s="44" t="n">
        <v>2</v>
      </c>
      <c r="AC68" s="44" t="n">
        <v>25</v>
      </c>
      <c r="AD68" s="8" t="n">
        <f aca="false">Y68+Z68+AA68+AB68+AC68</f>
        <v>92</v>
      </c>
      <c r="AE68" s="9" t="n">
        <v>2</v>
      </c>
      <c r="AF68" s="9" t="n">
        <v>2</v>
      </c>
      <c r="AG68" s="9" t="n">
        <v>2</v>
      </c>
      <c r="AH68" s="9" t="n">
        <v>30</v>
      </c>
      <c r="AI68" s="10" t="n">
        <f aca="false">AD68+AE68+AF68+AG68+AH68</f>
        <v>128</v>
      </c>
      <c r="AJ68" s="9"/>
      <c r="AK68" s="9"/>
      <c r="AL68" s="9"/>
      <c r="AM68" s="9"/>
      <c r="AN68" s="45" t="n">
        <f aca="false">AI68+AJ68+AK68+AL68+AM68</f>
        <v>128</v>
      </c>
      <c r="AO68" s="39" t="n">
        <f aca="false">AO67+1</f>
        <v>67</v>
      </c>
    </row>
    <row r="69" s="41" customFormat="true" ht="14.1" hidden="false" customHeight="true" outlineLevel="0" collapsed="false">
      <c r="A69" s="48" t="n">
        <v>81</v>
      </c>
      <c r="B69" s="49" t="s">
        <v>130</v>
      </c>
      <c r="C69" s="50" t="s">
        <v>94</v>
      </c>
      <c r="D69" s="9" t="s">
        <v>18</v>
      </c>
      <c r="E69" s="51"/>
      <c r="F69" s="46" t="n">
        <v>1</v>
      </c>
      <c r="G69" s="7" t="n">
        <v>5</v>
      </c>
      <c r="H69" s="37" t="n">
        <f aca="false">E69+F69+G69</f>
        <v>6</v>
      </c>
      <c r="I69" s="7" t="n">
        <v>10</v>
      </c>
      <c r="J69" s="8" t="n">
        <f aca="false">H69+I69</f>
        <v>16</v>
      </c>
      <c r="K69" s="7"/>
      <c r="L69" s="7"/>
      <c r="M69" s="7"/>
      <c r="N69" s="7" t="n">
        <v>15</v>
      </c>
      <c r="O69" s="8" t="n">
        <f aca="false">J69+K69+L69+M69+N69</f>
        <v>31</v>
      </c>
      <c r="P69" s="9" t="n">
        <v>2</v>
      </c>
      <c r="Q69" s="9" t="n">
        <v>2</v>
      </c>
      <c r="R69" s="9" t="n">
        <v>1</v>
      </c>
      <c r="S69" s="9" t="n">
        <v>20</v>
      </c>
      <c r="T69" s="8" t="n">
        <f aca="false">O69+P69+Q69+R69+S69</f>
        <v>56</v>
      </c>
      <c r="U69" s="9"/>
      <c r="V69" s="9"/>
      <c r="W69" s="9"/>
      <c r="X69" s="9"/>
      <c r="Y69" s="8" t="n">
        <f aca="false">T69+U69+V69+W69+X69</f>
        <v>56</v>
      </c>
      <c r="Z69" s="44"/>
      <c r="AA69" s="44"/>
      <c r="AB69" s="44"/>
      <c r="AC69" s="44"/>
      <c r="AD69" s="8" t="n">
        <f aca="false">Y69+Z69+AA69+AB69+AC69</f>
        <v>56</v>
      </c>
      <c r="AE69" s="9" t="n">
        <v>1</v>
      </c>
      <c r="AF69" s="9" t="n">
        <v>1</v>
      </c>
      <c r="AG69" s="9" t="n">
        <v>1</v>
      </c>
      <c r="AH69" s="9" t="n">
        <v>25</v>
      </c>
      <c r="AI69" s="10" t="n">
        <f aca="false">AD69+AE69+AF69+AG69+AH69</f>
        <v>84</v>
      </c>
      <c r="AJ69" s="9" t="n">
        <v>2</v>
      </c>
      <c r="AK69" s="9" t="n">
        <v>2</v>
      </c>
      <c r="AL69" s="9" t="n">
        <v>2</v>
      </c>
      <c r="AM69" s="9" t="n">
        <v>30</v>
      </c>
      <c r="AN69" s="45" t="n">
        <f aca="false">AI69+AJ69+AK69+AL69+AM69</f>
        <v>120</v>
      </c>
      <c r="AO69" s="39" t="n">
        <f aca="false">AO68+1</f>
        <v>68</v>
      </c>
    </row>
    <row r="70" s="90" customFormat="true" ht="14.1" hidden="false" customHeight="true" outlineLevel="0" collapsed="false">
      <c r="A70" s="93" t="n">
        <v>176</v>
      </c>
      <c r="B70" s="87" t="s">
        <v>131</v>
      </c>
      <c r="C70" s="94" t="s">
        <v>94</v>
      </c>
      <c r="D70" s="88" t="s">
        <v>49</v>
      </c>
      <c r="E70" s="4"/>
      <c r="F70" s="5" t="n">
        <v>1</v>
      </c>
      <c r="G70" s="95" t="n">
        <v>5</v>
      </c>
      <c r="H70" s="37" t="n">
        <f aca="false">E70+F70+G70</f>
        <v>6</v>
      </c>
      <c r="I70" s="7"/>
      <c r="J70" s="8" t="n">
        <f aca="false">H70+I70</f>
        <v>6</v>
      </c>
      <c r="K70" s="7"/>
      <c r="L70" s="7"/>
      <c r="M70" s="7"/>
      <c r="N70" s="7" t="n">
        <v>10</v>
      </c>
      <c r="O70" s="8" t="n">
        <f aca="false">J70+K70+L70+M70+N70</f>
        <v>16</v>
      </c>
      <c r="P70" s="9" t="n">
        <v>2</v>
      </c>
      <c r="Q70" s="9" t="n">
        <v>2</v>
      </c>
      <c r="R70" s="9" t="n">
        <v>1</v>
      </c>
      <c r="S70" s="9" t="n">
        <v>15</v>
      </c>
      <c r="T70" s="8" t="n">
        <f aca="false">O70+P70+Q70+R70+S70</f>
        <v>36</v>
      </c>
      <c r="U70" s="9"/>
      <c r="V70" s="9"/>
      <c r="W70" s="9"/>
      <c r="X70" s="9"/>
      <c r="Y70" s="8" t="n">
        <f aca="false">T70+U70+V70+W70+X70</f>
        <v>36</v>
      </c>
      <c r="Z70" s="44" t="n">
        <v>2</v>
      </c>
      <c r="AA70" s="44" t="n">
        <v>2</v>
      </c>
      <c r="AB70" s="44" t="n">
        <v>1</v>
      </c>
      <c r="AC70" s="44" t="n">
        <v>20</v>
      </c>
      <c r="AD70" s="8" t="n">
        <f aca="false">Y70+Z70+AA70+AB70+AC70</f>
        <v>61</v>
      </c>
      <c r="AE70" s="9"/>
      <c r="AF70" s="9" t="n">
        <v>1</v>
      </c>
      <c r="AG70" s="9" t="n">
        <v>1</v>
      </c>
      <c r="AH70" s="9" t="n">
        <v>25</v>
      </c>
      <c r="AI70" s="10" t="n">
        <f aca="false">AD70+AE70+AF70+AG70+AH70</f>
        <v>88</v>
      </c>
      <c r="AJ70" s="9" t="n">
        <v>2</v>
      </c>
      <c r="AK70" s="9" t="n">
        <v>1</v>
      </c>
      <c r="AL70" s="9"/>
      <c r="AM70" s="9" t="n">
        <v>30</v>
      </c>
      <c r="AN70" s="45" t="n">
        <f aca="false">AI70+AJ70+AK70+AL70+AM70</f>
        <v>121</v>
      </c>
      <c r="AO70" s="39" t="n">
        <f aca="false">AO69+1</f>
        <v>69</v>
      </c>
    </row>
    <row r="71" s="68" customFormat="true" ht="14.1" hidden="false" customHeight="true" outlineLevel="0" collapsed="false">
      <c r="A71" s="96" t="n">
        <v>85</v>
      </c>
      <c r="B71" s="70" t="s">
        <v>126</v>
      </c>
      <c r="C71" s="63" t="s">
        <v>94</v>
      </c>
      <c r="D71" s="67" t="s">
        <v>37</v>
      </c>
      <c r="E71" s="65"/>
      <c r="F71" s="75"/>
      <c r="G71" s="67" t="n">
        <v>5</v>
      </c>
      <c r="H71" s="37" t="n">
        <f aca="false">E71+F71+G71</f>
        <v>5</v>
      </c>
      <c r="I71" s="7"/>
      <c r="J71" s="8" t="n">
        <f aca="false">H71+I71</f>
        <v>5</v>
      </c>
      <c r="K71" s="7" t="n">
        <v>1</v>
      </c>
      <c r="L71" s="7" t="n">
        <v>1</v>
      </c>
      <c r="M71" s="7"/>
      <c r="N71" s="7" t="n">
        <v>10</v>
      </c>
      <c r="O71" s="8" t="n">
        <f aca="false">J71+K71+L71+M71+N71</f>
        <v>17</v>
      </c>
      <c r="P71" s="9"/>
      <c r="Q71" s="9"/>
      <c r="R71" s="9"/>
      <c r="S71" s="9"/>
      <c r="T71" s="8" t="n">
        <f aca="false">O71+P71+Q71+R71+S71</f>
        <v>17</v>
      </c>
      <c r="U71" s="44" t="n">
        <v>1</v>
      </c>
      <c r="V71" s="44" t="n">
        <v>1</v>
      </c>
      <c r="W71" s="44" t="n">
        <v>1</v>
      </c>
      <c r="X71" s="44" t="n">
        <v>15</v>
      </c>
      <c r="Y71" s="8" t="n">
        <f aca="false">T71+U71+V71+W71+X71</f>
        <v>35</v>
      </c>
      <c r="Z71" s="44"/>
      <c r="AA71" s="44" t="n">
        <v>1</v>
      </c>
      <c r="AB71" s="44" t="n">
        <v>0</v>
      </c>
      <c r="AC71" s="44" t="n">
        <v>20</v>
      </c>
      <c r="AD71" s="8" t="n">
        <f aca="false">Y71+Z71+AA71+AB71+AC71</f>
        <v>56</v>
      </c>
      <c r="AE71" s="9"/>
      <c r="AF71" s="9"/>
      <c r="AG71" s="9"/>
      <c r="AH71" s="9" t="n">
        <v>25</v>
      </c>
      <c r="AI71" s="10" t="n">
        <f aca="false">AD71+AE71+AF71+AG71+AH71</f>
        <v>81</v>
      </c>
      <c r="AJ71" s="9" t="n">
        <v>2</v>
      </c>
      <c r="AK71" s="9" t="n">
        <v>1</v>
      </c>
      <c r="AL71" s="9" t="n">
        <v>1</v>
      </c>
      <c r="AM71" s="9" t="n">
        <v>30</v>
      </c>
      <c r="AN71" s="45" t="n">
        <f aca="false">AI71+AJ71+AK71+AL71+AM71</f>
        <v>115</v>
      </c>
      <c r="AO71" s="39" t="n">
        <f aca="false">AO70+1</f>
        <v>70</v>
      </c>
    </row>
    <row r="72" s="68" customFormat="true" ht="14.1" hidden="false" customHeight="true" outlineLevel="0" collapsed="false">
      <c r="A72" s="61" t="n">
        <v>131</v>
      </c>
      <c r="B72" s="62" t="s">
        <v>132</v>
      </c>
      <c r="C72" s="68" t="s">
        <v>22</v>
      </c>
      <c r="D72" s="64" t="s">
        <v>5</v>
      </c>
      <c r="E72" s="65" t="n">
        <v>1</v>
      </c>
      <c r="F72" s="75"/>
      <c r="G72" s="67" t="n">
        <v>5</v>
      </c>
      <c r="H72" s="37" t="n">
        <f aca="false">E72+F72+G72</f>
        <v>6</v>
      </c>
      <c r="I72" s="7" t="n">
        <v>10</v>
      </c>
      <c r="J72" s="8" t="n">
        <f aca="false">H72+I72</f>
        <v>16</v>
      </c>
      <c r="K72" s="7"/>
      <c r="L72" s="7"/>
      <c r="M72" s="7"/>
      <c r="N72" s="7" t="n">
        <v>15</v>
      </c>
      <c r="O72" s="8" t="n">
        <f aca="false">J72+K72+L72+M72+N72</f>
        <v>31</v>
      </c>
      <c r="P72" s="9"/>
      <c r="Q72" s="9"/>
      <c r="R72" s="9"/>
      <c r="S72" s="9" t="n">
        <v>20</v>
      </c>
      <c r="T72" s="8" t="n">
        <f aca="false">O72+P72+Q72+R72+S72</f>
        <v>51</v>
      </c>
      <c r="U72" s="9" t="n">
        <v>1</v>
      </c>
      <c r="V72" s="9" t="n">
        <v>1</v>
      </c>
      <c r="W72" s="9" t="n">
        <v>1</v>
      </c>
      <c r="X72" s="9" t="n">
        <v>25</v>
      </c>
      <c r="Y72" s="8" t="n">
        <f aca="false">T72+U72+V72+W72+X72</f>
        <v>79</v>
      </c>
      <c r="Z72" s="44"/>
      <c r="AA72" s="44"/>
      <c r="AB72" s="44"/>
      <c r="AC72" s="44" t="n">
        <v>30</v>
      </c>
      <c r="AD72" s="8" t="n">
        <f aca="false">Y72+Z72+AA72+AB72+AC72</f>
        <v>109</v>
      </c>
      <c r="AE72" s="9"/>
      <c r="AF72" s="9"/>
      <c r="AG72" s="9"/>
      <c r="AH72" s="9"/>
      <c r="AI72" s="10" t="n">
        <f aca="false">AD72+AE72+AF72+AG72+AH72</f>
        <v>109</v>
      </c>
      <c r="AJ72" s="9"/>
      <c r="AK72" s="9"/>
      <c r="AL72" s="9"/>
      <c r="AM72" s="9"/>
      <c r="AN72" s="45" t="n">
        <f aca="false">AI72+AJ72+AK72+AL72+AM72</f>
        <v>109</v>
      </c>
      <c r="AO72" s="39" t="n">
        <f aca="false">AO71+1</f>
        <v>71</v>
      </c>
    </row>
    <row r="73" s="68" customFormat="true" ht="14.1" hidden="false" customHeight="true" outlineLevel="0" collapsed="false">
      <c r="A73" s="69" t="n">
        <v>135</v>
      </c>
      <c r="B73" s="70" t="s">
        <v>133</v>
      </c>
      <c r="C73" s="97" t="s">
        <v>134</v>
      </c>
      <c r="D73" s="73" t="s">
        <v>37</v>
      </c>
      <c r="E73" s="71"/>
      <c r="F73" s="72"/>
      <c r="G73" s="67" t="n">
        <v>5</v>
      </c>
      <c r="H73" s="37" t="n">
        <f aca="false">E73+F73+G73</f>
        <v>5</v>
      </c>
      <c r="I73" s="7" t="n">
        <v>10</v>
      </c>
      <c r="J73" s="8" t="n">
        <f aca="false">H73+I73</f>
        <v>15</v>
      </c>
      <c r="K73" s="7"/>
      <c r="L73" s="7"/>
      <c r="M73" s="7"/>
      <c r="N73" s="7" t="n">
        <v>15</v>
      </c>
      <c r="O73" s="8" t="n">
        <f aca="false">J73+K73+L73+M73+N73</f>
        <v>30</v>
      </c>
      <c r="P73" s="9"/>
      <c r="Q73" s="9"/>
      <c r="R73" s="44"/>
      <c r="S73" s="44" t="n">
        <v>20</v>
      </c>
      <c r="T73" s="8" t="n">
        <f aca="false">O73+P73+Q73+R73+S73</f>
        <v>50</v>
      </c>
      <c r="U73" s="9"/>
      <c r="V73" s="9"/>
      <c r="W73" s="9"/>
      <c r="X73" s="9"/>
      <c r="Y73" s="8" t="n">
        <f aca="false">T73+U73+V73+W73+X73</f>
        <v>50</v>
      </c>
      <c r="Z73" s="44"/>
      <c r="AA73" s="44"/>
      <c r="AB73" s="44"/>
      <c r="AC73" s="44"/>
      <c r="AD73" s="8" t="n">
        <f aca="false">Y73+Z73+AA73+AB73+AC73</f>
        <v>50</v>
      </c>
      <c r="AE73" s="9"/>
      <c r="AF73" s="9"/>
      <c r="AG73" s="9"/>
      <c r="AH73" s="9" t="n">
        <v>25</v>
      </c>
      <c r="AI73" s="10" t="n">
        <f aca="false">AD73+AE73+AF73+AG73+AH73</f>
        <v>75</v>
      </c>
      <c r="AJ73" s="9" t="n">
        <v>1</v>
      </c>
      <c r="AK73" s="9" t="n">
        <v>2</v>
      </c>
      <c r="AL73" s="9" t="n">
        <v>1</v>
      </c>
      <c r="AM73" s="9" t="n">
        <v>30</v>
      </c>
      <c r="AN73" s="45" t="n">
        <f aca="false">AI73+AJ73+AK73+AL73+AM73</f>
        <v>109</v>
      </c>
      <c r="AO73" s="39" t="n">
        <f aca="false">AO72+1</f>
        <v>72</v>
      </c>
    </row>
    <row r="74" s="32" customFormat="true" ht="14.1" hidden="false" customHeight="true" outlineLevel="0" collapsed="false">
      <c r="A74" s="30" t="n">
        <v>178</v>
      </c>
      <c r="B74" s="98" t="s">
        <v>135</v>
      </c>
      <c r="C74" s="99" t="s">
        <v>136</v>
      </c>
      <c r="D74" s="100" t="s">
        <v>6</v>
      </c>
      <c r="E74" s="101"/>
      <c r="F74" s="35"/>
      <c r="G74" s="38" t="n">
        <v>5</v>
      </c>
      <c r="H74" s="37" t="n">
        <f aca="false">E74+F74+G74</f>
        <v>5</v>
      </c>
      <c r="I74" s="7" t="n">
        <v>10</v>
      </c>
      <c r="J74" s="8" t="n">
        <f aca="false">H74+I74</f>
        <v>15</v>
      </c>
      <c r="K74" s="7"/>
      <c r="L74" s="7"/>
      <c r="M74" s="7"/>
      <c r="N74" s="7" t="n">
        <v>15</v>
      </c>
      <c r="O74" s="8" t="n">
        <f aca="false">J74+K74+L74+M74+N74</f>
        <v>30</v>
      </c>
      <c r="P74" s="9"/>
      <c r="Q74" s="9"/>
      <c r="R74" s="9" t="n">
        <v>1</v>
      </c>
      <c r="S74" s="9" t="n">
        <v>20</v>
      </c>
      <c r="T74" s="8" t="n">
        <f aca="false">O74+P74+Q74+R74+S74</f>
        <v>51</v>
      </c>
      <c r="U74" s="9"/>
      <c r="V74" s="9"/>
      <c r="W74" s="9"/>
      <c r="X74" s="9" t="n">
        <v>25</v>
      </c>
      <c r="Y74" s="8" t="n">
        <f aca="false">T74+U74+V74+W74+X74</f>
        <v>76</v>
      </c>
      <c r="Z74" s="44"/>
      <c r="AA74" s="44"/>
      <c r="AB74" s="44"/>
      <c r="AC74" s="44"/>
      <c r="AD74" s="8" t="n">
        <f aca="false">Y74+Z74+AA74+AB74+AC74</f>
        <v>76</v>
      </c>
      <c r="AE74" s="9"/>
      <c r="AF74" s="9"/>
      <c r="AG74" s="9"/>
      <c r="AH74" s="9" t="n">
        <v>30</v>
      </c>
      <c r="AI74" s="10" t="n">
        <f aca="false">AD74+AE74+AF74+AG74+AH74</f>
        <v>106</v>
      </c>
      <c r="AJ74" s="9"/>
      <c r="AK74" s="9"/>
      <c r="AL74" s="9"/>
      <c r="AM74" s="9"/>
      <c r="AN74" s="45" t="n">
        <f aca="false">AI74+AJ74+AK74+AL74+AM74</f>
        <v>106</v>
      </c>
      <c r="AO74" s="39" t="n">
        <f aca="false">AO73+1</f>
        <v>73</v>
      </c>
    </row>
    <row r="75" s="50" customFormat="true" ht="14.1" hidden="false" customHeight="true" outlineLevel="0" collapsed="false">
      <c r="A75" s="40" t="n">
        <v>168</v>
      </c>
      <c r="B75" s="10" t="s">
        <v>124</v>
      </c>
      <c r="C75" s="41" t="s">
        <v>137</v>
      </c>
      <c r="D75" s="7" t="s">
        <v>5</v>
      </c>
      <c r="E75" s="51"/>
      <c r="F75" s="53"/>
      <c r="G75" s="9" t="n">
        <v>5</v>
      </c>
      <c r="H75" s="37" t="n">
        <f aca="false">E75+F75+G75</f>
        <v>5</v>
      </c>
      <c r="I75" s="7"/>
      <c r="J75" s="8" t="n">
        <f aca="false">H75+I75</f>
        <v>5</v>
      </c>
      <c r="K75" s="7"/>
      <c r="L75" s="7"/>
      <c r="M75" s="7"/>
      <c r="N75" s="7" t="n">
        <v>10</v>
      </c>
      <c r="O75" s="8" t="n">
        <f aca="false">J75+K75+L75+M75+N75</f>
        <v>15</v>
      </c>
      <c r="P75" s="9"/>
      <c r="Q75" s="9"/>
      <c r="R75" s="9"/>
      <c r="S75" s="9" t="n">
        <v>15</v>
      </c>
      <c r="T75" s="8" t="n">
        <f aca="false">O75+P75+Q75+R75+S75</f>
        <v>30</v>
      </c>
      <c r="U75" s="9"/>
      <c r="V75" s="9"/>
      <c r="W75" s="9"/>
      <c r="X75" s="9" t="n">
        <v>20</v>
      </c>
      <c r="Y75" s="8" t="n">
        <f aca="false">T75+U75+V75+W75+X75</f>
        <v>50</v>
      </c>
      <c r="Z75" s="44"/>
      <c r="AA75" s="44"/>
      <c r="AB75" s="44"/>
      <c r="AC75" s="44" t="n">
        <v>25</v>
      </c>
      <c r="AD75" s="8" t="n">
        <f aca="false">Y75+Z75+AA75+AB75+AC75</f>
        <v>75</v>
      </c>
      <c r="AE75" s="44"/>
      <c r="AF75" s="44"/>
      <c r="AG75" s="44"/>
      <c r="AH75" s="44"/>
      <c r="AI75" s="10" t="n">
        <f aca="false">AD75+AE75+AF75+AG75+AH75</f>
        <v>75</v>
      </c>
      <c r="AJ75" s="44"/>
      <c r="AK75" s="44"/>
      <c r="AL75" s="44"/>
      <c r="AM75" s="44" t="n">
        <v>30</v>
      </c>
      <c r="AN75" s="45" t="n">
        <f aca="false">AI75+AJ75+AK75+AL75+AM75</f>
        <v>105</v>
      </c>
      <c r="AO75" s="39" t="n">
        <f aca="false">AO74+1</f>
        <v>74</v>
      </c>
    </row>
    <row r="76" s="104" customFormat="true" ht="14.1" hidden="false" customHeight="true" outlineLevel="0" collapsed="false">
      <c r="A76" s="61" t="n">
        <v>195</v>
      </c>
      <c r="B76" s="62" t="s">
        <v>138</v>
      </c>
      <c r="C76" s="68" t="s">
        <v>139</v>
      </c>
      <c r="D76" s="64" t="s">
        <v>5</v>
      </c>
      <c r="E76" s="4"/>
      <c r="F76" s="102"/>
      <c r="G76" s="103" t="n">
        <v>5</v>
      </c>
      <c r="H76" s="37" t="n">
        <f aca="false">E76+F76+G76</f>
        <v>5</v>
      </c>
      <c r="I76" s="7"/>
      <c r="J76" s="8" t="n">
        <f aca="false">H76+I76</f>
        <v>5</v>
      </c>
      <c r="K76" s="7"/>
      <c r="L76" s="7"/>
      <c r="M76" s="7"/>
      <c r="N76" s="7" t="n">
        <v>10</v>
      </c>
      <c r="O76" s="8" t="n">
        <f aca="false">J76+K76+L76+M76+N76</f>
        <v>15</v>
      </c>
      <c r="P76" s="9"/>
      <c r="Q76" s="9"/>
      <c r="R76" s="9"/>
      <c r="S76" s="9" t="n">
        <v>15</v>
      </c>
      <c r="T76" s="8" t="n">
        <f aca="false">O76+P76+Q76+R76+S76</f>
        <v>30</v>
      </c>
      <c r="U76" s="9"/>
      <c r="V76" s="9"/>
      <c r="W76" s="9"/>
      <c r="X76" s="9" t="n">
        <v>20</v>
      </c>
      <c r="Y76" s="8" t="n">
        <f aca="false">T76+U76+V76+W76+X76</f>
        <v>50</v>
      </c>
      <c r="Z76" s="44"/>
      <c r="AA76" s="44"/>
      <c r="AB76" s="44"/>
      <c r="AC76" s="44" t="n">
        <v>25</v>
      </c>
      <c r="AD76" s="8" t="n">
        <f aca="false">Y76+Z76+AA76+AB76+AC76</f>
        <v>75</v>
      </c>
      <c r="AE76" s="9"/>
      <c r="AF76" s="9"/>
      <c r="AG76" s="9"/>
      <c r="AH76" s="9"/>
      <c r="AI76" s="10" t="n">
        <f aca="false">AD76+AE76+AF76+AG76+AH76</f>
        <v>75</v>
      </c>
      <c r="AJ76" s="9"/>
      <c r="AK76" s="9"/>
      <c r="AL76" s="9"/>
      <c r="AM76" s="9" t="n">
        <v>30</v>
      </c>
      <c r="AN76" s="45" t="n">
        <f aca="false">AI76+AJ76+AK76+AL76+AM76</f>
        <v>105</v>
      </c>
      <c r="AO76" s="39" t="n">
        <f aca="false">AO75+1</f>
        <v>75</v>
      </c>
    </row>
    <row r="77" s="90" customFormat="true" ht="14.1" hidden="false" customHeight="true" outlineLevel="0" collapsed="false">
      <c r="A77" s="40" t="n">
        <v>152</v>
      </c>
      <c r="B77" s="54" t="s">
        <v>140</v>
      </c>
      <c r="C77" s="41" t="s">
        <v>141</v>
      </c>
      <c r="D77" s="7" t="s">
        <v>49</v>
      </c>
      <c r="E77" s="42" t="n">
        <v>2</v>
      </c>
      <c r="F77" s="53" t="n">
        <v>2</v>
      </c>
      <c r="G77" s="7" t="n">
        <v>5</v>
      </c>
      <c r="H77" s="37" t="n">
        <f aca="false">E77+F77+G77</f>
        <v>9</v>
      </c>
      <c r="I77" s="7" t="n">
        <v>10</v>
      </c>
      <c r="J77" s="8" t="n">
        <f aca="false">H77+I77</f>
        <v>19</v>
      </c>
      <c r="K77" s="7" t="n">
        <v>2</v>
      </c>
      <c r="L77" s="7"/>
      <c r="M77" s="7" t="n">
        <v>2</v>
      </c>
      <c r="N77" s="7" t="n">
        <v>15</v>
      </c>
      <c r="O77" s="8" t="n">
        <f aca="false">J77+K77+L77+M77+N77</f>
        <v>38</v>
      </c>
      <c r="P77" s="9" t="n">
        <v>2</v>
      </c>
      <c r="Q77" s="9" t="n">
        <v>2</v>
      </c>
      <c r="R77" s="9" t="n">
        <v>2</v>
      </c>
      <c r="S77" s="9" t="n">
        <v>20</v>
      </c>
      <c r="T77" s="8" t="n">
        <f aca="false">O77+P77+Q77+R77+S77</f>
        <v>64</v>
      </c>
      <c r="U77" s="9"/>
      <c r="V77" s="9"/>
      <c r="W77" s="9"/>
      <c r="X77" s="9"/>
      <c r="Y77" s="8" t="n">
        <f aca="false">T77+U77+V77+W77+X77</f>
        <v>64</v>
      </c>
      <c r="Z77" s="44" t="n">
        <v>2</v>
      </c>
      <c r="AA77" s="44" t="n">
        <v>2</v>
      </c>
      <c r="AB77" s="44" t="n">
        <v>2</v>
      </c>
      <c r="AC77" s="44" t="n">
        <v>25</v>
      </c>
      <c r="AD77" s="8" t="n">
        <f aca="false">Y77+Z77+AA77+AB77+AC77</f>
        <v>95</v>
      </c>
      <c r="AE77" s="9"/>
      <c r="AF77" s="9"/>
      <c r="AG77" s="9"/>
      <c r="AH77" s="9"/>
      <c r="AI77" s="10" t="n">
        <f aca="false">AD77+AE77+AF77+AG77+AH77</f>
        <v>95</v>
      </c>
      <c r="AJ77" s="9"/>
      <c r="AK77" s="9"/>
      <c r="AL77" s="9"/>
      <c r="AM77" s="9"/>
      <c r="AN77" s="45" t="n">
        <f aca="false">AI77+AJ77+AK77+AL77+AM77</f>
        <v>95</v>
      </c>
      <c r="AO77" s="39" t="n">
        <f aca="false">AO76+1</f>
        <v>76</v>
      </c>
    </row>
    <row r="78" s="90" customFormat="true" ht="14.1" hidden="false" customHeight="true" outlineLevel="0" collapsed="false">
      <c r="A78" s="48" t="n">
        <v>180</v>
      </c>
      <c r="B78" s="56" t="s">
        <v>142</v>
      </c>
      <c r="C78" s="50" t="s">
        <v>143</v>
      </c>
      <c r="D78" s="9" t="s">
        <v>6</v>
      </c>
      <c r="E78" s="42"/>
      <c r="F78" s="91"/>
      <c r="G78" s="59"/>
      <c r="H78" s="37"/>
      <c r="I78" s="7"/>
      <c r="J78" s="8"/>
      <c r="K78" s="7"/>
      <c r="L78" s="7"/>
      <c r="M78" s="7"/>
      <c r="N78" s="7" t="n">
        <v>5</v>
      </c>
      <c r="O78" s="8" t="n">
        <f aca="false">J78+K78+L78+M78+N78</f>
        <v>5</v>
      </c>
      <c r="P78" s="9" t="n">
        <v>1</v>
      </c>
      <c r="Q78" s="9" t="n">
        <v>1</v>
      </c>
      <c r="R78" s="9"/>
      <c r="S78" s="9" t="n">
        <v>10</v>
      </c>
      <c r="T78" s="8" t="n">
        <f aca="false">O78+P78+Q78+R78+S78</f>
        <v>17</v>
      </c>
      <c r="U78" s="9"/>
      <c r="V78" s="9"/>
      <c r="W78" s="9"/>
      <c r="X78" s="9"/>
      <c r="Y78" s="8" t="n">
        <f aca="false">T78+U78+V78+W78+X78</f>
        <v>17</v>
      </c>
      <c r="Z78" s="44"/>
      <c r="AA78" s="44"/>
      <c r="AB78" s="44"/>
      <c r="AC78" s="44" t="n">
        <v>15</v>
      </c>
      <c r="AD78" s="8" t="n">
        <f aca="false">Y78+Z78+AA78+AB78+AC78</f>
        <v>32</v>
      </c>
      <c r="AE78" s="9" t="n">
        <v>2</v>
      </c>
      <c r="AF78" s="9" t="n">
        <v>1</v>
      </c>
      <c r="AG78" s="9" t="n">
        <v>2</v>
      </c>
      <c r="AH78" s="9" t="n">
        <v>20</v>
      </c>
      <c r="AI78" s="10" t="n">
        <f aca="false">AD78+AE78+AF78+AG78+AH78</f>
        <v>57</v>
      </c>
      <c r="AJ78" s="9" t="n">
        <v>2</v>
      </c>
      <c r="AK78" s="9" t="n">
        <v>2</v>
      </c>
      <c r="AL78" s="9" t="n">
        <v>2</v>
      </c>
      <c r="AM78" s="9" t="n">
        <v>25</v>
      </c>
      <c r="AN78" s="45" t="n">
        <f aca="false">AI78+AJ78+AK78+AL78+AM78</f>
        <v>88</v>
      </c>
      <c r="AO78" s="39" t="n">
        <f aca="false">AO77+1</f>
        <v>77</v>
      </c>
    </row>
    <row r="79" s="90" customFormat="true" ht="14.1" hidden="false" customHeight="true" outlineLevel="0" collapsed="false">
      <c r="A79" s="52" t="n">
        <v>198</v>
      </c>
      <c r="B79" s="49" t="s">
        <v>144</v>
      </c>
      <c r="C79" s="60" t="s">
        <v>145</v>
      </c>
      <c r="D79" s="44" t="s">
        <v>26</v>
      </c>
      <c r="E79" s="55"/>
      <c r="F79" s="43"/>
      <c r="G79" s="44"/>
      <c r="H79" s="37"/>
      <c r="I79" s="7"/>
      <c r="J79" s="8"/>
      <c r="K79" s="7"/>
      <c r="L79" s="7"/>
      <c r="M79" s="7"/>
      <c r="N79" s="7"/>
      <c r="O79" s="8"/>
      <c r="P79" s="9" t="n">
        <v>1</v>
      </c>
      <c r="Q79" s="9"/>
      <c r="R79" s="9"/>
      <c r="S79" s="9" t="n">
        <v>5</v>
      </c>
      <c r="T79" s="8" t="n">
        <f aca="false">O79+P79+Q79+R79+S79</f>
        <v>6</v>
      </c>
      <c r="U79" s="9"/>
      <c r="V79" s="9"/>
      <c r="W79" s="9"/>
      <c r="X79" s="9" t="n">
        <v>10</v>
      </c>
      <c r="Y79" s="8" t="n">
        <f aca="false">T79+U79+V79+W79+X79</f>
        <v>16</v>
      </c>
      <c r="Z79" s="44"/>
      <c r="AA79" s="44"/>
      <c r="AB79" s="44"/>
      <c r="AC79" s="44" t="n">
        <v>15</v>
      </c>
      <c r="AD79" s="8" t="n">
        <f aca="false">Y79+Z79+AA79+AB79+AC79</f>
        <v>31</v>
      </c>
      <c r="AE79" s="9" t="n">
        <v>1</v>
      </c>
      <c r="AF79" s="9" t="n">
        <v>1</v>
      </c>
      <c r="AG79" s="9" t="n">
        <v>1</v>
      </c>
      <c r="AH79" s="9" t="n">
        <v>20</v>
      </c>
      <c r="AI79" s="10" t="n">
        <f aca="false">AD79+AE79+AF79+AG79+AH79</f>
        <v>54</v>
      </c>
      <c r="AJ79" s="9" t="n">
        <v>1</v>
      </c>
      <c r="AK79" s="9" t="n">
        <v>2</v>
      </c>
      <c r="AL79" s="9" t="n">
        <v>2</v>
      </c>
      <c r="AM79" s="9" t="n">
        <v>25</v>
      </c>
      <c r="AN79" s="45" t="n">
        <f aca="false">AI79+AJ79+AK79+AL79+AM79</f>
        <v>84</v>
      </c>
      <c r="AO79" s="39" t="n">
        <f aca="false">AO78+1</f>
        <v>78</v>
      </c>
    </row>
    <row r="80" customFormat="false" ht="14.1" hidden="false" customHeight="true" outlineLevel="0" collapsed="false">
      <c r="A80" s="40" t="n">
        <v>90</v>
      </c>
      <c r="B80" s="54" t="s">
        <v>146</v>
      </c>
      <c r="C80" s="9" t="s">
        <v>94</v>
      </c>
      <c r="D80" s="7" t="s">
        <v>5</v>
      </c>
      <c r="E80" s="51"/>
      <c r="F80" s="53"/>
      <c r="G80" s="9" t="n">
        <v>5</v>
      </c>
      <c r="H80" s="37" t="n">
        <f aca="false">E80+F80+G80</f>
        <v>5</v>
      </c>
      <c r="I80" s="7" t="n">
        <v>10</v>
      </c>
      <c r="J80" s="8" t="n">
        <f aca="false">H80+I80</f>
        <v>15</v>
      </c>
      <c r="N80" s="7" t="n">
        <v>15</v>
      </c>
      <c r="O80" s="8" t="n">
        <f aca="false">J80+K80+L80+M80+N80</f>
        <v>30</v>
      </c>
      <c r="P80" s="9"/>
      <c r="Q80" s="9"/>
      <c r="S80" s="9"/>
      <c r="T80" s="8" t="n">
        <f aca="false">O80+P80+Q80+R80+S80</f>
        <v>30</v>
      </c>
      <c r="Y80" s="8" t="n">
        <f aca="false">T80+U80+V80+W80+X80</f>
        <v>30</v>
      </c>
      <c r="Z80" s="44" t="n">
        <v>1</v>
      </c>
      <c r="AA80" s="44" t="n">
        <v>1</v>
      </c>
      <c r="AB80" s="44" t="n">
        <v>1</v>
      </c>
      <c r="AC80" s="44" t="n">
        <v>20</v>
      </c>
      <c r="AD80" s="8" t="n">
        <f aca="false">Y80+Z80+AA80+AB80+AC80</f>
        <v>53</v>
      </c>
      <c r="AE80" s="9" t="n">
        <v>2</v>
      </c>
      <c r="AF80" s="9" t="n">
        <v>2</v>
      </c>
      <c r="AG80" s="9" t="n">
        <v>1</v>
      </c>
      <c r="AH80" s="9" t="n">
        <v>25</v>
      </c>
      <c r="AI80" s="10" t="n">
        <f aca="false">AD80+AE80+AF80+AG80+AH80</f>
        <v>83</v>
      </c>
      <c r="AN80" s="45" t="n">
        <f aca="false">AI80+AJ80+AK80+AL80+AM80</f>
        <v>83</v>
      </c>
      <c r="AO80" s="39" t="n">
        <f aca="false">AO79+1</f>
        <v>79</v>
      </c>
    </row>
    <row r="81" customFormat="false" ht="14.1" hidden="false" customHeight="true" outlineLevel="0" collapsed="false">
      <c r="A81" s="40" t="n">
        <v>58</v>
      </c>
      <c r="B81" s="54" t="s">
        <v>147</v>
      </c>
      <c r="C81" s="7" t="s">
        <v>94</v>
      </c>
      <c r="D81" s="7" t="s">
        <v>4</v>
      </c>
      <c r="E81" s="42"/>
      <c r="F81" s="53"/>
      <c r="G81" s="7"/>
      <c r="H81" s="37"/>
      <c r="I81" s="7" t="n">
        <v>5</v>
      </c>
      <c r="J81" s="8" t="n">
        <f aca="false">H81+I81</f>
        <v>5</v>
      </c>
      <c r="N81" s="7" t="n">
        <v>10</v>
      </c>
      <c r="O81" s="8" t="n">
        <f aca="false">J81+K81+L81+M81+N81</f>
        <v>15</v>
      </c>
      <c r="P81" s="9"/>
      <c r="Q81" s="9" t="n">
        <v>1</v>
      </c>
      <c r="R81" s="9" t="n">
        <v>1</v>
      </c>
      <c r="S81" s="9" t="n">
        <v>15</v>
      </c>
      <c r="T81" s="8" t="n">
        <f aca="false">O81+P81+Q81+R81+S81</f>
        <v>32</v>
      </c>
      <c r="X81" s="9" t="n">
        <v>20</v>
      </c>
      <c r="Y81" s="8" t="n">
        <f aca="false">T81+U81+V81+W81+X81</f>
        <v>52</v>
      </c>
      <c r="Z81" s="44" t="n">
        <v>1</v>
      </c>
      <c r="AA81" s="44"/>
      <c r="AB81" s="44" t="n">
        <v>1</v>
      </c>
      <c r="AC81" s="44" t="n">
        <v>25</v>
      </c>
      <c r="AD81" s="8" t="n">
        <f aca="false">Y81+Z81+AA81+AB81+AC81</f>
        <v>79</v>
      </c>
      <c r="AE81" s="9"/>
      <c r="AF81" s="9"/>
      <c r="AG81" s="9"/>
      <c r="AH81" s="9"/>
      <c r="AI81" s="10" t="n">
        <f aca="false">AD81+AE81+AF81+AG81+AH81</f>
        <v>79</v>
      </c>
      <c r="AN81" s="45" t="n">
        <f aca="false">AI81+AJ81+AK81+AL81+AM81</f>
        <v>79</v>
      </c>
      <c r="AO81" s="39" t="n">
        <f aca="false">AO80+1</f>
        <v>80</v>
      </c>
    </row>
    <row r="82" customFormat="false" ht="14.1" hidden="false" customHeight="true" outlineLevel="0" collapsed="false">
      <c r="A82" s="40" t="n">
        <v>96</v>
      </c>
      <c r="B82" s="54" t="s">
        <v>148</v>
      </c>
      <c r="C82" s="7" t="s">
        <v>149</v>
      </c>
      <c r="D82" s="7" t="s">
        <v>5</v>
      </c>
      <c r="E82" s="55"/>
      <c r="F82" s="46"/>
      <c r="G82" s="7" t="n">
        <v>5</v>
      </c>
      <c r="H82" s="37" t="n">
        <f aca="false">E82+F82+G82</f>
        <v>5</v>
      </c>
      <c r="J82" s="8" t="n">
        <f aca="false">H82+I82</f>
        <v>5</v>
      </c>
      <c r="N82" s="7" t="n">
        <v>10</v>
      </c>
      <c r="O82" s="8" t="n">
        <f aca="false">J82+K82+L82+M82+N82</f>
        <v>15</v>
      </c>
      <c r="P82" s="9"/>
      <c r="Q82" s="9"/>
      <c r="S82" s="9" t="n">
        <v>15</v>
      </c>
      <c r="T82" s="8" t="n">
        <f aca="false">O82+P82+Q82+R82+S82</f>
        <v>30</v>
      </c>
      <c r="X82" s="9" t="n">
        <v>20</v>
      </c>
      <c r="Y82" s="8" t="n">
        <f aca="false">T82+U82+V82+W82+X82</f>
        <v>50</v>
      </c>
      <c r="Z82" s="44"/>
      <c r="AA82" s="44"/>
      <c r="AB82" s="44"/>
      <c r="AC82" s="44" t="n">
        <v>25</v>
      </c>
      <c r="AD82" s="8" t="n">
        <f aca="false">Y82+Z82+AA82+AB82+AC82</f>
        <v>75</v>
      </c>
      <c r="AE82" s="9"/>
      <c r="AF82" s="9"/>
      <c r="AG82" s="9"/>
      <c r="AH82" s="9"/>
      <c r="AI82" s="10" t="n">
        <f aca="false">AD82+AE82+AF82+AG82+AH82</f>
        <v>75</v>
      </c>
      <c r="AJ82" s="44"/>
      <c r="AK82" s="44"/>
      <c r="AL82" s="44"/>
      <c r="AM82" s="44"/>
      <c r="AN82" s="45" t="n">
        <f aca="false">AI82+AJ82+AK82+AL82+AM82</f>
        <v>75</v>
      </c>
      <c r="AO82" s="39" t="n">
        <f aca="false">AO81+1</f>
        <v>81</v>
      </c>
    </row>
    <row r="83" customFormat="false" ht="14.1" hidden="false" customHeight="true" outlineLevel="0" collapsed="false">
      <c r="A83" s="30" t="n">
        <v>107</v>
      </c>
      <c r="B83" s="31" t="s">
        <v>150</v>
      </c>
      <c r="C83" s="32" t="s">
        <v>22</v>
      </c>
      <c r="D83" s="33" t="s">
        <v>5</v>
      </c>
      <c r="E83" s="105"/>
      <c r="F83" s="35"/>
      <c r="G83" s="33" t="n">
        <v>5</v>
      </c>
      <c r="H83" s="37" t="n">
        <f aca="false">E83+F83+G83</f>
        <v>5</v>
      </c>
      <c r="I83" s="7" t="n">
        <v>10</v>
      </c>
      <c r="J83" s="8" t="n">
        <f aca="false">H83+I83</f>
        <v>15</v>
      </c>
      <c r="N83" s="7" t="n">
        <v>15</v>
      </c>
      <c r="O83" s="8" t="n">
        <f aca="false">J83+K83+L83+M83+N83</f>
        <v>30</v>
      </c>
      <c r="P83" s="9"/>
      <c r="Q83" s="9"/>
      <c r="S83" s="9" t="n">
        <v>20</v>
      </c>
      <c r="T83" s="8" t="n">
        <f aca="false">O83+P83+Q83+R83+S83</f>
        <v>50</v>
      </c>
      <c r="X83" s="9" t="n">
        <v>25</v>
      </c>
      <c r="Y83" s="8" t="n">
        <f aca="false">T83+U83+V83+W83+X83</f>
        <v>75</v>
      </c>
      <c r="Z83" s="44"/>
      <c r="AA83" s="44"/>
      <c r="AB83" s="44"/>
      <c r="AC83" s="44"/>
      <c r="AD83" s="8" t="n">
        <f aca="false">Y83+Z83+AA83+AB83+AC83</f>
        <v>75</v>
      </c>
      <c r="AE83" s="9"/>
      <c r="AF83" s="9"/>
      <c r="AG83" s="9"/>
      <c r="AH83" s="9"/>
      <c r="AI83" s="10" t="n">
        <f aca="false">AD83+AE83+AF83+AG83+AH83</f>
        <v>75</v>
      </c>
      <c r="AJ83" s="44"/>
      <c r="AK83" s="44"/>
      <c r="AL83" s="44"/>
      <c r="AM83" s="44"/>
      <c r="AN83" s="45" t="n">
        <f aca="false">AI83+AJ83+AK83+AL83+AM83</f>
        <v>75</v>
      </c>
      <c r="AO83" s="39" t="n">
        <f aca="false">AO82+1</f>
        <v>82</v>
      </c>
    </row>
    <row r="84" customFormat="false" ht="14.1" hidden="false" customHeight="true" outlineLevel="0" collapsed="false">
      <c r="A84" s="106" t="n">
        <v>188</v>
      </c>
      <c r="B84" s="98" t="s">
        <v>151</v>
      </c>
      <c r="C84" s="99" t="s">
        <v>56</v>
      </c>
      <c r="D84" s="100" t="s">
        <v>60</v>
      </c>
      <c r="E84" s="101"/>
      <c r="F84" s="107"/>
      <c r="G84" s="38"/>
      <c r="H84" s="37"/>
      <c r="N84" s="7" t="n">
        <v>5</v>
      </c>
      <c r="O84" s="8" t="n">
        <f aca="false">J84+K84+L84+M84+N84</f>
        <v>5</v>
      </c>
      <c r="P84" s="9"/>
      <c r="Q84" s="9"/>
      <c r="S84" s="9" t="n">
        <v>10</v>
      </c>
      <c r="T84" s="8" t="n">
        <f aca="false">O84+P84+Q84+R84+S84</f>
        <v>15</v>
      </c>
      <c r="X84" s="9" t="n">
        <v>15</v>
      </c>
      <c r="Y84" s="8" t="n">
        <f aca="false">T84+U84+V84+W84+X84</f>
        <v>30</v>
      </c>
      <c r="Z84" s="44"/>
      <c r="AA84" s="44"/>
      <c r="AB84" s="44"/>
      <c r="AC84" s="44" t="n">
        <v>20</v>
      </c>
      <c r="AD84" s="8" t="n">
        <f aca="false">Y84+Z84+AA84+AB84+AC84</f>
        <v>50</v>
      </c>
      <c r="AE84" s="9"/>
      <c r="AF84" s="9"/>
      <c r="AG84" s="9"/>
      <c r="AH84" s="9" t="n">
        <v>25</v>
      </c>
      <c r="AI84" s="10" t="n">
        <f aca="false">AD84+AE84+AF84+AG84+AH84</f>
        <v>75</v>
      </c>
      <c r="AJ84" s="44"/>
      <c r="AK84" s="44"/>
      <c r="AL84" s="44"/>
      <c r="AM84" s="44"/>
      <c r="AN84" s="45" t="n">
        <f aca="false">AI84+AJ84+AK84+AL84+AM84</f>
        <v>75</v>
      </c>
      <c r="AO84" s="39" t="n">
        <f aca="false">AO83+1</f>
        <v>83</v>
      </c>
    </row>
    <row r="85" customFormat="false" ht="12.75" hidden="false" customHeight="false" outlineLevel="0" collapsed="false">
      <c r="AE85" s="9"/>
      <c r="AF85" s="9"/>
      <c r="AG85" s="9"/>
      <c r="AH85" s="9"/>
    </row>
    <row r="86" customFormat="false" ht="12.75" hidden="false" customHeight="false" outlineLevel="0" collapsed="false">
      <c r="AE86" s="9"/>
      <c r="AF86" s="9"/>
      <c r="AG86" s="9"/>
      <c r="AH86" s="9"/>
    </row>
  </sheetData>
  <printOptions headings="false" gridLines="false" gridLinesSet="true" horizontalCentered="false" verticalCentered="false"/>
  <pageMargins left="0.196527777777778" right="0.196527777777778" top="0.39375" bottom="0" header="0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LASSSEMENT 2009&amp;C&amp;14 125 cm3 &amp;R&amp;14 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2:05:32Z</dcterms:created>
  <dc:creator>jesus</dc:creator>
  <dc:description/>
  <dc:language>en-US</dc:language>
  <cp:lastModifiedBy>Didier Poggi</cp:lastModifiedBy>
  <cp:lastPrinted>2009-09-25T05:42:27Z</cp:lastPrinted>
  <dcterms:modified xsi:type="dcterms:W3CDTF">2009-11-18T11:19:31Z</dcterms:modified>
  <cp:revision>0</cp:revision>
  <dc:subject/>
  <dc:title/>
</cp:coreProperties>
</file>