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85 cm3</t>
  </si>
  <si>
    <t xml:space="preserve">VIERZON</t>
  </si>
  <si>
    <t xml:space="preserve">S/N</t>
  </si>
  <si>
    <t xml:space="preserve">CHT</t>
  </si>
  <si>
    <t xml:space="preserve">DESCARTES</t>
  </si>
  <si>
    <t xml:space="preserve">COUTURE</t>
  </si>
  <si>
    <t xml:space="preserve">THEILLAY</t>
  </si>
  <si>
    <t xml:space="preserve">total</t>
  </si>
  <si>
    <t xml:space="preserve">NOHANT</t>
  </si>
  <si>
    <t xml:space="preserve">LEROY</t>
  </si>
  <si>
    <t xml:space="preserve">Vincent</t>
  </si>
  <si>
    <t xml:space="preserve">SCHERER</t>
  </si>
  <si>
    <t xml:space="preserve">Guillaume</t>
  </si>
  <si>
    <t xml:space="preserve">TH</t>
  </si>
  <si>
    <t xml:space="preserve">JACHIMOWIEZ</t>
  </si>
  <si>
    <t xml:space="preserve">Jordan</t>
  </si>
  <si>
    <t xml:space="preserve">VIEZ</t>
  </si>
  <si>
    <t xml:space="preserve">Jason</t>
  </si>
  <si>
    <t xml:space="preserve">ROUER FOURNET</t>
  </si>
  <si>
    <t xml:space="preserve">Jessy</t>
  </si>
  <si>
    <t xml:space="preserve">PETIT</t>
  </si>
  <si>
    <t xml:space="preserve">Valentin</t>
  </si>
  <si>
    <t xml:space="preserve">VZ</t>
  </si>
  <si>
    <t xml:space="preserve">GAMARD</t>
  </si>
  <si>
    <t xml:space="preserve">Alexandre</t>
  </si>
  <si>
    <t xml:space="preserve">MICHOT</t>
  </si>
  <si>
    <t xml:space="preserve">Harold</t>
  </si>
  <si>
    <t xml:space="preserve">DERRIEN</t>
  </si>
  <si>
    <t xml:space="preserve">Jérémy</t>
  </si>
  <si>
    <t xml:space="preserve">DESC</t>
  </si>
  <si>
    <t xml:space="preserve">AVISSEAU</t>
  </si>
  <si>
    <t xml:space="preserve">Quentin</t>
  </si>
  <si>
    <t xml:space="preserve">Moves</t>
  </si>
  <si>
    <t xml:space="preserve">PATRIGEON</t>
  </si>
  <si>
    <t xml:space="preserve">Corentin</t>
  </si>
  <si>
    <t xml:space="preserve">RIVOT</t>
  </si>
  <si>
    <t xml:space="preserve">Geoffroy</t>
  </si>
  <si>
    <t xml:space="preserve">GIRAULT</t>
  </si>
  <si>
    <t xml:space="preserve">GMC</t>
  </si>
  <si>
    <t xml:space="preserve">GORGE</t>
  </si>
  <si>
    <t xml:space="preserve">Simon</t>
  </si>
  <si>
    <t xml:space="preserve">GODARD</t>
  </si>
  <si>
    <t xml:space="preserve">Sylvain</t>
  </si>
  <si>
    <t xml:space="preserve">COUILLEAUD</t>
  </si>
  <si>
    <t xml:space="preserve">Thomas</t>
  </si>
  <si>
    <t xml:space="preserve">MOULIN</t>
  </si>
  <si>
    <t xml:space="preserve">Camille</t>
  </si>
  <si>
    <t xml:space="preserve">MQ41</t>
  </si>
  <si>
    <t xml:space="preserve">FRELON</t>
  </si>
  <si>
    <t xml:space="preserve">Maxime</t>
  </si>
  <si>
    <t xml:space="preserve">AUPART</t>
  </si>
  <si>
    <t xml:space="preserve">Noémie</t>
  </si>
  <si>
    <t xml:space="preserve">FRANKLIN</t>
  </si>
  <si>
    <t xml:space="preserve">Karl</t>
  </si>
  <si>
    <t xml:space="preserve">MALLORCA</t>
  </si>
  <si>
    <t xml:space="preserve">BODARD</t>
  </si>
  <si>
    <t xml:space="preserve">JIMMY</t>
  </si>
  <si>
    <t xml:space="preserve">BERTRAND</t>
  </si>
  <si>
    <t xml:space="preserve">Rémy</t>
  </si>
  <si>
    <t xml:space="preserve">COUT</t>
  </si>
  <si>
    <t xml:space="preserve">JACQUET</t>
  </si>
  <si>
    <t xml:space="preserve">Kev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0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M28" activeCellId="0" sqref="AM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85"/>
    <col collapsed="false" customWidth="true" hidden="false" outlineLevel="0" max="3" min="3" style="0" width="7.42"/>
    <col collapsed="false" customWidth="true" hidden="false" outlineLevel="0" max="4" min="4" style="0" width="4.99"/>
    <col collapsed="false" customWidth="true" hidden="false" outlineLevel="0" max="5" min="5" style="0" width="1.13"/>
    <col collapsed="false" customWidth="true" hidden="false" outlineLevel="0" max="6" min="6" style="2" width="1.13"/>
    <col collapsed="false" customWidth="true" hidden="false" outlineLevel="0" max="7" min="7" style="2" width="0.85"/>
    <col collapsed="false" customWidth="true" hidden="false" outlineLevel="0" max="8" min="8" style="1" width="1.41"/>
    <col collapsed="false" customWidth="true" hidden="false" outlineLevel="0" max="9" min="9" style="0" width="0.85"/>
    <col collapsed="false" customWidth="true" hidden="true" outlineLevel="0" max="10" min="10" style="0" width="1.28"/>
    <col collapsed="false" customWidth="true" hidden="true" outlineLevel="0" max="11" min="11" style="0" width="1.99"/>
    <col collapsed="false" customWidth="true" hidden="true" outlineLevel="0" max="12" min="12" style="0" width="1.7"/>
    <col collapsed="false" customWidth="true" hidden="false" outlineLevel="0" max="13" min="13" style="3" width="0.99"/>
    <col collapsed="false" customWidth="true" hidden="false" outlineLevel="0" max="16" min="14" style="0" width="2.99"/>
    <col collapsed="false" customWidth="true" hidden="false" outlineLevel="0" max="17" min="17" style="0" width="2.7"/>
    <col collapsed="false" customWidth="true" hidden="false" outlineLevel="0" max="18" min="18" style="4" width="3.7"/>
    <col collapsed="false" customWidth="true" hidden="true" outlineLevel="0" max="19" min="19" style="0" width="0.13"/>
    <col collapsed="false" customWidth="true" hidden="false" outlineLevel="0" max="20" min="20" style="0" width="3.14"/>
    <col collapsed="false" customWidth="true" hidden="false" outlineLevel="0" max="21" min="21" style="1" width="2.7"/>
    <col collapsed="false" customWidth="true" hidden="false" outlineLevel="0" max="22" min="22" style="0" width="2.7"/>
    <col collapsed="false" customWidth="true" hidden="false" outlineLevel="0" max="23" min="23" style="1" width="2.7"/>
    <col collapsed="false" customWidth="true" hidden="false" outlineLevel="0" max="24" min="24" style="1" width="3.7"/>
    <col collapsed="false" customWidth="true" hidden="false" outlineLevel="0" max="25" min="25" style="5" width="2.84"/>
    <col collapsed="false" customWidth="true" hidden="false" outlineLevel="0" max="27" min="26" style="0" width="2.84"/>
    <col collapsed="false" customWidth="true" hidden="false" outlineLevel="0" max="28" min="28" style="1" width="2.84"/>
    <col collapsed="false" customWidth="true" hidden="false" outlineLevel="0" max="29" min="29" style="6" width="4.14"/>
    <col collapsed="false" customWidth="true" hidden="false" outlineLevel="0" max="31" min="30" style="6" width="2.7"/>
    <col collapsed="false" customWidth="true" hidden="false" outlineLevel="0" max="32" min="32" style="6" width="2.99"/>
    <col collapsed="false" customWidth="true" hidden="false" outlineLevel="0" max="33" min="33" style="6" width="2.84"/>
    <col collapsed="false" customWidth="true" hidden="false" outlineLevel="0" max="34" min="34" style="6" width="4.14"/>
    <col collapsed="false" customWidth="true" hidden="false" outlineLevel="0" max="36" min="35" style="6" width="2.84"/>
    <col collapsed="false" customWidth="true" hidden="false" outlineLevel="0" max="37" min="37" style="6" width="3.14"/>
    <col collapsed="false" customWidth="true" hidden="false" outlineLevel="0" max="38" min="38" style="6" width="2.99"/>
    <col collapsed="false" customWidth="true" hidden="false" outlineLevel="0" max="39" min="39" style="6" width="3.85"/>
    <col collapsed="false" customWidth="true" hidden="false" outlineLevel="0" max="41" min="40" style="6" width="2.7"/>
    <col collapsed="false" customWidth="true" hidden="false" outlineLevel="0" max="43" min="42" style="6" width="2.84"/>
    <col collapsed="false" customWidth="true" hidden="false" outlineLevel="0" max="44" min="44" style="6" width="3.85"/>
    <col collapsed="false" customWidth="true" hidden="false" outlineLevel="0" max="45" min="45" style="7" width="2.7"/>
    <col collapsed="false" customWidth="true" hidden="false" outlineLevel="0" max="46" min="46" style="7" width="2.84"/>
    <col collapsed="false" customWidth="true" hidden="false" outlineLevel="0" max="47" min="47" style="6" width="2.84"/>
    <col collapsed="false" customWidth="true" hidden="false" outlineLevel="0" max="48" min="48" style="6" width="2.7"/>
    <col collapsed="false" customWidth="true" hidden="false" outlineLevel="0" max="49" min="49" style="6" width="4.7"/>
    <col collapsed="false" customWidth="true" hidden="false" outlineLevel="0" max="50" min="50" style="6" width="2.99"/>
    <col collapsed="false" customWidth="true" hidden="false" outlineLevel="0" max="51" min="51" style="6" width="3.28"/>
    <col collapsed="false" customWidth="true" hidden="false" outlineLevel="0" max="52" min="52" style="6" width="4.28"/>
    <col collapsed="false" customWidth="true" hidden="false" outlineLevel="0" max="53" min="53" style="0" width="4.14"/>
    <col collapsed="false" customWidth="true" hidden="false" outlineLevel="0" max="54" min="54" style="0" width="4.28"/>
    <col collapsed="false" customWidth="true" hidden="false" outlineLevel="0" max="55" min="55" style="0" width="2.84"/>
    <col collapsed="false" customWidth="true" hidden="false" outlineLevel="0" max="56" min="56" style="0" width="2.99"/>
    <col collapsed="false" customWidth="true" hidden="false" outlineLevel="0" max="57" min="57" style="0" width="3.99"/>
    <col collapsed="false" customWidth="true" hidden="false" outlineLevel="0" max="58" min="58" style="0" width="2.84"/>
    <col collapsed="false" customWidth="true" hidden="false" outlineLevel="0" max="59" min="59" style="0" width="2.7"/>
    <col collapsed="false" customWidth="true" hidden="false" outlineLevel="0" max="60" min="60" style="0" width="2.84"/>
    <col collapsed="false" customWidth="true" hidden="false" outlineLevel="0" max="61" min="61" style="0" width="3.99"/>
    <col collapsed="false" customWidth="true" hidden="false" outlineLevel="0" max="62" min="62" style="0" width="3.28"/>
    <col collapsed="false" customWidth="true" hidden="false" outlineLevel="0" max="64" min="64" style="0" width="4.99"/>
  </cols>
  <sheetData>
    <row r="1" s="19" customFormat="true" ht="13.5" hidden="false" customHeight="false" outlineLevel="0" collapsed="false">
      <c r="A1" s="8"/>
      <c r="B1" s="9" t="s">
        <v>0</v>
      </c>
      <c r="C1" s="10"/>
      <c r="D1" s="11"/>
      <c r="E1" s="12" t="s">
        <v>1</v>
      </c>
      <c r="F1" s="13"/>
      <c r="G1" s="14"/>
      <c r="H1" s="15"/>
      <c r="I1" s="16" t="s">
        <v>2</v>
      </c>
      <c r="J1" s="14"/>
      <c r="K1" s="14"/>
      <c r="L1" s="14"/>
      <c r="M1" s="14"/>
      <c r="N1" s="14" t="s">
        <v>3</v>
      </c>
      <c r="O1" s="14"/>
      <c r="P1" s="14"/>
      <c r="Q1" s="10"/>
      <c r="R1" s="14"/>
      <c r="S1" s="13"/>
      <c r="T1" s="14" t="s">
        <v>4</v>
      </c>
      <c r="U1" s="14"/>
      <c r="V1" s="14"/>
      <c r="W1" s="14"/>
      <c r="X1" s="14"/>
      <c r="Y1" s="14" t="s">
        <v>5</v>
      </c>
      <c r="Z1" s="14"/>
      <c r="AA1" s="14"/>
      <c r="AB1" s="14"/>
      <c r="AC1" s="14"/>
      <c r="AD1" s="14" t="s">
        <v>6</v>
      </c>
      <c r="AE1" s="14"/>
      <c r="AF1" s="14"/>
      <c r="AG1" s="10"/>
      <c r="AH1" s="14" t="s">
        <v>7</v>
      </c>
      <c r="AI1" s="10" t="s">
        <v>1</v>
      </c>
      <c r="AJ1" s="10"/>
      <c r="AK1" s="10"/>
      <c r="AL1" s="10"/>
      <c r="AM1" s="10"/>
      <c r="AN1" s="10" t="s">
        <v>3</v>
      </c>
      <c r="AO1" s="10"/>
      <c r="AP1" s="10"/>
      <c r="AQ1" s="10"/>
      <c r="AR1" s="10"/>
      <c r="AS1" s="13" t="s">
        <v>8</v>
      </c>
      <c r="AT1" s="13"/>
      <c r="AU1" s="13"/>
      <c r="AV1" s="13"/>
      <c r="AW1" s="13"/>
      <c r="AX1" s="17"/>
      <c r="AY1" s="1"/>
      <c r="AZ1" s="1"/>
      <c r="BA1" s="18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</row>
    <row r="2" s="33" customFormat="true" ht="13.5" hidden="false" customHeight="false" outlineLevel="0" collapsed="false">
      <c r="A2" s="20" t="n">
        <v>7</v>
      </c>
      <c r="B2" s="21" t="s">
        <v>9</v>
      </c>
      <c r="C2" s="22" t="s">
        <v>10</v>
      </c>
      <c r="D2" s="23" t="s">
        <v>3</v>
      </c>
      <c r="E2" s="24" t="n">
        <v>13</v>
      </c>
      <c r="F2" s="25" t="n">
        <v>17</v>
      </c>
      <c r="G2" s="26" t="n">
        <v>5</v>
      </c>
      <c r="H2" s="27" t="n">
        <f aca="false">E2+F2+G2</f>
        <v>35</v>
      </c>
      <c r="I2" s="28" t="n">
        <v>13</v>
      </c>
      <c r="J2" s="29" t="n">
        <v>9</v>
      </c>
      <c r="K2" s="29" t="n">
        <v>20</v>
      </c>
      <c r="L2" s="29" t="n">
        <v>10</v>
      </c>
      <c r="M2" s="30" t="n">
        <f aca="false">H2+I2+J2+K2+L2</f>
        <v>87</v>
      </c>
      <c r="N2" s="31" t="n">
        <v>17</v>
      </c>
      <c r="O2" s="31" t="n">
        <v>6</v>
      </c>
      <c r="P2" s="31"/>
      <c r="Q2" s="32" t="n">
        <v>15</v>
      </c>
      <c r="R2" s="30" t="n">
        <f aca="false">M2+N2+O2+P2+Q2</f>
        <v>125</v>
      </c>
      <c r="T2" s="31" t="n">
        <v>20</v>
      </c>
      <c r="U2" s="31" t="n">
        <v>20</v>
      </c>
      <c r="V2" s="31" t="n">
        <v>20</v>
      </c>
      <c r="W2" s="31" t="n">
        <v>20</v>
      </c>
      <c r="X2" s="30" t="n">
        <f aca="false">R2+T2+U2+V2+W2</f>
        <v>205</v>
      </c>
      <c r="Y2" s="31" t="n">
        <v>20</v>
      </c>
      <c r="Z2" s="31" t="n">
        <v>20</v>
      </c>
      <c r="AA2" s="31" t="n">
        <v>17</v>
      </c>
      <c r="AB2" s="31" t="n">
        <v>25</v>
      </c>
      <c r="AC2" s="30" t="n">
        <f aca="false">X2+Y2+Z2+AA2+AB2</f>
        <v>287</v>
      </c>
      <c r="AD2" s="31" t="n">
        <v>17</v>
      </c>
      <c r="AE2" s="31" t="n">
        <v>15</v>
      </c>
      <c r="AF2" s="31" t="n">
        <v>13</v>
      </c>
      <c r="AG2" s="32" t="n">
        <v>30</v>
      </c>
      <c r="AH2" s="30" t="n">
        <f aca="false">AC2+AD2+AE2+AF2+AG2</f>
        <v>362</v>
      </c>
      <c r="AI2" s="26" t="n">
        <v>2</v>
      </c>
      <c r="AJ2" s="26" t="n">
        <v>17</v>
      </c>
      <c r="AK2" s="26" t="n">
        <v>15</v>
      </c>
      <c r="AL2" s="26" t="n">
        <v>35</v>
      </c>
      <c r="AM2" s="30" t="n">
        <f aca="false">AH2+AI2+AJ2+AK2+AL2</f>
        <v>431</v>
      </c>
      <c r="AN2" s="26" t="n">
        <v>20</v>
      </c>
      <c r="AO2" s="26" t="n">
        <v>20</v>
      </c>
      <c r="AP2" s="26" t="n">
        <v>17</v>
      </c>
      <c r="AQ2" s="26" t="n">
        <v>40</v>
      </c>
      <c r="AR2" s="30" t="n">
        <f aca="false">AM2+AN2+AO2+AP2+AQ2</f>
        <v>528</v>
      </c>
      <c r="AS2" s="34" t="n">
        <v>20</v>
      </c>
      <c r="AT2" s="34" t="n">
        <v>17</v>
      </c>
      <c r="AU2" s="34" t="n">
        <v>5</v>
      </c>
      <c r="AV2" s="34" t="n">
        <v>45</v>
      </c>
      <c r="AW2" s="35" t="n">
        <f aca="false">AR2+AS2+AT2+AU2+AV2</f>
        <v>615</v>
      </c>
      <c r="AX2" s="34" t="n">
        <f aca="false">AX1+1</f>
        <v>1</v>
      </c>
      <c r="AY2" s="0"/>
      <c r="AZ2" s="0"/>
      <c r="BA2" s="36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</row>
    <row r="3" customFormat="false" ht="13.5" hidden="false" customHeight="false" outlineLevel="0" collapsed="false">
      <c r="A3" s="20" t="n">
        <v>2</v>
      </c>
      <c r="B3" s="21" t="s">
        <v>11</v>
      </c>
      <c r="C3" s="22" t="s">
        <v>12</v>
      </c>
      <c r="D3" s="23" t="s">
        <v>13</v>
      </c>
      <c r="E3" s="24"/>
      <c r="F3" s="25"/>
      <c r="G3" s="26"/>
      <c r="H3" s="27" t="n">
        <f aca="false">E3+F3+G3</f>
        <v>0</v>
      </c>
      <c r="I3" s="28" t="n">
        <v>15</v>
      </c>
      <c r="J3" s="29" t="n">
        <v>13</v>
      </c>
      <c r="K3" s="29" t="n">
        <v>11</v>
      </c>
      <c r="L3" s="29" t="n">
        <v>5</v>
      </c>
      <c r="M3" s="37" t="n">
        <f aca="false">H3+I3+J3+K3+L3</f>
        <v>44</v>
      </c>
      <c r="N3" s="38" t="n">
        <v>11</v>
      </c>
      <c r="O3" s="38" t="n">
        <v>13</v>
      </c>
      <c r="P3" s="38" t="n">
        <v>17</v>
      </c>
      <c r="Q3" s="39" t="n">
        <v>10</v>
      </c>
      <c r="R3" s="37" t="n">
        <f aca="false">M3+N3+O3+P3+Q3</f>
        <v>95</v>
      </c>
      <c r="S3" s="40"/>
      <c r="T3" s="38" t="n">
        <v>17</v>
      </c>
      <c r="U3" s="38" t="n">
        <v>15</v>
      </c>
      <c r="V3" s="38" t="n">
        <v>17</v>
      </c>
      <c r="W3" s="38" t="n">
        <v>15</v>
      </c>
      <c r="X3" s="37" t="n">
        <f aca="false">R3+T3+U3+V3+W3</f>
        <v>159</v>
      </c>
      <c r="Y3" s="38" t="n">
        <v>15</v>
      </c>
      <c r="Z3" s="38" t="n">
        <v>17</v>
      </c>
      <c r="AA3" s="38" t="n">
        <v>20</v>
      </c>
      <c r="AB3" s="38" t="n">
        <v>20</v>
      </c>
      <c r="AC3" s="37" t="n">
        <f aca="false">X3+Y3+Z3+AA3+AB3</f>
        <v>231</v>
      </c>
      <c r="AD3" s="38" t="n">
        <v>15</v>
      </c>
      <c r="AE3" s="38" t="n">
        <v>17</v>
      </c>
      <c r="AF3" s="38" t="n">
        <v>20</v>
      </c>
      <c r="AG3" s="39" t="n">
        <v>25</v>
      </c>
      <c r="AH3" s="37" t="n">
        <f aca="false">AC3+AD3+AE3+AF3+AG3</f>
        <v>308</v>
      </c>
      <c r="AI3" s="41" t="n">
        <v>20</v>
      </c>
      <c r="AJ3" s="41" t="n">
        <v>15</v>
      </c>
      <c r="AK3" s="41" t="n">
        <v>20</v>
      </c>
      <c r="AL3" s="41" t="n">
        <v>30</v>
      </c>
      <c r="AM3" s="30" t="n">
        <f aca="false">AH3+AI3+AJ3+AK3+AL3</f>
        <v>393</v>
      </c>
      <c r="AN3" s="26" t="n">
        <v>15</v>
      </c>
      <c r="AO3" s="26" t="n">
        <v>15</v>
      </c>
      <c r="AP3" s="26" t="n">
        <v>20</v>
      </c>
      <c r="AQ3" s="26" t="n">
        <v>35</v>
      </c>
      <c r="AR3" s="30" t="n">
        <f aca="false">AM3+AN3+AO3+AP3+AQ3</f>
        <v>478</v>
      </c>
      <c r="AS3" s="38" t="n">
        <v>13</v>
      </c>
      <c r="AT3" s="38" t="n">
        <v>15</v>
      </c>
      <c r="AU3" s="38" t="n">
        <v>17</v>
      </c>
      <c r="AV3" s="38" t="n">
        <v>40</v>
      </c>
      <c r="AW3" s="35" t="n">
        <f aca="false">AR3+AS3+AT3+AU3+AV3</f>
        <v>563</v>
      </c>
      <c r="AX3" s="34" t="n">
        <f aca="false">AX2+1</f>
        <v>2</v>
      </c>
      <c r="AY3" s="0"/>
      <c r="AZ3" s="0"/>
      <c r="BA3" s="42"/>
    </row>
    <row r="4" customFormat="false" ht="13.5" hidden="false" customHeight="false" outlineLevel="0" collapsed="false">
      <c r="A4" s="43" t="n">
        <v>39</v>
      </c>
      <c r="B4" s="44" t="s">
        <v>14</v>
      </c>
      <c r="C4" s="39" t="s">
        <v>15</v>
      </c>
      <c r="D4" s="45" t="s">
        <v>3</v>
      </c>
      <c r="E4" s="46" t="n">
        <v>20</v>
      </c>
      <c r="F4" s="40" t="n">
        <v>15</v>
      </c>
      <c r="G4" s="38" t="n">
        <v>5</v>
      </c>
      <c r="H4" s="27" t="n">
        <f aca="false">E4+F4+G4</f>
        <v>40</v>
      </c>
      <c r="I4" s="47" t="n">
        <v>20</v>
      </c>
      <c r="J4" s="38" t="n">
        <v>7</v>
      </c>
      <c r="K4" s="38" t="n">
        <v>8</v>
      </c>
      <c r="L4" s="38" t="n">
        <v>10</v>
      </c>
      <c r="M4" s="37" t="n">
        <f aca="false">H4+I4+J4+K4+L4</f>
        <v>85</v>
      </c>
      <c r="N4" s="38" t="n">
        <v>20</v>
      </c>
      <c r="O4" s="38" t="n">
        <v>17</v>
      </c>
      <c r="P4" s="38" t="n">
        <v>6</v>
      </c>
      <c r="Q4" s="39" t="n">
        <v>15</v>
      </c>
      <c r="R4" s="37" t="n">
        <f aca="false">M4+N4+O4+P4+Q4</f>
        <v>143</v>
      </c>
      <c r="S4" s="40"/>
      <c r="T4" s="38"/>
      <c r="U4" s="38"/>
      <c r="V4" s="38"/>
      <c r="W4" s="38"/>
      <c r="X4" s="37" t="n">
        <f aca="false">R4+T4+U4+V4+W4</f>
        <v>143</v>
      </c>
      <c r="Y4" s="38" t="n">
        <v>17</v>
      </c>
      <c r="Z4" s="38" t="n">
        <v>11</v>
      </c>
      <c r="AA4" s="38" t="n">
        <v>15</v>
      </c>
      <c r="AB4" s="38" t="n">
        <v>20</v>
      </c>
      <c r="AC4" s="37" t="n">
        <f aca="false">X4+Y4+Z4+AA4+AB4</f>
        <v>206</v>
      </c>
      <c r="AD4" s="38" t="n">
        <v>20</v>
      </c>
      <c r="AE4" s="38" t="n">
        <v>20</v>
      </c>
      <c r="AF4" s="38" t="n">
        <v>15</v>
      </c>
      <c r="AG4" s="39" t="n">
        <v>25</v>
      </c>
      <c r="AH4" s="37" t="n">
        <f aca="false">AC4+AD4+AE4+AF4+AG4</f>
        <v>286</v>
      </c>
      <c r="AI4" s="41" t="n">
        <v>17</v>
      </c>
      <c r="AJ4" s="41" t="n">
        <v>20</v>
      </c>
      <c r="AK4" s="41" t="n">
        <v>13</v>
      </c>
      <c r="AL4" s="41" t="n">
        <v>30</v>
      </c>
      <c r="AM4" s="30" t="n">
        <f aca="false">AH4+AI4+AJ4+AK4+AL4</f>
        <v>366</v>
      </c>
      <c r="AN4" s="26" t="n">
        <v>17</v>
      </c>
      <c r="AO4" s="26" t="n">
        <v>17</v>
      </c>
      <c r="AP4" s="26" t="n">
        <v>11</v>
      </c>
      <c r="AQ4" s="26" t="n">
        <v>35</v>
      </c>
      <c r="AR4" s="30" t="n">
        <f aca="false">AM4+AN4+AO4+AP4+AQ4</f>
        <v>446</v>
      </c>
      <c r="AS4" s="38" t="n">
        <v>17</v>
      </c>
      <c r="AT4" s="38" t="n">
        <v>20</v>
      </c>
      <c r="AU4" s="38" t="n">
        <v>20</v>
      </c>
      <c r="AV4" s="38" t="n">
        <v>40</v>
      </c>
      <c r="AW4" s="35" t="n">
        <f aca="false">AR4+AS4+AT4+AU4+AV4</f>
        <v>543</v>
      </c>
      <c r="AX4" s="34" t="n">
        <f aca="false">AX3+1</f>
        <v>3</v>
      </c>
      <c r="AY4" s="0"/>
      <c r="AZ4" s="0"/>
      <c r="BA4" s="48"/>
    </row>
    <row r="5" customFormat="false" ht="13.5" hidden="false" customHeight="false" outlineLevel="0" collapsed="false">
      <c r="A5" s="49" t="n">
        <v>22</v>
      </c>
      <c r="B5" s="44" t="s">
        <v>16</v>
      </c>
      <c r="C5" s="50" t="s">
        <v>17</v>
      </c>
      <c r="D5" s="51" t="s">
        <v>2</v>
      </c>
      <c r="E5" s="52" t="n">
        <v>15</v>
      </c>
      <c r="F5" s="53" t="n">
        <v>13</v>
      </c>
      <c r="G5" s="41" t="n">
        <v>5</v>
      </c>
      <c r="H5" s="27" t="n">
        <f aca="false">E5+F5+G5</f>
        <v>33</v>
      </c>
      <c r="I5" s="54" t="n">
        <v>9</v>
      </c>
      <c r="J5" s="55" t="n">
        <v>20</v>
      </c>
      <c r="K5" s="55" t="n">
        <v>13</v>
      </c>
      <c r="L5" s="55" t="n">
        <v>10</v>
      </c>
      <c r="M5" s="37" t="n">
        <f aca="false">H5+I5+J5+K5+L5</f>
        <v>85</v>
      </c>
      <c r="N5" s="38" t="n">
        <v>13</v>
      </c>
      <c r="O5" s="38" t="n">
        <v>15</v>
      </c>
      <c r="P5" s="38" t="n">
        <v>15</v>
      </c>
      <c r="Q5" s="39" t="n">
        <v>15</v>
      </c>
      <c r="R5" s="37" t="n">
        <f aca="false">M5+N5+O5+P5+Q5</f>
        <v>143</v>
      </c>
      <c r="S5" s="40"/>
      <c r="T5" s="38" t="n">
        <v>11</v>
      </c>
      <c r="U5" s="38" t="n">
        <v>13</v>
      </c>
      <c r="V5" s="38" t="n">
        <v>15</v>
      </c>
      <c r="W5" s="38" t="n">
        <v>20</v>
      </c>
      <c r="X5" s="37" t="n">
        <f aca="false">R5+T5+U5+V5+W5</f>
        <v>202</v>
      </c>
      <c r="Y5" s="38" t="n">
        <v>11</v>
      </c>
      <c r="Z5" s="38" t="n">
        <v>13</v>
      </c>
      <c r="AA5" s="38" t="n">
        <v>13</v>
      </c>
      <c r="AB5" s="38" t="n">
        <v>25</v>
      </c>
      <c r="AC5" s="37" t="n">
        <f aca="false">X5+Y5+Z5+AA5+AB5</f>
        <v>264</v>
      </c>
      <c r="AD5" s="38" t="n">
        <v>13</v>
      </c>
      <c r="AE5" s="38" t="n">
        <v>4</v>
      </c>
      <c r="AF5" s="38" t="n">
        <v>11</v>
      </c>
      <c r="AG5" s="39" t="n">
        <v>30</v>
      </c>
      <c r="AH5" s="37" t="n">
        <f aca="false">AC5+AD5+AE5+AF5+AG5</f>
        <v>322</v>
      </c>
      <c r="AI5" s="41" t="n">
        <v>5</v>
      </c>
      <c r="AJ5" s="41" t="n">
        <v>8</v>
      </c>
      <c r="AK5" s="41" t="n">
        <v>11</v>
      </c>
      <c r="AL5" s="41" t="n">
        <v>35</v>
      </c>
      <c r="AM5" s="30" t="n">
        <f aca="false">AH5+AI5+AJ5+AK5+AL5</f>
        <v>381</v>
      </c>
      <c r="AN5" s="26" t="n">
        <v>8</v>
      </c>
      <c r="AO5" s="26" t="n">
        <v>7</v>
      </c>
      <c r="AP5" s="26" t="n">
        <v>13</v>
      </c>
      <c r="AQ5" s="26" t="n">
        <v>40</v>
      </c>
      <c r="AR5" s="30" t="n">
        <f aca="false">AM5+AN5+AO5+AP5+AQ5</f>
        <v>449</v>
      </c>
      <c r="AS5" s="38" t="n">
        <v>2</v>
      </c>
      <c r="AT5" s="38" t="n">
        <v>6</v>
      </c>
      <c r="AU5" s="38" t="n">
        <v>7</v>
      </c>
      <c r="AV5" s="38" t="n">
        <v>45</v>
      </c>
      <c r="AW5" s="35" t="n">
        <f aca="false">AR5+AS5+AT5+AU5+AV5</f>
        <v>509</v>
      </c>
      <c r="AX5" s="34" t="n">
        <f aca="false">AX4+1</f>
        <v>4</v>
      </c>
      <c r="AY5" s="0"/>
      <c r="AZ5" s="0"/>
      <c r="BA5" s="48"/>
    </row>
    <row r="6" customFormat="false" ht="13.5" hidden="false" customHeight="false" outlineLevel="0" collapsed="false">
      <c r="A6" s="56" t="n">
        <v>3</v>
      </c>
      <c r="B6" s="57" t="s">
        <v>18</v>
      </c>
      <c r="C6" s="58" t="s">
        <v>19</v>
      </c>
      <c r="D6" s="51" t="s">
        <v>13</v>
      </c>
      <c r="E6" s="52"/>
      <c r="F6" s="53"/>
      <c r="G6" s="41"/>
      <c r="H6" s="27" t="n">
        <f aca="false">E6+F6+G6</f>
        <v>0</v>
      </c>
      <c r="I6" s="54" t="n">
        <v>11</v>
      </c>
      <c r="J6" s="55" t="n">
        <v>17</v>
      </c>
      <c r="K6" s="55" t="n">
        <v>15</v>
      </c>
      <c r="L6" s="55" t="n">
        <v>5</v>
      </c>
      <c r="M6" s="37" t="n">
        <f aca="false">H6+I6+J6+K6+L6</f>
        <v>48</v>
      </c>
      <c r="N6" s="38" t="n">
        <v>9</v>
      </c>
      <c r="O6" s="38" t="n">
        <v>11</v>
      </c>
      <c r="P6" s="38" t="n">
        <v>13</v>
      </c>
      <c r="Q6" s="39" t="n">
        <v>10</v>
      </c>
      <c r="R6" s="37" t="n">
        <f aca="false">M6+N6+O6+P6+Q6</f>
        <v>91</v>
      </c>
      <c r="S6" s="40"/>
      <c r="T6" s="38" t="n">
        <v>15</v>
      </c>
      <c r="U6" s="38" t="n">
        <v>11</v>
      </c>
      <c r="V6" s="38" t="n">
        <v>11</v>
      </c>
      <c r="W6" s="38" t="n">
        <v>15</v>
      </c>
      <c r="X6" s="37" t="n">
        <f aca="false">R6+T6+U6+V6+W6</f>
        <v>143</v>
      </c>
      <c r="Y6" s="38" t="n">
        <v>13</v>
      </c>
      <c r="Z6" s="38" t="n">
        <v>15</v>
      </c>
      <c r="AA6" s="38" t="n">
        <v>4</v>
      </c>
      <c r="AB6" s="38" t="n">
        <v>20</v>
      </c>
      <c r="AC6" s="37" t="n">
        <f aca="false">X6+Y6+Z6+AA6+AB6</f>
        <v>195</v>
      </c>
      <c r="AD6" s="38" t="n">
        <v>2</v>
      </c>
      <c r="AE6" s="38" t="n">
        <v>13</v>
      </c>
      <c r="AF6" s="38" t="n">
        <v>17</v>
      </c>
      <c r="AG6" s="39" t="n">
        <v>25</v>
      </c>
      <c r="AH6" s="37" t="n">
        <f aca="false">AC6+AD6+AE6+AF6+AG6</f>
        <v>252</v>
      </c>
      <c r="AI6" s="41" t="n">
        <v>2</v>
      </c>
      <c r="AJ6" s="41" t="n">
        <v>11</v>
      </c>
      <c r="AK6" s="41"/>
      <c r="AL6" s="41" t="n">
        <v>30</v>
      </c>
      <c r="AM6" s="30" t="n">
        <f aca="false">AH6+AI6+AJ6+AK6+AL6</f>
        <v>295</v>
      </c>
      <c r="AN6" s="26" t="n">
        <v>9</v>
      </c>
      <c r="AO6" s="26" t="n">
        <v>11</v>
      </c>
      <c r="AP6" s="26" t="n">
        <v>4</v>
      </c>
      <c r="AQ6" s="26" t="n">
        <v>35</v>
      </c>
      <c r="AR6" s="30" t="n">
        <f aca="false">AM6+AN6+AO6+AP6+AQ6</f>
        <v>354</v>
      </c>
      <c r="AS6" s="38" t="n">
        <v>7</v>
      </c>
      <c r="AT6" s="38" t="n">
        <v>2</v>
      </c>
      <c r="AU6" s="38" t="n">
        <v>3</v>
      </c>
      <c r="AV6" s="38" t="n">
        <v>40</v>
      </c>
      <c r="AW6" s="35" t="n">
        <f aca="false">AR6+AS6+AT6+AU6+AV6</f>
        <v>406</v>
      </c>
      <c r="AX6" s="34" t="n">
        <f aca="false">AX5+1</f>
        <v>5</v>
      </c>
      <c r="AY6" s="0"/>
      <c r="AZ6" s="0"/>
      <c r="BA6" s="48"/>
    </row>
    <row r="7" customFormat="false" ht="13.5" hidden="false" customHeight="false" outlineLevel="0" collapsed="false">
      <c r="A7" s="49" t="n">
        <v>31</v>
      </c>
      <c r="B7" s="44" t="s">
        <v>20</v>
      </c>
      <c r="C7" s="50" t="s">
        <v>21</v>
      </c>
      <c r="D7" s="51" t="s">
        <v>22</v>
      </c>
      <c r="E7" s="52" t="n">
        <v>17</v>
      </c>
      <c r="F7" s="53" t="n">
        <v>20</v>
      </c>
      <c r="G7" s="41" t="n">
        <v>5</v>
      </c>
      <c r="H7" s="27" t="n">
        <f aca="false">E7+F7+G7</f>
        <v>42</v>
      </c>
      <c r="I7" s="59"/>
      <c r="J7" s="55"/>
      <c r="K7" s="55"/>
      <c r="L7" s="55" t="n">
        <v>10</v>
      </c>
      <c r="M7" s="37" t="n">
        <f aca="false">H7+I7+J7+K7+L7</f>
        <v>52</v>
      </c>
      <c r="N7" s="38" t="n">
        <v>15</v>
      </c>
      <c r="O7" s="38" t="n">
        <v>20</v>
      </c>
      <c r="P7" s="38" t="n">
        <v>20</v>
      </c>
      <c r="Q7" s="39" t="n">
        <v>15</v>
      </c>
      <c r="R7" s="37" t="n">
        <f aca="false">M7+N7+O7+P7+Q7</f>
        <v>122</v>
      </c>
      <c r="S7" s="40"/>
      <c r="T7" s="38"/>
      <c r="U7" s="38"/>
      <c r="V7" s="38"/>
      <c r="W7" s="38"/>
      <c r="X7" s="37" t="n">
        <f aca="false">R7+T7+U7+V7+W7</f>
        <v>122</v>
      </c>
      <c r="Y7" s="38"/>
      <c r="Z7" s="38"/>
      <c r="AA7" s="38"/>
      <c r="AB7" s="38"/>
      <c r="AC7" s="37" t="n">
        <f aca="false">X7+Y7+Z7+AA7+AB7</f>
        <v>122</v>
      </c>
      <c r="AD7" s="38" t="n">
        <v>11</v>
      </c>
      <c r="AE7" s="38" t="n">
        <v>8</v>
      </c>
      <c r="AF7" s="38" t="n">
        <v>9</v>
      </c>
      <c r="AG7" s="39" t="n">
        <v>20</v>
      </c>
      <c r="AH7" s="37" t="n">
        <f aca="false">AC7+AD7+AE7+AF7+AG7</f>
        <v>170</v>
      </c>
      <c r="AI7" s="41" t="n">
        <v>15</v>
      </c>
      <c r="AJ7" s="41" t="n">
        <v>13</v>
      </c>
      <c r="AK7" s="41" t="n">
        <v>17</v>
      </c>
      <c r="AL7" s="41" t="n">
        <v>25</v>
      </c>
      <c r="AM7" s="30" t="n">
        <f aca="false">AH7+AI7+AJ7+AK7+AL7</f>
        <v>240</v>
      </c>
      <c r="AN7" s="26" t="n">
        <v>11</v>
      </c>
      <c r="AO7" s="26" t="n">
        <v>13</v>
      </c>
      <c r="AP7" s="26" t="n">
        <v>15</v>
      </c>
      <c r="AQ7" s="26" t="n">
        <v>30</v>
      </c>
      <c r="AR7" s="30" t="n">
        <f aca="false">AM7+AN7+AO7+AP7+AQ7</f>
        <v>309</v>
      </c>
      <c r="AS7" s="38" t="n">
        <v>8</v>
      </c>
      <c r="AT7" s="38" t="n">
        <v>9</v>
      </c>
      <c r="AU7" s="38" t="n">
        <v>11</v>
      </c>
      <c r="AV7" s="38" t="n">
        <v>35</v>
      </c>
      <c r="AW7" s="35" t="n">
        <f aca="false">AR7+AS7+AT7+AU7+AV7</f>
        <v>372</v>
      </c>
      <c r="AX7" s="34" t="n">
        <f aca="false">AX6+1</f>
        <v>6</v>
      </c>
      <c r="AY7" s="0"/>
      <c r="AZ7" s="0"/>
      <c r="BA7" s="48"/>
    </row>
    <row r="8" customFormat="false" ht="13.5" hidden="false" customHeight="false" outlineLevel="0" collapsed="false">
      <c r="A8" s="49" t="n">
        <v>37</v>
      </c>
      <c r="B8" s="44" t="s">
        <v>23</v>
      </c>
      <c r="C8" s="50" t="s">
        <v>24</v>
      </c>
      <c r="D8" s="51" t="s">
        <v>22</v>
      </c>
      <c r="E8" s="52" t="n">
        <v>6</v>
      </c>
      <c r="F8" s="53" t="n">
        <v>8</v>
      </c>
      <c r="G8" s="41" t="n">
        <v>5</v>
      </c>
      <c r="H8" s="27" t="n">
        <f aca="false">E8+F8+G8</f>
        <v>19</v>
      </c>
      <c r="I8" s="54" t="n">
        <v>2</v>
      </c>
      <c r="J8" s="55" t="n">
        <v>3</v>
      </c>
      <c r="K8" s="55" t="n">
        <v>2</v>
      </c>
      <c r="L8" s="55" t="n">
        <v>10</v>
      </c>
      <c r="M8" s="37" t="n">
        <f aca="false">H8+I8+J8+K8+L8</f>
        <v>36</v>
      </c>
      <c r="N8" s="38" t="n">
        <v>6</v>
      </c>
      <c r="O8" s="38" t="n">
        <v>8</v>
      </c>
      <c r="P8" s="38" t="n">
        <v>9</v>
      </c>
      <c r="Q8" s="39" t="n">
        <v>15</v>
      </c>
      <c r="R8" s="37" t="n">
        <f aca="false">M8+N8+O8+P8+Q8</f>
        <v>74</v>
      </c>
      <c r="S8" s="40"/>
      <c r="T8" s="38" t="n">
        <v>5</v>
      </c>
      <c r="U8" s="38" t="n">
        <v>3</v>
      </c>
      <c r="V8" s="38" t="n">
        <v>6</v>
      </c>
      <c r="W8" s="38" t="n">
        <v>20</v>
      </c>
      <c r="X8" s="37" t="n">
        <f aca="false">R8+T8+U8+V8+W8</f>
        <v>108</v>
      </c>
      <c r="Y8" s="38" t="n">
        <v>8</v>
      </c>
      <c r="Z8" s="38" t="n">
        <v>8</v>
      </c>
      <c r="AA8" s="38" t="n">
        <v>8</v>
      </c>
      <c r="AB8" s="38" t="n">
        <v>25</v>
      </c>
      <c r="AC8" s="37" t="n">
        <f aca="false">X8+Y8+Z8+AA8+AB8</f>
        <v>157</v>
      </c>
      <c r="AD8" s="38" t="n">
        <v>5</v>
      </c>
      <c r="AE8" s="38" t="n">
        <v>3</v>
      </c>
      <c r="AF8" s="38" t="n">
        <v>5</v>
      </c>
      <c r="AG8" s="39" t="n">
        <v>30</v>
      </c>
      <c r="AH8" s="37" t="n">
        <f aca="false">AC8+AD8+AE8+AF8+AG8</f>
        <v>200</v>
      </c>
      <c r="AI8" s="41" t="n">
        <v>8</v>
      </c>
      <c r="AJ8" s="41" t="n">
        <v>5</v>
      </c>
      <c r="AK8" s="41" t="n">
        <v>6</v>
      </c>
      <c r="AL8" s="41" t="n">
        <v>35</v>
      </c>
      <c r="AM8" s="30" t="n">
        <f aca="false">AH8+AI8+AJ8+AK8+AL8</f>
        <v>254</v>
      </c>
      <c r="AN8" s="26" t="n">
        <v>4</v>
      </c>
      <c r="AO8" s="26" t="n">
        <v>3</v>
      </c>
      <c r="AP8" s="26" t="n">
        <v>7</v>
      </c>
      <c r="AQ8" s="26" t="n">
        <v>40</v>
      </c>
      <c r="AR8" s="30" t="n">
        <f aca="false">AM8+AN8+AO8+AP8+AQ8</f>
        <v>308</v>
      </c>
      <c r="AS8" s="38" t="n">
        <v>3</v>
      </c>
      <c r="AT8" s="38" t="n">
        <v>2</v>
      </c>
      <c r="AU8" s="38" t="n">
        <v>2</v>
      </c>
      <c r="AV8" s="38" t="n">
        <v>45</v>
      </c>
      <c r="AW8" s="35" t="n">
        <f aca="false">AR8+AS8+AT8+AU8+AV8</f>
        <v>360</v>
      </c>
      <c r="AX8" s="34" t="n">
        <f aca="false">AX7+1</f>
        <v>7</v>
      </c>
      <c r="AY8" s="0"/>
      <c r="AZ8" s="0"/>
      <c r="BA8" s="48"/>
    </row>
    <row r="9" customFormat="false" ht="13.5" hidden="false" customHeight="false" outlineLevel="0" collapsed="false">
      <c r="A9" s="49" t="n">
        <v>10</v>
      </c>
      <c r="B9" s="44" t="s">
        <v>25</v>
      </c>
      <c r="C9" s="50" t="s">
        <v>26</v>
      </c>
      <c r="D9" s="51" t="s">
        <v>13</v>
      </c>
      <c r="E9" s="52" t="n">
        <v>11</v>
      </c>
      <c r="F9" s="53" t="n">
        <v>11</v>
      </c>
      <c r="G9" s="41" t="n">
        <v>5</v>
      </c>
      <c r="H9" s="27" t="n">
        <f aca="false">E9+F9+G9</f>
        <v>27</v>
      </c>
      <c r="I9" s="54"/>
      <c r="J9" s="55" t="n">
        <v>8</v>
      </c>
      <c r="K9" s="55" t="n">
        <v>7</v>
      </c>
      <c r="L9" s="55" t="n">
        <v>10</v>
      </c>
      <c r="M9" s="37" t="n">
        <f aca="false">H9+I9+J9+K9+L9</f>
        <v>52</v>
      </c>
      <c r="N9" s="38" t="n">
        <v>8</v>
      </c>
      <c r="O9" s="38"/>
      <c r="P9" s="38"/>
      <c r="Q9" s="39" t="n">
        <v>15</v>
      </c>
      <c r="R9" s="37" t="n">
        <f aca="false">M9+N9+O9+P9+Q9</f>
        <v>75</v>
      </c>
      <c r="S9" s="40"/>
      <c r="T9" s="38"/>
      <c r="U9" s="38"/>
      <c r="V9" s="38"/>
      <c r="W9" s="38" t="n">
        <v>20</v>
      </c>
      <c r="X9" s="37" t="n">
        <f aca="false">R9+T9+U9+V9+W9</f>
        <v>95</v>
      </c>
      <c r="Y9" s="38"/>
      <c r="Z9" s="38"/>
      <c r="AA9" s="38"/>
      <c r="AB9" s="38"/>
      <c r="AC9" s="37" t="n">
        <f aca="false">X9+Y9+Z9+AA9+AB9</f>
        <v>95</v>
      </c>
      <c r="AD9" s="38" t="n">
        <v>9</v>
      </c>
      <c r="AE9" s="38" t="n">
        <v>7</v>
      </c>
      <c r="AF9" s="38" t="n">
        <v>8</v>
      </c>
      <c r="AG9" s="39" t="n">
        <v>25</v>
      </c>
      <c r="AH9" s="37" t="n">
        <f aca="false">AC9+AD9+AE9+AF9+AG9</f>
        <v>144</v>
      </c>
      <c r="AI9" s="41" t="n">
        <v>13</v>
      </c>
      <c r="AJ9" s="41" t="n">
        <v>9</v>
      </c>
      <c r="AK9" s="41" t="n">
        <v>9</v>
      </c>
      <c r="AL9" s="41" t="n">
        <v>30</v>
      </c>
      <c r="AM9" s="30" t="n">
        <f aca="false">AH9+AI9+AJ9+AK9+AL9</f>
        <v>205</v>
      </c>
      <c r="AN9" s="26" t="n">
        <v>13</v>
      </c>
      <c r="AO9" s="26" t="n">
        <v>9</v>
      </c>
      <c r="AP9" s="26" t="n">
        <v>8</v>
      </c>
      <c r="AQ9" s="26" t="n">
        <v>35</v>
      </c>
      <c r="AR9" s="30" t="n">
        <f aca="false">AM9+AN9+AO9+AP9+AQ9</f>
        <v>270</v>
      </c>
      <c r="AS9" s="38" t="n">
        <v>11</v>
      </c>
      <c r="AT9" s="38" t="n">
        <v>8</v>
      </c>
      <c r="AU9" s="38" t="n">
        <v>15</v>
      </c>
      <c r="AV9" s="38" t="n">
        <v>40</v>
      </c>
      <c r="AW9" s="35" t="n">
        <f aca="false">AR9+AS9+AT9+AU9+AV9</f>
        <v>344</v>
      </c>
      <c r="AX9" s="34" t="n">
        <f aca="false">AX8+1</f>
        <v>8</v>
      </c>
      <c r="AY9" s="0"/>
      <c r="AZ9" s="0"/>
      <c r="BA9" s="48"/>
    </row>
    <row r="10" customFormat="false" ht="13.5" hidden="false" customHeight="false" outlineLevel="0" collapsed="false">
      <c r="A10" s="49" t="n">
        <v>24</v>
      </c>
      <c r="B10" s="44" t="s">
        <v>27</v>
      </c>
      <c r="C10" s="50" t="s">
        <v>28</v>
      </c>
      <c r="D10" s="51" t="s">
        <v>29</v>
      </c>
      <c r="E10" s="52" t="n">
        <v>4</v>
      </c>
      <c r="F10" s="53" t="n">
        <v>7</v>
      </c>
      <c r="G10" s="41" t="n">
        <v>5</v>
      </c>
      <c r="H10" s="27" t="n">
        <f aca="false">E10+F10+G10</f>
        <v>16</v>
      </c>
      <c r="I10" s="54" t="n">
        <v>2</v>
      </c>
      <c r="J10" s="55" t="n">
        <v>2</v>
      </c>
      <c r="K10" s="55" t="n">
        <v>2</v>
      </c>
      <c r="L10" s="55" t="n">
        <v>10</v>
      </c>
      <c r="M10" s="37" t="n">
        <f aca="false">H10+I10+J10+K10+L10</f>
        <v>32</v>
      </c>
      <c r="N10" s="38" t="n">
        <v>4</v>
      </c>
      <c r="O10" s="38" t="n">
        <v>5</v>
      </c>
      <c r="P10" s="38" t="n">
        <v>7</v>
      </c>
      <c r="Q10" s="39" t="n">
        <v>15</v>
      </c>
      <c r="R10" s="37" t="n">
        <f aca="false">M10+N10+O10+P10+Q10</f>
        <v>63</v>
      </c>
      <c r="S10" s="40"/>
      <c r="T10" s="38" t="n">
        <v>6</v>
      </c>
      <c r="U10" s="38" t="n">
        <v>6</v>
      </c>
      <c r="V10" s="38" t="n">
        <v>5</v>
      </c>
      <c r="W10" s="38" t="n">
        <v>20</v>
      </c>
      <c r="X10" s="37" t="n">
        <f aca="false">R10+T10+U10+V10+W10</f>
        <v>100</v>
      </c>
      <c r="Y10" s="38" t="n">
        <v>5</v>
      </c>
      <c r="Z10" s="38" t="n">
        <v>6</v>
      </c>
      <c r="AA10" s="38" t="n">
        <v>6</v>
      </c>
      <c r="AB10" s="38" t="n">
        <v>25</v>
      </c>
      <c r="AC10" s="37" t="n">
        <f aca="false">X10+Y10+Z10+AA10+AB10</f>
        <v>142</v>
      </c>
      <c r="AD10" s="38" t="n">
        <v>2</v>
      </c>
      <c r="AE10" s="38" t="n">
        <v>2</v>
      </c>
      <c r="AF10" s="38" t="n">
        <v>3</v>
      </c>
      <c r="AG10" s="39" t="n">
        <v>30</v>
      </c>
      <c r="AH10" s="37" t="n">
        <f aca="false">AC10+AD10+AE10+AF10+AG10</f>
        <v>179</v>
      </c>
      <c r="AI10" s="41" t="n">
        <v>7</v>
      </c>
      <c r="AJ10" s="41" t="n">
        <v>3</v>
      </c>
      <c r="AK10" s="41" t="n">
        <v>3</v>
      </c>
      <c r="AL10" s="41" t="n">
        <v>35</v>
      </c>
      <c r="AM10" s="30" t="n">
        <f aca="false">AH10+AI10+AJ10+AK10+AL10</f>
        <v>227</v>
      </c>
      <c r="AN10" s="26" t="n">
        <v>2</v>
      </c>
      <c r="AO10" s="26" t="n">
        <v>2</v>
      </c>
      <c r="AP10" s="26" t="n">
        <v>6</v>
      </c>
      <c r="AQ10" s="26" t="n">
        <v>40</v>
      </c>
      <c r="AR10" s="30" t="n">
        <f aca="false">AM10+AN10+AO10+AP10+AQ10</f>
        <v>277</v>
      </c>
      <c r="AS10" s="38" t="n">
        <v>2</v>
      </c>
      <c r="AT10" s="38" t="n">
        <v>2</v>
      </c>
      <c r="AU10" s="38" t="n">
        <v>2</v>
      </c>
      <c r="AV10" s="38" t="n">
        <v>45</v>
      </c>
      <c r="AW10" s="35" t="n">
        <f aca="false">AR10+AS10+AT10+AU10+AV10</f>
        <v>328</v>
      </c>
      <c r="AX10" s="34" t="n">
        <f aca="false">AX9+1</f>
        <v>9</v>
      </c>
      <c r="AY10" s="0"/>
      <c r="AZ10" s="0"/>
      <c r="BA10" s="48"/>
    </row>
    <row r="11" customFormat="false" ht="13.5" hidden="false" customHeight="false" outlineLevel="0" collapsed="false">
      <c r="A11" s="49" t="n">
        <v>30</v>
      </c>
      <c r="B11" s="44" t="s">
        <v>30</v>
      </c>
      <c r="C11" s="50" t="s">
        <v>31</v>
      </c>
      <c r="D11" s="51" t="s">
        <v>32</v>
      </c>
      <c r="E11" s="52" t="n">
        <v>8</v>
      </c>
      <c r="F11" s="53" t="n">
        <v>4</v>
      </c>
      <c r="G11" s="41" t="n">
        <v>5</v>
      </c>
      <c r="H11" s="27" t="n">
        <f aca="false">E11+F11+G11</f>
        <v>17</v>
      </c>
      <c r="I11" s="54" t="n">
        <v>7</v>
      </c>
      <c r="J11" s="55" t="n">
        <v>2</v>
      </c>
      <c r="K11" s="55" t="n">
        <v>6</v>
      </c>
      <c r="L11" s="55" t="n">
        <v>10</v>
      </c>
      <c r="M11" s="37" t="n">
        <f aca="false">H11+I11+J11+K11+L11</f>
        <v>42</v>
      </c>
      <c r="N11" s="38"/>
      <c r="O11" s="38"/>
      <c r="P11" s="38"/>
      <c r="Q11" s="39"/>
      <c r="R11" s="37" t="n">
        <f aca="false">M11+N11+O11+P11+Q11</f>
        <v>42</v>
      </c>
      <c r="S11" s="40"/>
      <c r="T11" s="38" t="n">
        <v>3</v>
      </c>
      <c r="U11" s="38" t="n">
        <v>4</v>
      </c>
      <c r="V11" s="38" t="n">
        <v>7</v>
      </c>
      <c r="W11" s="38" t="n">
        <v>15</v>
      </c>
      <c r="X11" s="37" t="n">
        <f aca="false">R11+T11+U11+V11+W11</f>
        <v>71</v>
      </c>
      <c r="Y11" s="38" t="n">
        <v>7</v>
      </c>
      <c r="Z11" s="38" t="n">
        <v>5</v>
      </c>
      <c r="AA11" s="38" t="n">
        <v>9</v>
      </c>
      <c r="AB11" s="38" t="n">
        <v>20</v>
      </c>
      <c r="AC11" s="37" t="n">
        <f aca="false">X11+Y11+Z11+AA11+AB11</f>
        <v>112</v>
      </c>
      <c r="AD11" s="38"/>
      <c r="AE11" s="38"/>
      <c r="AF11" s="38"/>
      <c r="AG11" s="39"/>
      <c r="AH11" s="37" t="n">
        <f aca="false">AC11+AD11+AE11+AF11+AG11</f>
        <v>112</v>
      </c>
      <c r="AI11" s="41" t="n">
        <v>11</v>
      </c>
      <c r="AJ11" s="41" t="n">
        <v>6</v>
      </c>
      <c r="AK11" s="41" t="n">
        <v>5</v>
      </c>
      <c r="AL11" s="41" t="n">
        <v>25</v>
      </c>
      <c r="AM11" s="30" t="n">
        <f aca="false">AH11+AI11+AJ11+AK11+AL11</f>
        <v>159</v>
      </c>
      <c r="AN11" s="26" t="n">
        <v>5</v>
      </c>
      <c r="AO11" s="26" t="n">
        <v>6</v>
      </c>
      <c r="AP11" s="26"/>
      <c r="AQ11" s="26" t="n">
        <v>30</v>
      </c>
      <c r="AR11" s="30" t="n">
        <f aca="false">AM11+AN11+AO11+AP11+AQ11</f>
        <v>200</v>
      </c>
      <c r="AS11" s="38" t="n">
        <v>2</v>
      </c>
      <c r="AT11" s="38" t="n">
        <v>5</v>
      </c>
      <c r="AU11" s="38" t="n">
        <v>2</v>
      </c>
      <c r="AV11" s="38" t="n">
        <v>35</v>
      </c>
      <c r="AW11" s="35" t="n">
        <f aca="false">AR11+AS11+AT11+AU11+AV11</f>
        <v>244</v>
      </c>
      <c r="AX11" s="34" t="n">
        <f aca="false">AX10+1</f>
        <v>10</v>
      </c>
      <c r="AY11" s="0"/>
      <c r="AZ11" s="0"/>
      <c r="BA11" s="48"/>
    </row>
    <row r="12" customFormat="false" ht="13.5" hidden="false" customHeight="false" outlineLevel="0" collapsed="false">
      <c r="A12" s="60" t="n">
        <v>6</v>
      </c>
      <c r="B12" s="61" t="s">
        <v>33</v>
      </c>
      <c r="C12" s="62" t="s">
        <v>34</v>
      </c>
      <c r="D12" s="63" t="s">
        <v>13</v>
      </c>
      <c r="E12" s="64" t="n">
        <v>7</v>
      </c>
      <c r="F12" s="65" t="n">
        <v>6</v>
      </c>
      <c r="G12" s="66" t="n">
        <v>5</v>
      </c>
      <c r="H12" s="27" t="n">
        <f aca="false">E12+F12+G12</f>
        <v>18</v>
      </c>
      <c r="I12" s="67" t="n">
        <v>2</v>
      </c>
      <c r="J12" s="55" t="n">
        <v>2</v>
      </c>
      <c r="K12" s="55" t="n">
        <v>2</v>
      </c>
      <c r="L12" s="55" t="n">
        <v>10</v>
      </c>
      <c r="M12" s="37" t="n">
        <f aca="false">H12+I12+J12+K12+L12</f>
        <v>34</v>
      </c>
      <c r="N12" s="38" t="n">
        <v>5</v>
      </c>
      <c r="O12" s="38" t="n">
        <v>7</v>
      </c>
      <c r="P12" s="38" t="n">
        <v>8</v>
      </c>
      <c r="Q12" s="39" t="n">
        <v>15</v>
      </c>
      <c r="R12" s="37" t="n">
        <f aca="false">M12+N12+O12+P12+Q12</f>
        <v>69</v>
      </c>
      <c r="S12" s="40"/>
      <c r="T12" s="38" t="n">
        <v>4</v>
      </c>
      <c r="U12" s="38" t="n">
        <v>5</v>
      </c>
      <c r="V12" s="38" t="n">
        <v>3</v>
      </c>
      <c r="W12" s="38" t="n">
        <v>20</v>
      </c>
      <c r="X12" s="37" t="n">
        <f aca="false">R12+T12+U12+V12+W12</f>
        <v>101</v>
      </c>
      <c r="Y12" s="38" t="n">
        <v>6</v>
      </c>
      <c r="Z12" s="38" t="n">
        <v>4</v>
      </c>
      <c r="AA12" s="38" t="n">
        <v>5</v>
      </c>
      <c r="AB12" s="38" t="n">
        <v>25</v>
      </c>
      <c r="AC12" s="37" t="n">
        <f aca="false">X12+Y12+Z12+AA12+AB12</f>
        <v>141</v>
      </c>
      <c r="AD12" s="38" t="n">
        <v>3</v>
      </c>
      <c r="AE12" s="38"/>
      <c r="AF12" s="38"/>
      <c r="AG12" s="39" t="n">
        <v>30</v>
      </c>
      <c r="AH12" s="37" t="n">
        <f aca="false">AC12+AD12+AE12+AF12+AG12</f>
        <v>174</v>
      </c>
      <c r="AI12" s="41" t="n">
        <v>6</v>
      </c>
      <c r="AJ12" s="41" t="n">
        <v>4</v>
      </c>
      <c r="AK12" s="41" t="n">
        <v>4</v>
      </c>
      <c r="AL12" s="41" t="n">
        <v>35</v>
      </c>
      <c r="AM12" s="30" t="n">
        <f aca="false">AH12+AI12+AJ12+AK12+AL12</f>
        <v>223</v>
      </c>
      <c r="AN12" s="26"/>
      <c r="AO12" s="26"/>
      <c r="AP12" s="26"/>
      <c r="AQ12" s="26"/>
      <c r="AR12" s="30" t="n">
        <f aca="false">AM12+AN12+AO12+AP12+AQ12</f>
        <v>223</v>
      </c>
      <c r="AS12" s="38"/>
      <c r="AT12" s="38"/>
      <c r="AU12" s="38"/>
      <c r="AV12" s="38"/>
      <c r="AW12" s="35" t="n">
        <f aca="false">AR12+AS12+AT12+AU12+AV12</f>
        <v>223</v>
      </c>
      <c r="AX12" s="34" t="n">
        <f aca="false">AX11+1</f>
        <v>11</v>
      </c>
      <c r="AY12" s="0"/>
      <c r="AZ12" s="0"/>
      <c r="BA12" s="48"/>
    </row>
    <row r="13" customFormat="false" ht="13.5" hidden="false" customHeight="false" outlineLevel="0" collapsed="false">
      <c r="A13" s="60" t="n">
        <v>12</v>
      </c>
      <c r="B13" s="61" t="s">
        <v>35</v>
      </c>
      <c r="C13" s="62" t="s">
        <v>36</v>
      </c>
      <c r="D13" s="63" t="s">
        <v>32</v>
      </c>
      <c r="E13" s="64"/>
      <c r="F13" s="65"/>
      <c r="G13" s="66"/>
      <c r="H13" s="27" t="n">
        <f aca="false">E13+F13+G13</f>
        <v>0</v>
      </c>
      <c r="I13" s="67"/>
      <c r="J13" s="55"/>
      <c r="K13" s="55"/>
      <c r="L13" s="55"/>
      <c r="M13" s="37" t="n">
        <f aca="false">H13+I13+J13+K13+L13</f>
        <v>0</v>
      </c>
      <c r="N13" s="38" t="n">
        <v>7</v>
      </c>
      <c r="O13" s="38" t="n">
        <v>9</v>
      </c>
      <c r="P13" s="38" t="n">
        <v>11</v>
      </c>
      <c r="Q13" s="39" t="n">
        <v>5</v>
      </c>
      <c r="R13" s="37" t="n">
        <f aca="false">M13+N13+O13+P13+Q13</f>
        <v>32</v>
      </c>
      <c r="S13" s="40"/>
      <c r="T13" s="38"/>
      <c r="U13" s="38"/>
      <c r="V13" s="38"/>
      <c r="W13" s="38"/>
      <c r="X13" s="37" t="n">
        <f aca="false">R13+T13+U13+V13+W13</f>
        <v>32</v>
      </c>
      <c r="Y13" s="38" t="n">
        <v>9</v>
      </c>
      <c r="Z13" s="38" t="n">
        <v>9</v>
      </c>
      <c r="AA13" s="38" t="n">
        <v>11</v>
      </c>
      <c r="AB13" s="38" t="n">
        <v>10</v>
      </c>
      <c r="AC13" s="37" t="n">
        <f aca="false">X13+Y13+Z13+AA13+AB13</f>
        <v>71</v>
      </c>
      <c r="AD13" s="38"/>
      <c r="AE13" s="38" t="n">
        <v>5</v>
      </c>
      <c r="AF13" s="38" t="n">
        <v>7</v>
      </c>
      <c r="AG13" s="39" t="n">
        <v>15</v>
      </c>
      <c r="AH13" s="37" t="n">
        <f aca="false">AC13+AD13+AE13+AF13+AG13</f>
        <v>98</v>
      </c>
      <c r="AI13" s="41"/>
      <c r="AJ13" s="41"/>
      <c r="AK13" s="41"/>
      <c r="AL13" s="41"/>
      <c r="AM13" s="30" t="n">
        <f aca="false">AH13+AI13+AJ13+AK13+AL13</f>
        <v>98</v>
      </c>
      <c r="AN13" s="26" t="n">
        <v>7</v>
      </c>
      <c r="AO13" s="26" t="n">
        <v>5</v>
      </c>
      <c r="AP13" s="26" t="n">
        <v>5</v>
      </c>
      <c r="AQ13" s="26" t="n">
        <v>20</v>
      </c>
      <c r="AR13" s="30" t="n">
        <f aca="false">AM13+AN13+AO13+AP13+AQ13</f>
        <v>135</v>
      </c>
      <c r="AS13" s="38" t="n">
        <v>6</v>
      </c>
      <c r="AT13" s="38" t="n">
        <v>11</v>
      </c>
      <c r="AU13" s="38" t="n">
        <v>13</v>
      </c>
      <c r="AV13" s="38" t="n">
        <v>25</v>
      </c>
      <c r="AW13" s="35" t="n">
        <f aca="false">AR13+AS13+AT13+AU13+AV13</f>
        <v>190</v>
      </c>
      <c r="AX13" s="34" t="n">
        <f aca="false">AX12+1</f>
        <v>12</v>
      </c>
      <c r="AY13" s="0"/>
      <c r="AZ13" s="0"/>
      <c r="BA13" s="48"/>
    </row>
    <row r="14" customFormat="false" ht="13.5" hidden="false" customHeight="false" outlineLevel="0" collapsed="false">
      <c r="A14" s="60" t="n">
        <v>1</v>
      </c>
      <c r="B14" s="61" t="s">
        <v>37</v>
      </c>
      <c r="C14" s="62" t="s">
        <v>19</v>
      </c>
      <c r="D14" s="63" t="s">
        <v>38</v>
      </c>
      <c r="E14" s="64"/>
      <c r="F14" s="65"/>
      <c r="G14" s="66"/>
      <c r="H14" s="27" t="n">
        <f aca="false">E14+F14+G14</f>
        <v>0</v>
      </c>
      <c r="I14" s="67" t="n">
        <v>4</v>
      </c>
      <c r="J14" s="55" t="n">
        <v>2</v>
      </c>
      <c r="K14" s="55" t="n">
        <v>4</v>
      </c>
      <c r="L14" s="55" t="n">
        <v>5</v>
      </c>
      <c r="M14" s="37" t="n">
        <f aca="false">H14+I14+J14+K14+L14</f>
        <v>15</v>
      </c>
      <c r="N14" s="38"/>
      <c r="O14" s="38"/>
      <c r="P14" s="38"/>
      <c r="Q14" s="39"/>
      <c r="R14" s="37" t="n">
        <f aca="false">M14+N14+O14+P14+Q14</f>
        <v>15</v>
      </c>
      <c r="S14" s="40"/>
      <c r="T14" s="38" t="n">
        <v>9</v>
      </c>
      <c r="U14" s="38" t="n">
        <v>9</v>
      </c>
      <c r="V14" s="38" t="n">
        <v>8</v>
      </c>
      <c r="W14" s="38" t="n">
        <v>10</v>
      </c>
      <c r="X14" s="37" t="n">
        <f aca="false">R14+T14+U14+V14+W14</f>
        <v>51</v>
      </c>
      <c r="Y14" s="38"/>
      <c r="Z14" s="38"/>
      <c r="AA14" s="38"/>
      <c r="AB14" s="38"/>
      <c r="AC14" s="37" t="n">
        <f aca="false">X14+Y14+Z14+AA14+AB14</f>
        <v>51</v>
      </c>
      <c r="AD14" s="38" t="n">
        <v>7</v>
      </c>
      <c r="AE14" s="38" t="n">
        <v>11</v>
      </c>
      <c r="AF14" s="38" t="n">
        <v>2</v>
      </c>
      <c r="AG14" s="39" t="n">
        <v>15</v>
      </c>
      <c r="AH14" s="37" t="n">
        <f aca="false">AC14+AD14+AE14+AF14+AG14</f>
        <v>86</v>
      </c>
      <c r="AI14" s="41"/>
      <c r="AJ14" s="41"/>
      <c r="AK14" s="41"/>
      <c r="AL14" s="41"/>
      <c r="AM14" s="30" t="n">
        <f aca="false">AH14+AI14+AJ14+AK14+AL14</f>
        <v>86</v>
      </c>
      <c r="AN14" s="26" t="n">
        <v>6</v>
      </c>
      <c r="AO14" s="26" t="n">
        <v>8</v>
      </c>
      <c r="AP14" s="26" t="n">
        <v>9</v>
      </c>
      <c r="AQ14" s="26" t="n">
        <v>20</v>
      </c>
      <c r="AR14" s="30" t="n">
        <f aca="false">AM14+AN14+AO14+AP14+AQ14</f>
        <v>129</v>
      </c>
      <c r="AS14" s="38" t="n">
        <v>15</v>
      </c>
      <c r="AT14" s="38" t="n">
        <v>2</v>
      </c>
      <c r="AU14" s="38" t="n">
        <v>8</v>
      </c>
      <c r="AV14" s="38" t="n">
        <v>25</v>
      </c>
      <c r="AW14" s="35" t="n">
        <f aca="false">AR14+AS14+AT14+AU14+AV14</f>
        <v>179</v>
      </c>
      <c r="AX14" s="34" t="n">
        <f aca="false">AX13+1</f>
        <v>13</v>
      </c>
      <c r="AY14" s="0"/>
      <c r="AZ14" s="0"/>
      <c r="BA14" s="68"/>
    </row>
    <row r="15" customFormat="false" ht="13.5" hidden="false" customHeight="false" outlineLevel="0" collapsed="false">
      <c r="A15" s="60" t="n">
        <v>16</v>
      </c>
      <c r="B15" s="61" t="s">
        <v>39</v>
      </c>
      <c r="C15" s="62" t="s">
        <v>40</v>
      </c>
      <c r="D15" s="63" t="s">
        <v>13</v>
      </c>
      <c r="E15" s="64" t="n">
        <v>5</v>
      </c>
      <c r="F15" s="65" t="n">
        <v>9</v>
      </c>
      <c r="G15" s="66" t="n">
        <v>5</v>
      </c>
      <c r="H15" s="27" t="n">
        <f aca="false">E15+F15+G15</f>
        <v>19</v>
      </c>
      <c r="I15" s="67" t="n">
        <v>3</v>
      </c>
      <c r="J15" s="55" t="n">
        <v>5</v>
      </c>
      <c r="K15" s="55" t="n">
        <v>3</v>
      </c>
      <c r="L15" s="55" t="n">
        <v>10</v>
      </c>
      <c r="M15" s="37" t="n">
        <f aca="false">H15+I15+J15+K15+L15</f>
        <v>40</v>
      </c>
      <c r="N15" s="38"/>
      <c r="O15" s="38"/>
      <c r="P15" s="38"/>
      <c r="Q15" s="39"/>
      <c r="R15" s="37" t="n">
        <f aca="false">M15+N15+O15+P15+Q15</f>
        <v>40</v>
      </c>
      <c r="S15" s="40"/>
      <c r="T15" s="38"/>
      <c r="U15" s="38"/>
      <c r="V15" s="38"/>
      <c r="W15" s="38"/>
      <c r="X15" s="37" t="n">
        <f aca="false">R15+T15+U15+V15+W15</f>
        <v>40</v>
      </c>
      <c r="Y15" s="38"/>
      <c r="Z15" s="38"/>
      <c r="AA15" s="38"/>
      <c r="AB15" s="38"/>
      <c r="AC15" s="37" t="n">
        <f aca="false">X15+Y15+Z15+AA15+AB15</f>
        <v>40</v>
      </c>
      <c r="AD15" s="38" t="n">
        <v>2</v>
      </c>
      <c r="AE15" s="38" t="n">
        <v>2</v>
      </c>
      <c r="AF15" s="38" t="n">
        <v>4</v>
      </c>
      <c r="AG15" s="39" t="n">
        <v>15</v>
      </c>
      <c r="AH15" s="37" t="n">
        <f aca="false">AC15+AD15+AE15+AF15+AG15</f>
        <v>63</v>
      </c>
      <c r="AI15" s="41"/>
      <c r="AJ15" s="41" t="n">
        <v>2</v>
      </c>
      <c r="AK15" s="41" t="n">
        <v>8</v>
      </c>
      <c r="AL15" s="41" t="n">
        <v>20</v>
      </c>
      <c r="AM15" s="30" t="n">
        <f aca="false">AH15+AI15+AJ15+AK15+AL15</f>
        <v>93</v>
      </c>
      <c r="AN15" s="26" t="n">
        <v>3</v>
      </c>
      <c r="AO15" s="26" t="n">
        <v>4</v>
      </c>
      <c r="AP15" s="26"/>
      <c r="AQ15" s="26" t="n">
        <v>25</v>
      </c>
      <c r="AR15" s="30" t="n">
        <f aca="false">AM15+AN15+AO15+AP15+AQ15</f>
        <v>125</v>
      </c>
      <c r="AS15" s="38" t="n">
        <v>4</v>
      </c>
      <c r="AT15" s="38" t="n">
        <v>3</v>
      </c>
      <c r="AU15" s="38" t="n">
        <v>2</v>
      </c>
      <c r="AV15" s="38" t="n">
        <v>30</v>
      </c>
      <c r="AW15" s="35" t="n">
        <f aca="false">AR15+AS15+AT15+AU15+AV15</f>
        <v>164</v>
      </c>
      <c r="AX15" s="34" t="n">
        <f aca="false">AX14+1</f>
        <v>14</v>
      </c>
      <c r="AY15" s="0"/>
      <c r="AZ15" s="0"/>
      <c r="BA15" s="48"/>
    </row>
    <row r="16" customFormat="false" ht="13.5" hidden="false" customHeight="false" outlineLevel="0" collapsed="false">
      <c r="A16" s="60" t="n">
        <v>18</v>
      </c>
      <c r="B16" s="61" t="s">
        <v>41</v>
      </c>
      <c r="C16" s="62" t="s">
        <v>42</v>
      </c>
      <c r="D16" s="63" t="s">
        <v>2</v>
      </c>
      <c r="E16" s="64"/>
      <c r="F16" s="65"/>
      <c r="G16" s="66"/>
      <c r="H16" s="27" t="n">
        <f aca="false">E16+F16+G16</f>
        <v>0</v>
      </c>
      <c r="I16" s="67" t="n">
        <v>17</v>
      </c>
      <c r="J16" s="55" t="n">
        <v>11</v>
      </c>
      <c r="K16" s="55" t="n">
        <v>17</v>
      </c>
      <c r="L16" s="55" t="n">
        <v>5</v>
      </c>
      <c r="M16" s="37" t="n">
        <f aca="false">H16+I16+J16+K16+L16</f>
        <v>50</v>
      </c>
      <c r="N16" s="38"/>
      <c r="O16" s="38"/>
      <c r="P16" s="38"/>
      <c r="Q16" s="39"/>
      <c r="R16" s="37" t="n">
        <f aca="false">M16+N16+O16+P16+Q16</f>
        <v>50</v>
      </c>
      <c r="S16" s="40"/>
      <c r="T16" s="38" t="n">
        <v>7</v>
      </c>
      <c r="U16" s="38" t="n">
        <v>7</v>
      </c>
      <c r="V16" s="38" t="n">
        <v>9</v>
      </c>
      <c r="W16" s="38" t="n">
        <v>10</v>
      </c>
      <c r="X16" s="37" t="n">
        <f aca="false">R16+T16+U16+V16+W16</f>
        <v>83</v>
      </c>
      <c r="Y16" s="38"/>
      <c r="Z16" s="38"/>
      <c r="AA16" s="38"/>
      <c r="AB16" s="38"/>
      <c r="AC16" s="37" t="n">
        <f aca="false">X16+Y16+Z16+AA16+AB16</f>
        <v>83</v>
      </c>
      <c r="AD16" s="38" t="n">
        <v>8</v>
      </c>
      <c r="AE16" s="38" t="n">
        <v>9</v>
      </c>
      <c r="AF16" s="38"/>
      <c r="AG16" s="39" t="n">
        <v>15</v>
      </c>
      <c r="AH16" s="37" t="n">
        <f aca="false">AC16+AD16+AE16+AF16+AG16</f>
        <v>115</v>
      </c>
      <c r="AI16" s="41"/>
      <c r="AJ16" s="41"/>
      <c r="AK16" s="41"/>
      <c r="AL16" s="41"/>
      <c r="AM16" s="30" t="n">
        <f aca="false">AH16+AI16+AJ16+AK16+AL16</f>
        <v>115</v>
      </c>
      <c r="AN16" s="26"/>
      <c r="AO16" s="26"/>
      <c r="AP16" s="26"/>
      <c r="AQ16" s="26"/>
      <c r="AR16" s="30" t="n">
        <f aca="false">AM16+AN16+AO16+AP16+AQ16</f>
        <v>115</v>
      </c>
      <c r="AS16" s="38" t="n">
        <v>5</v>
      </c>
      <c r="AT16" s="38" t="n">
        <v>7</v>
      </c>
      <c r="AU16" s="38" t="n">
        <v>9</v>
      </c>
      <c r="AV16" s="38" t="n">
        <v>20</v>
      </c>
      <c r="AW16" s="35" t="n">
        <f aca="false">AR16+AS16+AT16+AU16+AV16</f>
        <v>156</v>
      </c>
      <c r="AX16" s="34" t="n">
        <f aca="false">AX15+1</f>
        <v>15</v>
      </c>
      <c r="AY16" s="0"/>
      <c r="AZ16" s="0"/>
      <c r="BA16" s="48"/>
    </row>
    <row r="17" customFormat="false" ht="13.5" hidden="false" customHeight="false" outlineLevel="0" collapsed="false">
      <c r="A17" s="60" t="n">
        <v>8</v>
      </c>
      <c r="B17" s="61" t="s">
        <v>43</v>
      </c>
      <c r="C17" s="62" t="s">
        <v>44</v>
      </c>
      <c r="D17" s="63" t="s">
        <v>2</v>
      </c>
      <c r="E17" s="64"/>
      <c r="F17" s="65"/>
      <c r="G17" s="66"/>
      <c r="H17" s="27" t="n">
        <f aca="false">E17+F17+G17</f>
        <v>0</v>
      </c>
      <c r="I17" s="67" t="n">
        <v>8</v>
      </c>
      <c r="J17" s="55" t="n">
        <v>15</v>
      </c>
      <c r="K17" s="55" t="n">
        <v>9</v>
      </c>
      <c r="L17" s="55" t="n">
        <v>5</v>
      </c>
      <c r="M17" s="37" t="n">
        <f aca="false">H17+I17+J17+K17+L17</f>
        <v>37</v>
      </c>
      <c r="N17" s="38"/>
      <c r="O17" s="38"/>
      <c r="P17" s="38"/>
      <c r="Q17" s="39"/>
      <c r="R17" s="37" t="n">
        <f aca="false">M17+N17+O17+P17+Q17</f>
        <v>37</v>
      </c>
      <c r="S17" s="40"/>
      <c r="T17" s="38" t="n">
        <v>13</v>
      </c>
      <c r="U17" s="38" t="n">
        <v>17</v>
      </c>
      <c r="V17" s="38" t="n">
        <v>13</v>
      </c>
      <c r="W17" s="38" t="n">
        <v>10</v>
      </c>
      <c r="X17" s="37" t="n">
        <f aca="false">R17+T17+U17+V17+W17</f>
        <v>90</v>
      </c>
      <c r="Y17" s="38"/>
      <c r="Z17" s="38"/>
      <c r="AA17" s="38"/>
      <c r="AB17" s="38"/>
      <c r="AC17" s="37" t="n">
        <f aca="false">X17+Y17+Z17+AA17+AB17</f>
        <v>90</v>
      </c>
      <c r="AD17" s="38"/>
      <c r="AE17" s="38"/>
      <c r="AF17" s="38"/>
      <c r="AG17" s="39"/>
      <c r="AH17" s="37" t="n">
        <f aca="false">AC17+AD17+AE17+AF17+AG17</f>
        <v>90</v>
      </c>
      <c r="AI17" s="41"/>
      <c r="AJ17" s="41"/>
      <c r="AK17" s="41"/>
      <c r="AL17" s="41"/>
      <c r="AM17" s="30" t="n">
        <f aca="false">AH17+AI17+AJ17+AK17+AL17</f>
        <v>90</v>
      </c>
      <c r="AN17" s="26"/>
      <c r="AO17" s="26"/>
      <c r="AP17" s="26"/>
      <c r="AQ17" s="26"/>
      <c r="AR17" s="30" t="n">
        <f aca="false">AM17+AN17+AO17+AP17+AQ17</f>
        <v>90</v>
      </c>
      <c r="AS17" s="38" t="n">
        <v>9</v>
      </c>
      <c r="AT17" s="38" t="n">
        <v>13</v>
      </c>
      <c r="AU17" s="38" t="n">
        <v>6</v>
      </c>
      <c r="AV17" s="38" t="n">
        <v>15</v>
      </c>
      <c r="AW17" s="35" t="n">
        <f aca="false">AR17+AS17+AT17+AU17+AV17</f>
        <v>133</v>
      </c>
      <c r="AX17" s="34" t="n">
        <f aca="false">AX16+1</f>
        <v>16</v>
      </c>
      <c r="AY17" s="0"/>
      <c r="AZ17" s="0"/>
      <c r="BA17" s="48"/>
    </row>
    <row r="18" customFormat="false" ht="13.5" hidden="false" customHeight="false" outlineLevel="0" collapsed="false">
      <c r="A18" s="60" t="n">
        <v>40</v>
      </c>
      <c r="B18" s="61" t="s">
        <v>45</v>
      </c>
      <c r="C18" s="62" t="s">
        <v>46</v>
      </c>
      <c r="D18" s="63" t="s">
        <v>47</v>
      </c>
      <c r="E18" s="64"/>
      <c r="F18" s="65"/>
      <c r="G18" s="66"/>
      <c r="H18" s="27" t="n">
        <f aca="false">E18+F18+G18</f>
        <v>0</v>
      </c>
      <c r="I18" s="69" t="n">
        <v>2</v>
      </c>
      <c r="J18" s="55" t="n">
        <v>4</v>
      </c>
      <c r="K18" s="55" t="n">
        <v>5</v>
      </c>
      <c r="L18" s="55" t="n">
        <v>5</v>
      </c>
      <c r="M18" s="37" t="n">
        <f aca="false">H18+I18+J18+K18+L18</f>
        <v>16</v>
      </c>
      <c r="N18" s="38"/>
      <c r="O18" s="38"/>
      <c r="P18" s="38"/>
      <c r="Q18" s="39"/>
      <c r="R18" s="37" t="n">
        <f aca="false">M18+N18+O18+P18+Q18</f>
        <v>16</v>
      </c>
      <c r="S18" s="40"/>
      <c r="T18" s="38"/>
      <c r="U18" s="38"/>
      <c r="V18" s="38"/>
      <c r="W18" s="38"/>
      <c r="X18" s="37" t="n">
        <f aca="false">R18+T18+U18+V18+W18</f>
        <v>16</v>
      </c>
      <c r="Y18" s="38" t="n">
        <v>3</v>
      </c>
      <c r="Z18" s="38" t="n">
        <v>7</v>
      </c>
      <c r="AA18" s="38" t="n">
        <v>7</v>
      </c>
      <c r="AB18" s="38" t="n">
        <v>10</v>
      </c>
      <c r="AC18" s="37" t="n">
        <f aca="false">X18+Y18+Z18+AA18+AB18</f>
        <v>43</v>
      </c>
      <c r="AD18" s="38" t="n">
        <v>4</v>
      </c>
      <c r="AE18" s="38" t="n">
        <v>2</v>
      </c>
      <c r="AF18" s="38" t="n">
        <v>2</v>
      </c>
      <c r="AG18" s="39" t="n">
        <v>15</v>
      </c>
      <c r="AH18" s="37" t="n">
        <f aca="false">AC18+AD18+AE18+AF18+AG18</f>
        <v>66</v>
      </c>
      <c r="AI18" s="41" t="n">
        <v>9</v>
      </c>
      <c r="AJ18" s="41" t="n">
        <v>7</v>
      </c>
      <c r="AK18" s="41" t="n">
        <v>7</v>
      </c>
      <c r="AL18" s="41" t="n">
        <v>20</v>
      </c>
      <c r="AM18" s="30" t="n">
        <f aca="false">AH18+AI18+AJ18+AK18+AL18</f>
        <v>109</v>
      </c>
      <c r="AN18" s="26"/>
      <c r="AO18" s="26"/>
      <c r="AP18" s="26"/>
      <c r="AQ18" s="26"/>
      <c r="AR18" s="30" t="n">
        <f aca="false">AM18+AN18+AO18+AP18+AQ18</f>
        <v>109</v>
      </c>
      <c r="AS18" s="38"/>
      <c r="AT18" s="38"/>
      <c r="AU18" s="38"/>
      <c r="AV18" s="38"/>
      <c r="AW18" s="35" t="n">
        <f aca="false">AR18+AS18+AT18+AU18+AV18</f>
        <v>109</v>
      </c>
      <c r="AX18" s="34" t="n">
        <f aca="false">AX17+1</f>
        <v>17</v>
      </c>
      <c r="AY18" s="0"/>
      <c r="AZ18" s="0"/>
      <c r="BA18" s="48"/>
    </row>
    <row r="19" customFormat="false" ht="13.5" hidden="false" customHeight="false" outlineLevel="0" collapsed="false">
      <c r="A19" s="60" t="n">
        <v>41</v>
      </c>
      <c r="B19" s="61" t="s">
        <v>48</v>
      </c>
      <c r="C19" s="62" t="s">
        <v>49</v>
      </c>
      <c r="D19" s="63" t="s">
        <v>2</v>
      </c>
      <c r="E19" s="64"/>
      <c r="F19" s="65"/>
      <c r="G19" s="66"/>
      <c r="H19" s="27" t="n">
        <f aca="false">E19+F19+G19</f>
        <v>0</v>
      </c>
      <c r="I19" s="67" t="n">
        <v>6</v>
      </c>
      <c r="J19" s="55" t="n">
        <v>6</v>
      </c>
      <c r="K19" s="55"/>
      <c r="L19" s="55" t="n">
        <v>5</v>
      </c>
      <c r="M19" s="37" t="n">
        <f aca="false">H19+I19+J19+K19+L19</f>
        <v>17</v>
      </c>
      <c r="N19" s="38"/>
      <c r="O19" s="38"/>
      <c r="P19" s="38"/>
      <c r="Q19" s="39"/>
      <c r="R19" s="37" t="n">
        <f aca="false">M19+N19+O19+P19+Q19</f>
        <v>17</v>
      </c>
      <c r="S19" s="40"/>
      <c r="T19" s="38" t="n">
        <v>8</v>
      </c>
      <c r="U19" s="38" t="n">
        <v>8</v>
      </c>
      <c r="V19" s="38" t="n">
        <v>4</v>
      </c>
      <c r="W19" s="38" t="n">
        <v>10</v>
      </c>
      <c r="X19" s="37" t="n">
        <f aca="false">R19+T19+U19+V19+W19</f>
        <v>47</v>
      </c>
      <c r="Y19" s="38"/>
      <c r="Z19" s="38"/>
      <c r="AA19" s="38"/>
      <c r="AB19" s="38"/>
      <c r="AC19" s="37" t="n">
        <f aca="false">X19+Y19+Z19+AA19+AB19</f>
        <v>47</v>
      </c>
      <c r="AD19" s="38" t="n">
        <v>6</v>
      </c>
      <c r="AE19" s="38" t="n">
        <v>6</v>
      </c>
      <c r="AF19" s="38" t="n">
        <v>6</v>
      </c>
      <c r="AG19" s="39" t="n">
        <v>15</v>
      </c>
      <c r="AH19" s="37" t="n">
        <f aca="false">AC19+AD19+AE19+AF19+AG19</f>
        <v>80</v>
      </c>
      <c r="AI19" s="41"/>
      <c r="AJ19" s="41"/>
      <c r="AK19" s="41"/>
      <c r="AL19" s="41"/>
      <c r="AM19" s="30" t="n">
        <f aca="false">AH19+AI19+AJ19+AK19+AL19</f>
        <v>80</v>
      </c>
      <c r="AN19" s="26"/>
      <c r="AO19" s="26"/>
      <c r="AP19" s="26"/>
      <c r="AQ19" s="26"/>
      <c r="AR19" s="30" t="n">
        <f aca="false">AM19+AN19+AO19+AP19+AQ19</f>
        <v>80</v>
      </c>
      <c r="AS19" s="38"/>
      <c r="AT19" s="38"/>
      <c r="AU19" s="38"/>
      <c r="AV19" s="38"/>
      <c r="AW19" s="35" t="n">
        <f aca="false">AR19+AS19+AT19+AU19+AV19</f>
        <v>80</v>
      </c>
      <c r="AX19" s="34" t="n">
        <f aca="false">AX18+1</f>
        <v>18</v>
      </c>
      <c r="AY19" s="0"/>
      <c r="AZ19" s="0"/>
      <c r="BA19" s="48"/>
    </row>
    <row r="20" customFormat="false" ht="13.5" hidden="false" customHeight="false" outlineLevel="0" collapsed="false">
      <c r="A20" s="60" t="n">
        <v>4</v>
      </c>
      <c r="B20" s="61" t="s">
        <v>50</v>
      </c>
      <c r="C20" s="62" t="s">
        <v>51</v>
      </c>
      <c r="D20" s="63" t="s">
        <v>13</v>
      </c>
      <c r="E20" s="64" t="n">
        <v>3</v>
      </c>
      <c r="F20" s="65" t="n">
        <v>5</v>
      </c>
      <c r="G20" s="66" t="n">
        <v>5</v>
      </c>
      <c r="H20" s="27" t="n">
        <f aca="false">E20+F20+G20</f>
        <v>13</v>
      </c>
      <c r="I20" s="67"/>
      <c r="J20" s="55"/>
      <c r="K20" s="55"/>
      <c r="L20" s="55"/>
      <c r="M20" s="37" t="n">
        <f aca="false">H20+I20+J20+K20+L20</f>
        <v>13</v>
      </c>
      <c r="N20" s="38"/>
      <c r="O20" s="38"/>
      <c r="P20" s="38"/>
      <c r="Q20" s="39"/>
      <c r="R20" s="37" t="n">
        <f aca="false">M20+N20+O20+P20+Q20</f>
        <v>13</v>
      </c>
      <c r="S20" s="40"/>
      <c r="T20" s="38"/>
      <c r="U20" s="38"/>
      <c r="V20" s="38"/>
      <c r="W20" s="38"/>
      <c r="X20" s="37" t="n">
        <f aca="false">R20+T20+U20+V20+W20</f>
        <v>13</v>
      </c>
      <c r="Y20" s="38"/>
      <c r="Z20" s="38"/>
      <c r="AA20" s="38"/>
      <c r="AB20" s="38"/>
      <c r="AC20" s="37" t="n">
        <f aca="false">X20+Y20+Z20+AA20+AB20</f>
        <v>13</v>
      </c>
      <c r="AD20" s="38"/>
      <c r="AE20" s="38"/>
      <c r="AF20" s="38"/>
      <c r="AG20" s="39"/>
      <c r="AH20" s="37" t="n">
        <f aca="false">AC20+AD20+AE20+AF20+AG20</f>
        <v>13</v>
      </c>
      <c r="AI20" s="41" t="n">
        <v>3</v>
      </c>
      <c r="AJ20" s="41" t="n">
        <v>2</v>
      </c>
      <c r="AK20" s="41" t="n">
        <v>2</v>
      </c>
      <c r="AL20" s="41" t="n">
        <v>10</v>
      </c>
      <c r="AM20" s="30" t="n">
        <f aca="false">AH20+AI20+AJ20+AK20+AL20</f>
        <v>30</v>
      </c>
      <c r="AN20" s="26" t="n">
        <v>2</v>
      </c>
      <c r="AO20" s="26" t="n">
        <v>2</v>
      </c>
      <c r="AP20" s="26"/>
      <c r="AQ20" s="26" t="n">
        <v>15</v>
      </c>
      <c r="AR20" s="30" t="n">
        <f aca="false">AM20+AN20+AO20+AP20+AQ20</f>
        <v>49</v>
      </c>
      <c r="AS20" s="38"/>
      <c r="AT20" s="38"/>
      <c r="AU20" s="38"/>
      <c r="AV20" s="38"/>
      <c r="AW20" s="35" t="n">
        <f aca="false">AR20+AS20+AT20+AU20+AV20</f>
        <v>49</v>
      </c>
      <c r="AX20" s="34" t="n">
        <f aca="false">AX19+1</f>
        <v>19</v>
      </c>
      <c r="AY20" s="0"/>
      <c r="AZ20" s="0"/>
    </row>
    <row r="21" customFormat="false" ht="13.5" hidden="false" customHeight="false" outlineLevel="0" collapsed="false">
      <c r="A21" s="60" t="n">
        <v>20</v>
      </c>
      <c r="B21" s="61" t="s">
        <v>52</v>
      </c>
      <c r="C21" s="62" t="s">
        <v>53</v>
      </c>
      <c r="D21" s="63" t="s">
        <v>22</v>
      </c>
      <c r="E21" s="64"/>
      <c r="F21" s="65"/>
      <c r="G21" s="66"/>
      <c r="H21" s="27" t="n">
        <f aca="false">E21+F21+G21</f>
        <v>0</v>
      </c>
      <c r="I21" s="67" t="n">
        <v>5</v>
      </c>
      <c r="J21" s="55"/>
      <c r="K21" s="55"/>
      <c r="L21" s="55" t="n">
        <v>5</v>
      </c>
      <c r="M21" s="37" t="n">
        <f aca="false">H21+I21+J21+K21+L21</f>
        <v>10</v>
      </c>
      <c r="N21" s="38"/>
      <c r="O21" s="38"/>
      <c r="P21" s="38"/>
      <c r="Q21" s="39" t="n">
        <v>10</v>
      </c>
      <c r="R21" s="37" t="n">
        <f aca="false">M21+N21+O21+P21+Q21</f>
        <v>20</v>
      </c>
      <c r="S21" s="40"/>
      <c r="T21" s="38"/>
      <c r="U21" s="38"/>
      <c r="V21" s="38"/>
      <c r="W21" s="38"/>
      <c r="X21" s="37" t="n">
        <f aca="false">R21+T21+U21+V21+W21</f>
        <v>20</v>
      </c>
      <c r="Y21" s="38" t="n">
        <v>2</v>
      </c>
      <c r="Z21" s="38"/>
      <c r="AA21" s="38"/>
      <c r="AB21" s="38" t="n">
        <v>15</v>
      </c>
      <c r="AC21" s="37" t="n">
        <f aca="false">X21+Y21+Z21+AA21+AB21</f>
        <v>37</v>
      </c>
      <c r="AD21" s="38"/>
      <c r="AE21" s="38"/>
      <c r="AF21" s="38"/>
      <c r="AG21" s="39"/>
      <c r="AH21" s="37" t="n">
        <f aca="false">AC21+AD21+AE21+AF21+AG21</f>
        <v>37</v>
      </c>
      <c r="AI21" s="41"/>
      <c r="AJ21" s="41"/>
      <c r="AK21" s="41"/>
      <c r="AL21" s="41"/>
      <c r="AM21" s="30" t="n">
        <f aca="false">AH21+AI21+AJ21+AK21+AL21</f>
        <v>37</v>
      </c>
      <c r="AN21" s="26"/>
      <c r="AO21" s="26"/>
      <c r="AP21" s="26"/>
      <c r="AQ21" s="26"/>
      <c r="AR21" s="30" t="n">
        <f aca="false">AM21+AN21+AO21+AP21+AQ21</f>
        <v>37</v>
      </c>
      <c r="AS21" s="38"/>
      <c r="AT21" s="38"/>
      <c r="AU21" s="38"/>
      <c r="AV21" s="38"/>
      <c r="AW21" s="35" t="n">
        <f aca="false">AR21+AS21+AT21+AU21+AV21</f>
        <v>37</v>
      </c>
      <c r="AX21" s="34" t="n">
        <f aca="false">AX20+1</f>
        <v>20</v>
      </c>
      <c r="AY21" s="0"/>
      <c r="AZ21" s="0"/>
      <c r="BA21" s="48"/>
    </row>
    <row r="22" customFormat="false" ht="13.5" hidden="false" customHeight="false" outlineLevel="0" collapsed="false">
      <c r="A22" s="60" t="n">
        <v>32</v>
      </c>
      <c r="B22" s="61" t="s">
        <v>54</v>
      </c>
      <c r="C22" s="62" t="s">
        <v>31</v>
      </c>
      <c r="D22" s="63" t="s">
        <v>13</v>
      </c>
      <c r="E22" s="64"/>
      <c r="F22" s="65"/>
      <c r="G22" s="66"/>
      <c r="H22" s="27"/>
      <c r="I22" s="67"/>
      <c r="J22" s="55"/>
      <c r="K22" s="55"/>
      <c r="L22" s="55"/>
      <c r="M22" s="37" t="n">
        <f aca="false">H22+I22+J22+K22+L22</f>
        <v>0</v>
      </c>
      <c r="N22" s="38"/>
      <c r="O22" s="38"/>
      <c r="P22" s="38"/>
      <c r="Q22" s="39"/>
      <c r="R22" s="37" t="n">
        <f aca="false">M22+N22+O22+P22+Q22</f>
        <v>0</v>
      </c>
      <c r="S22" s="40"/>
      <c r="T22" s="38"/>
      <c r="U22" s="38"/>
      <c r="V22" s="38"/>
      <c r="W22" s="38"/>
      <c r="X22" s="37" t="n">
        <f aca="false">R22+T22+U22+V22+W22</f>
        <v>0</v>
      </c>
      <c r="Y22" s="38"/>
      <c r="Z22" s="38"/>
      <c r="AA22" s="38"/>
      <c r="AB22" s="38"/>
      <c r="AC22" s="37" t="n">
        <f aca="false">X22+Y22+Z22+AA22+AB22</f>
        <v>0</v>
      </c>
      <c r="AD22" s="38" t="n">
        <v>2</v>
      </c>
      <c r="AE22" s="38" t="n">
        <v>2</v>
      </c>
      <c r="AF22" s="38" t="n">
        <v>2</v>
      </c>
      <c r="AG22" s="39" t="n">
        <v>5</v>
      </c>
      <c r="AH22" s="37" t="n">
        <f aca="false">AC22+AD22+AE22+AF22+AG22</f>
        <v>11</v>
      </c>
      <c r="AI22" s="41" t="n">
        <v>4</v>
      </c>
      <c r="AJ22" s="41" t="n">
        <v>2</v>
      </c>
      <c r="AK22" s="41" t="n">
        <v>2</v>
      </c>
      <c r="AL22" s="41" t="n">
        <v>10</v>
      </c>
      <c r="AM22" s="30" t="n">
        <f aca="false">AH22+AI22+AJ22+AK22+AL22</f>
        <v>29</v>
      </c>
      <c r="AN22" s="26"/>
      <c r="AO22" s="26"/>
      <c r="AP22" s="26"/>
      <c r="AQ22" s="26"/>
      <c r="AR22" s="30" t="n">
        <f aca="false">AM22+AN22+AO22+AP22+AQ22</f>
        <v>29</v>
      </c>
      <c r="AS22" s="38"/>
      <c r="AT22" s="38"/>
      <c r="AU22" s="38"/>
      <c r="AV22" s="38"/>
      <c r="AW22" s="35" t="n">
        <f aca="false">AR22+AS22+AT22+AU22+AV22</f>
        <v>29</v>
      </c>
      <c r="AX22" s="34" t="n">
        <f aca="false">AX21+1</f>
        <v>21</v>
      </c>
      <c r="AY22" s="0"/>
      <c r="AZ22" s="0"/>
      <c r="BA22" s="48"/>
    </row>
    <row r="23" customFormat="false" ht="13.5" hidden="false" customHeight="false" outlineLevel="0" collapsed="false">
      <c r="A23" s="60" t="n">
        <v>5</v>
      </c>
      <c r="B23" s="61" t="s">
        <v>55</v>
      </c>
      <c r="C23" s="62" t="s">
        <v>56</v>
      </c>
      <c r="D23" s="63" t="s">
        <v>2</v>
      </c>
      <c r="E23" s="64"/>
      <c r="F23" s="65"/>
      <c r="G23" s="66"/>
      <c r="H23" s="27"/>
      <c r="I23" s="67"/>
      <c r="J23" s="55"/>
      <c r="K23" s="55"/>
      <c r="L23" s="55"/>
      <c r="M23" s="37"/>
      <c r="N23" s="38"/>
      <c r="O23" s="38"/>
      <c r="P23" s="38"/>
      <c r="Q23" s="39"/>
      <c r="R23" s="37"/>
      <c r="S23" s="40"/>
      <c r="T23" s="38"/>
      <c r="U23" s="38"/>
      <c r="V23" s="38"/>
      <c r="W23" s="38"/>
      <c r="X23" s="37"/>
      <c r="Y23" s="38"/>
      <c r="Z23" s="38"/>
      <c r="AA23" s="38"/>
      <c r="AB23" s="38"/>
      <c r="AC23" s="37"/>
      <c r="AD23" s="38"/>
      <c r="AE23" s="38"/>
      <c r="AF23" s="38"/>
      <c r="AG23" s="39"/>
      <c r="AH23" s="37"/>
      <c r="AI23" s="41"/>
      <c r="AJ23" s="41"/>
      <c r="AK23" s="41"/>
      <c r="AL23" s="41"/>
      <c r="AM23" s="30"/>
      <c r="AN23" s="26"/>
      <c r="AO23" s="26"/>
      <c r="AP23" s="26"/>
      <c r="AQ23" s="26"/>
      <c r="AR23" s="30"/>
      <c r="AS23" s="38" t="n">
        <v>2</v>
      </c>
      <c r="AT23" s="38" t="n">
        <v>4</v>
      </c>
      <c r="AU23" s="38" t="n">
        <v>4</v>
      </c>
      <c r="AV23" s="38" t="n">
        <v>5</v>
      </c>
      <c r="AW23" s="35" t="n">
        <f aca="false">AR23+AS23+AT23+AU23+AV23</f>
        <v>15</v>
      </c>
      <c r="AX23" s="34" t="n">
        <f aca="false">AX22+1</f>
        <v>22</v>
      </c>
      <c r="AY23" s="0"/>
      <c r="AZ23" s="0"/>
      <c r="BA23" s="48"/>
    </row>
    <row r="24" customFormat="false" ht="13.5" hidden="false" customHeight="false" outlineLevel="0" collapsed="false">
      <c r="A24" s="60" t="n">
        <v>25</v>
      </c>
      <c r="B24" s="61" t="s">
        <v>57</v>
      </c>
      <c r="C24" s="62" t="s">
        <v>58</v>
      </c>
      <c r="D24" s="63" t="s">
        <v>59</v>
      </c>
      <c r="E24" s="64"/>
      <c r="F24" s="65"/>
      <c r="G24" s="66"/>
      <c r="H24" s="27"/>
      <c r="I24" s="67"/>
      <c r="J24" s="55"/>
      <c r="K24" s="55"/>
      <c r="L24" s="55"/>
      <c r="M24" s="37"/>
      <c r="N24" s="38"/>
      <c r="O24" s="38"/>
      <c r="P24" s="38"/>
      <c r="Q24" s="39"/>
      <c r="R24" s="37"/>
      <c r="S24" s="40"/>
      <c r="T24" s="38"/>
      <c r="U24" s="38"/>
      <c r="V24" s="38"/>
      <c r="W24" s="38"/>
      <c r="X24" s="37"/>
      <c r="Y24" s="38" t="n">
        <v>4</v>
      </c>
      <c r="Z24" s="38" t="n">
        <v>3</v>
      </c>
      <c r="AA24" s="38" t="n">
        <v>3</v>
      </c>
      <c r="AB24" s="38" t="n">
        <v>5</v>
      </c>
      <c r="AC24" s="37" t="n">
        <f aca="false">X24+Y24+Z24+AA24+AB24</f>
        <v>15</v>
      </c>
      <c r="AD24" s="38"/>
      <c r="AE24" s="38"/>
      <c r="AF24" s="38"/>
      <c r="AG24" s="39"/>
      <c r="AH24" s="37" t="n">
        <f aca="false">AC24+AD24+AE24+AF24+AG24</f>
        <v>15</v>
      </c>
      <c r="AI24" s="41"/>
      <c r="AJ24" s="41"/>
      <c r="AK24" s="41"/>
      <c r="AL24" s="41"/>
      <c r="AM24" s="30" t="n">
        <f aca="false">AH24+AI24+AJ24+AK24+AL24</f>
        <v>15</v>
      </c>
      <c r="AN24" s="26"/>
      <c r="AO24" s="26"/>
      <c r="AP24" s="26"/>
      <c r="AQ24" s="26"/>
      <c r="AR24" s="30" t="n">
        <f aca="false">AM24+AN24+AO24+AP24+AQ24</f>
        <v>15</v>
      </c>
      <c r="AS24" s="38"/>
      <c r="AT24" s="38"/>
      <c r="AU24" s="38"/>
      <c r="AV24" s="38"/>
      <c r="AW24" s="35" t="n">
        <f aca="false">AR24+AS24+AT24+AU24+AV24</f>
        <v>15</v>
      </c>
      <c r="AX24" s="34" t="n">
        <f aca="false">AX23+1</f>
        <v>23</v>
      </c>
      <c r="AY24" s="0"/>
      <c r="AZ24" s="0"/>
      <c r="BA24" s="48"/>
    </row>
    <row r="25" customFormat="false" ht="13.5" hidden="false" customHeight="false" outlineLevel="0" collapsed="false">
      <c r="A25" s="60" t="n">
        <v>21</v>
      </c>
      <c r="B25" s="61" t="s">
        <v>60</v>
      </c>
      <c r="C25" s="62" t="s">
        <v>61</v>
      </c>
      <c r="D25" s="63" t="s">
        <v>38</v>
      </c>
      <c r="E25" s="64" t="n">
        <v>9</v>
      </c>
      <c r="F25" s="65"/>
      <c r="G25" s="66" t="n">
        <v>5</v>
      </c>
      <c r="H25" s="27" t="n">
        <f aca="false">E25+F25+G25</f>
        <v>14</v>
      </c>
      <c r="I25" s="67"/>
      <c r="J25" s="55"/>
      <c r="K25" s="55"/>
      <c r="L25" s="55"/>
      <c r="M25" s="37" t="n">
        <f aca="false">H25+I25+J25+K25+L25</f>
        <v>14</v>
      </c>
      <c r="N25" s="38"/>
      <c r="O25" s="38"/>
      <c r="P25" s="38"/>
      <c r="Q25" s="39"/>
      <c r="R25" s="37" t="n">
        <f aca="false">M25+N25+O25+P25+Q25</f>
        <v>14</v>
      </c>
      <c r="S25" s="40"/>
      <c r="T25" s="38"/>
      <c r="U25" s="38"/>
      <c r="V25" s="38"/>
      <c r="W25" s="38"/>
      <c r="X25" s="37" t="n">
        <f aca="false">R25+T25+U25+V25+W25</f>
        <v>14</v>
      </c>
      <c r="Y25" s="38"/>
      <c r="Z25" s="38"/>
      <c r="AA25" s="38"/>
      <c r="AB25" s="38"/>
      <c r="AC25" s="37" t="n">
        <f aca="false">X25+Y25+Z25+AA25+AB25</f>
        <v>14</v>
      </c>
      <c r="AD25" s="38"/>
      <c r="AE25" s="38"/>
      <c r="AF25" s="38"/>
      <c r="AG25" s="39"/>
      <c r="AH25" s="37" t="n">
        <f aca="false">AC25+AD25+AE25+AF25+AG25</f>
        <v>14</v>
      </c>
      <c r="AI25" s="41"/>
      <c r="AJ25" s="41"/>
      <c r="AK25" s="41"/>
      <c r="AL25" s="41"/>
      <c r="AM25" s="30" t="n">
        <f aca="false">AH25+AI25+AJ25+AK25+AL25</f>
        <v>14</v>
      </c>
      <c r="AN25" s="26"/>
      <c r="AO25" s="26"/>
      <c r="AP25" s="26"/>
      <c r="AQ25" s="26"/>
      <c r="AR25" s="30" t="n">
        <f aca="false">AM25+AN25+AO25+AP25+AQ25</f>
        <v>14</v>
      </c>
      <c r="AS25" s="38"/>
      <c r="AT25" s="38"/>
      <c r="AU25" s="38"/>
      <c r="AV25" s="38"/>
      <c r="AW25" s="35" t="n">
        <f aca="false">AR25+AS25+AT25+AU25+AV25</f>
        <v>14</v>
      </c>
      <c r="AX25" s="34" t="n">
        <f aca="false">AX24+1</f>
        <v>24</v>
      </c>
      <c r="AY25" s="0"/>
      <c r="AZ25" s="0"/>
      <c r="BA25" s="48"/>
    </row>
    <row r="26" customFormat="false" ht="6" hidden="false" customHeight="true" outlineLevel="0" collapsed="false">
      <c r="A26" s="0"/>
      <c r="B26" s="0"/>
      <c r="F26" s="0"/>
      <c r="G26" s="0"/>
      <c r="H26" s="0"/>
      <c r="M26" s="0"/>
      <c r="R26" s="0"/>
      <c r="U26" s="0"/>
      <c r="W26" s="0"/>
      <c r="X26" s="0"/>
      <c r="Y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70" t="n">
        <f aca="false">AR26+AS26+AT26+AU26+AV26</f>
        <v>0</v>
      </c>
      <c r="AX26" s="0"/>
      <c r="AY26" s="0"/>
      <c r="AZ26" s="0"/>
    </row>
    <row r="27" customFormat="false" ht="12.75" hidden="false" customHeight="false" outlineLevel="0" collapsed="false">
      <c r="A27" s="0"/>
      <c r="B27" s="0"/>
      <c r="F27" s="0"/>
      <c r="G27" s="0"/>
      <c r="H27" s="0"/>
      <c r="M27" s="0"/>
      <c r="R27" s="0"/>
      <c r="U27" s="0"/>
      <c r="W27" s="0"/>
      <c r="X27" s="0"/>
      <c r="Y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70" t="n">
        <f aca="false">AR27+AS27+AT27+AU27+AV27</f>
        <v>0</v>
      </c>
      <c r="AX27" s="0"/>
      <c r="AY27" s="0"/>
      <c r="AZ27" s="0"/>
    </row>
    <row r="28" customFormat="false" ht="12.75" hidden="false" customHeight="false" outlineLevel="0" collapsed="false">
      <c r="A28" s="0"/>
      <c r="B28" s="0"/>
      <c r="F28" s="0"/>
      <c r="G28" s="0"/>
      <c r="H28" s="0"/>
      <c r="M28" s="0"/>
      <c r="R28" s="0"/>
      <c r="U28" s="0"/>
      <c r="W28" s="0"/>
      <c r="X28" s="0"/>
      <c r="Y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1"/>
      <c r="AX28" s="0"/>
      <c r="AY28" s="0"/>
      <c r="AZ28" s="0"/>
    </row>
    <row r="29" customFormat="false" ht="12.75" hidden="false" customHeight="false" outlineLevel="0" collapsed="false">
      <c r="A29" s="0"/>
      <c r="B29" s="0"/>
      <c r="F29" s="0"/>
      <c r="G29" s="0"/>
      <c r="H29" s="0"/>
      <c r="M29" s="0"/>
      <c r="R29" s="0"/>
      <c r="U29" s="0"/>
      <c r="W29" s="0"/>
      <c r="X29" s="0"/>
      <c r="Y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1"/>
      <c r="AX29" s="0"/>
      <c r="AY29" s="0"/>
      <c r="AZ29" s="0"/>
    </row>
    <row r="30" customFormat="false" ht="12.75" hidden="false" customHeight="false" outlineLevel="0" collapsed="false">
      <c r="A30" s="0"/>
      <c r="B30" s="0"/>
      <c r="F30" s="0"/>
      <c r="G30" s="0"/>
      <c r="H30" s="0"/>
      <c r="M30" s="0"/>
      <c r="R30" s="0"/>
      <c r="U30" s="0"/>
      <c r="W30" s="0"/>
      <c r="X30" s="0"/>
      <c r="Y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1"/>
      <c r="AX30" s="0"/>
      <c r="AY30" s="0"/>
      <c r="AZ30" s="0"/>
    </row>
    <row r="31" customFormat="false" ht="12.75" hidden="false" customHeight="false" outlineLevel="0" collapsed="false">
      <c r="A31" s="0"/>
      <c r="B31" s="0"/>
      <c r="F31" s="0"/>
      <c r="G31" s="0"/>
      <c r="H31" s="0"/>
      <c r="M31" s="0"/>
      <c r="R31" s="0"/>
      <c r="U31" s="0"/>
      <c r="W31" s="0"/>
      <c r="X31" s="0"/>
      <c r="Y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1"/>
      <c r="AX31" s="0"/>
      <c r="AY31" s="0"/>
      <c r="AZ31" s="0"/>
    </row>
    <row r="32" customFormat="false" ht="12.75" hidden="false" customHeight="false" outlineLevel="0" collapsed="false">
      <c r="A32" s="0"/>
      <c r="B32" s="0"/>
      <c r="F32" s="0"/>
      <c r="G32" s="0"/>
      <c r="H32" s="0"/>
      <c r="M32" s="0"/>
      <c r="R32" s="0"/>
      <c r="U32" s="0"/>
      <c r="W32" s="0"/>
      <c r="X32" s="0"/>
      <c r="Y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1"/>
      <c r="AX32" s="0"/>
      <c r="AY32" s="0"/>
      <c r="AZ32" s="0"/>
    </row>
    <row r="33" customFormat="false" ht="12.75" hidden="false" customHeight="false" outlineLevel="0" collapsed="false">
      <c r="A33" s="0"/>
      <c r="B33" s="0"/>
      <c r="F33" s="0"/>
      <c r="G33" s="0"/>
      <c r="H33" s="0"/>
      <c r="M33" s="0"/>
      <c r="R33" s="0"/>
      <c r="U33" s="0"/>
      <c r="W33" s="0"/>
      <c r="X33" s="0"/>
      <c r="Y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1"/>
      <c r="AX33" s="0"/>
      <c r="AY33" s="0"/>
      <c r="AZ33" s="0"/>
    </row>
    <row r="34" customFormat="false" ht="12.75" hidden="false" customHeight="false" outlineLevel="0" collapsed="false">
      <c r="A34" s="0"/>
      <c r="B34" s="0"/>
      <c r="F34" s="0"/>
      <c r="G34" s="0"/>
      <c r="H34" s="0"/>
      <c r="M34" s="0"/>
      <c r="R34" s="0"/>
      <c r="U34" s="0"/>
      <c r="W34" s="0"/>
      <c r="X34" s="0"/>
      <c r="Y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1"/>
      <c r="AX34" s="0"/>
      <c r="AY34" s="0"/>
      <c r="AZ34" s="0"/>
    </row>
    <row r="35" customFormat="false" ht="12.75" hidden="false" customHeight="false" outlineLevel="0" collapsed="false">
      <c r="A35" s="0"/>
      <c r="B35" s="0"/>
      <c r="F35" s="0"/>
      <c r="G35" s="0"/>
      <c r="H35" s="0"/>
      <c r="M35" s="0"/>
      <c r="R35" s="0"/>
      <c r="U35" s="0"/>
      <c r="W35" s="0"/>
      <c r="X35" s="0"/>
      <c r="Y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1"/>
      <c r="AX35" s="0"/>
      <c r="AY35" s="0"/>
      <c r="AZ35" s="0"/>
    </row>
    <row r="36" customFormat="false" ht="12.75" hidden="false" customHeight="false" outlineLevel="0" collapsed="false">
      <c r="A36" s="0"/>
      <c r="B36" s="0"/>
      <c r="F36" s="0"/>
      <c r="G36" s="0"/>
      <c r="H36" s="0"/>
      <c r="M36" s="0"/>
      <c r="R36" s="0"/>
      <c r="U36" s="0"/>
      <c r="W36" s="0"/>
      <c r="X36" s="0"/>
      <c r="Y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1"/>
      <c r="AX36" s="0"/>
      <c r="AY36" s="0"/>
      <c r="AZ36" s="0"/>
    </row>
    <row r="37" customFormat="false" ht="12.75" hidden="false" customHeight="false" outlineLevel="0" collapsed="false">
      <c r="A37" s="0"/>
      <c r="B37" s="0"/>
      <c r="F37" s="0"/>
      <c r="G37" s="0"/>
      <c r="H37" s="0"/>
      <c r="M37" s="0"/>
      <c r="R37" s="0"/>
      <c r="U37" s="0"/>
      <c r="W37" s="0"/>
      <c r="X37" s="0"/>
      <c r="Y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1"/>
      <c r="AX37" s="0"/>
      <c r="AY37" s="0"/>
      <c r="AZ37" s="0"/>
    </row>
    <row r="38" customFormat="false" ht="12.75" hidden="false" customHeight="false" outlineLevel="0" collapsed="false">
      <c r="A38" s="0"/>
      <c r="B38" s="0"/>
      <c r="F38" s="0"/>
      <c r="G38" s="0"/>
      <c r="H38" s="0"/>
      <c r="M38" s="0"/>
      <c r="R38" s="0"/>
      <c r="U38" s="0"/>
      <c r="W38" s="0"/>
      <c r="X38" s="0"/>
      <c r="Y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1"/>
      <c r="AX38" s="0"/>
      <c r="AY38" s="0"/>
      <c r="AZ38" s="0"/>
    </row>
    <row r="39" customFormat="false" ht="12.75" hidden="false" customHeight="false" outlineLevel="0" collapsed="false">
      <c r="A39" s="0"/>
      <c r="B39" s="0"/>
      <c r="F39" s="0"/>
      <c r="G39" s="0"/>
      <c r="H39" s="0"/>
      <c r="M39" s="0"/>
      <c r="R39" s="0"/>
      <c r="U39" s="0"/>
      <c r="W39" s="0"/>
      <c r="X39" s="0"/>
      <c r="Y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1"/>
      <c r="AX39" s="0"/>
      <c r="AY39" s="0"/>
      <c r="AZ39" s="0"/>
    </row>
    <row r="40" customFormat="false" ht="12.75" hidden="false" customHeight="false" outlineLevel="0" collapsed="false">
      <c r="A40" s="0"/>
      <c r="B40" s="0"/>
      <c r="F40" s="0"/>
      <c r="G40" s="0"/>
      <c r="H40" s="0"/>
      <c r="M40" s="0"/>
      <c r="R40" s="0"/>
      <c r="U40" s="0"/>
      <c r="W40" s="0"/>
      <c r="X40" s="0"/>
      <c r="Y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1"/>
      <c r="AX40" s="0"/>
      <c r="AY40" s="0"/>
      <c r="AZ40" s="0"/>
    </row>
    <row r="41" customFormat="false" ht="12.75" hidden="false" customHeight="false" outlineLevel="0" collapsed="false">
      <c r="A41" s="0"/>
      <c r="B41" s="0"/>
      <c r="F41" s="0"/>
      <c r="G41" s="0"/>
      <c r="H41" s="0"/>
      <c r="M41" s="0"/>
      <c r="R41" s="0"/>
      <c r="U41" s="0"/>
      <c r="W41" s="0"/>
      <c r="X41" s="0"/>
      <c r="Y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1"/>
      <c r="AX41" s="0"/>
      <c r="AY41" s="0"/>
      <c r="AZ41" s="0"/>
    </row>
    <row r="42" customFormat="false" ht="12.75" hidden="false" customHeight="false" outlineLevel="0" collapsed="false">
      <c r="A42" s="0"/>
      <c r="B42" s="0"/>
      <c r="F42" s="0"/>
      <c r="G42" s="0"/>
      <c r="H42" s="0"/>
      <c r="M42" s="0"/>
      <c r="R42" s="0"/>
      <c r="U42" s="0"/>
      <c r="W42" s="0"/>
      <c r="X42" s="0"/>
      <c r="Y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1"/>
      <c r="AX42" s="0"/>
      <c r="AY42" s="0"/>
      <c r="AZ42" s="0"/>
    </row>
    <row r="43" customFormat="false" ht="12.75" hidden="false" customHeight="false" outlineLevel="0" collapsed="false">
      <c r="A43" s="0"/>
      <c r="B43" s="0"/>
      <c r="F43" s="0"/>
      <c r="G43" s="0"/>
      <c r="H43" s="0"/>
      <c r="M43" s="0"/>
      <c r="R43" s="0"/>
      <c r="U43" s="0"/>
      <c r="W43" s="0"/>
      <c r="X43" s="0"/>
      <c r="Y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1"/>
      <c r="AX43" s="0"/>
      <c r="AY43" s="0"/>
      <c r="AZ43" s="0"/>
    </row>
    <row r="44" customFormat="false" ht="12.75" hidden="false" customHeight="false" outlineLevel="0" collapsed="false">
      <c r="A44" s="0"/>
      <c r="B44" s="0"/>
      <c r="F44" s="0"/>
      <c r="G44" s="0"/>
      <c r="H44" s="0"/>
      <c r="M44" s="0"/>
      <c r="R44" s="0"/>
      <c r="U44" s="0"/>
      <c r="W44" s="0"/>
      <c r="X44" s="0"/>
      <c r="Y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1"/>
      <c r="AX44" s="0"/>
      <c r="AY44" s="0"/>
      <c r="AZ44" s="0"/>
    </row>
    <row r="45" customFormat="false" ht="12.75" hidden="false" customHeight="false" outlineLevel="0" collapsed="false">
      <c r="A45" s="0"/>
      <c r="B45" s="0"/>
      <c r="F45" s="0"/>
      <c r="G45" s="0"/>
      <c r="H45" s="0"/>
      <c r="M45" s="0"/>
      <c r="R45" s="0"/>
      <c r="U45" s="0"/>
      <c r="W45" s="0"/>
      <c r="X45" s="0"/>
      <c r="Y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1"/>
      <c r="AX45" s="0"/>
      <c r="AY45" s="0"/>
      <c r="AZ45" s="0"/>
    </row>
    <row r="46" customFormat="false" ht="12.75" hidden="false" customHeight="false" outlineLevel="0" collapsed="false">
      <c r="A46" s="0"/>
      <c r="B46" s="0"/>
      <c r="F46" s="0"/>
      <c r="G46" s="0"/>
      <c r="H46" s="0"/>
      <c r="M46" s="0"/>
      <c r="R46" s="0"/>
      <c r="U46" s="0"/>
      <c r="W46" s="0"/>
      <c r="X46" s="0"/>
      <c r="Y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1"/>
      <c r="AX46" s="0"/>
      <c r="AY46" s="0"/>
      <c r="AZ46" s="0"/>
    </row>
    <row r="47" customFormat="false" ht="12.75" hidden="false" customHeight="false" outlineLevel="0" collapsed="false">
      <c r="A47" s="0"/>
      <c r="B47" s="0"/>
      <c r="F47" s="0"/>
      <c r="G47" s="0"/>
      <c r="H47" s="0"/>
      <c r="M47" s="0"/>
      <c r="R47" s="0"/>
      <c r="U47" s="0"/>
      <c r="W47" s="0"/>
      <c r="X47" s="0"/>
      <c r="Y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1"/>
      <c r="AX47" s="0"/>
      <c r="AY47" s="0"/>
      <c r="AZ47" s="0"/>
    </row>
    <row r="48" customFormat="false" ht="12.75" hidden="false" customHeight="false" outlineLevel="0" collapsed="false">
      <c r="A48" s="0"/>
      <c r="B48" s="0"/>
      <c r="F48" s="0"/>
      <c r="G48" s="0"/>
      <c r="H48" s="0"/>
      <c r="M48" s="0"/>
      <c r="R48" s="0"/>
      <c r="U48" s="0"/>
      <c r="W48" s="0"/>
      <c r="X48" s="0"/>
      <c r="Y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1"/>
      <c r="AX48" s="0"/>
      <c r="AY48" s="0"/>
      <c r="AZ48" s="0"/>
    </row>
    <row r="49" customFormat="false" ht="12.75" hidden="false" customHeight="false" outlineLevel="0" collapsed="false">
      <c r="A49" s="0"/>
      <c r="B49" s="0"/>
      <c r="F49" s="0"/>
      <c r="G49" s="0"/>
      <c r="H49" s="0"/>
      <c r="M49" s="0"/>
      <c r="R49" s="0"/>
      <c r="U49" s="0"/>
      <c r="W49" s="0"/>
      <c r="X49" s="0"/>
      <c r="Y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1"/>
      <c r="AX49" s="0"/>
      <c r="AY49" s="0"/>
      <c r="AZ49" s="0"/>
    </row>
    <row r="50" customFormat="false" ht="12.75" hidden="false" customHeight="false" outlineLevel="0" collapsed="false">
      <c r="A50" s="0"/>
      <c r="B50" s="0"/>
      <c r="F50" s="0"/>
      <c r="G50" s="0"/>
      <c r="H50" s="0"/>
      <c r="M50" s="0"/>
      <c r="R50" s="0"/>
      <c r="U50" s="0"/>
      <c r="W50" s="0"/>
      <c r="X50" s="0"/>
      <c r="Y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1"/>
      <c r="AX50" s="0"/>
      <c r="AY50" s="0"/>
      <c r="AZ50" s="0"/>
    </row>
    <row r="51" customFormat="false" ht="12.75" hidden="false" customHeight="false" outlineLevel="0" collapsed="false">
      <c r="A51" s="0"/>
      <c r="B51" s="0"/>
      <c r="F51" s="0"/>
      <c r="G51" s="0"/>
      <c r="H51" s="0"/>
      <c r="M51" s="0"/>
      <c r="R51" s="0"/>
      <c r="U51" s="0"/>
      <c r="W51" s="0"/>
      <c r="X51" s="0"/>
      <c r="Y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1"/>
      <c r="AX51" s="0"/>
      <c r="AY51" s="0"/>
      <c r="AZ51" s="0"/>
    </row>
    <row r="52" customFormat="false" ht="12.75" hidden="false" customHeight="false" outlineLevel="0" collapsed="false">
      <c r="A52" s="0"/>
      <c r="B52" s="0"/>
      <c r="F52" s="0"/>
      <c r="G52" s="0"/>
      <c r="H52" s="0"/>
      <c r="M52" s="0"/>
      <c r="R52" s="0"/>
      <c r="U52" s="0"/>
      <c r="W52" s="0"/>
      <c r="X52" s="0"/>
      <c r="Y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1"/>
      <c r="AX52" s="0"/>
      <c r="AY52" s="0"/>
      <c r="AZ52" s="0"/>
    </row>
    <row r="53" customFormat="false" ht="12.75" hidden="false" customHeight="false" outlineLevel="0" collapsed="false">
      <c r="A53" s="0"/>
      <c r="B53" s="0"/>
      <c r="F53" s="0"/>
      <c r="G53" s="0"/>
      <c r="H53" s="0"/>
      <c r="M53" s="0"/>
      <c r="R53" s="0"/>
      <c r="U53" s="0"/>
      <c r="W53" s="0"/>
      <c r="X53" s="0"/>
      <c r="Y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1"/>
      <c r="AX53" s="0"/>
      <c r="AY53" s="0"/>
      <c r="AZ53" s="0"/>
    </row>
    <row r="54" customFormat="false" ht="12.75" hidden="false" customHeight="false" outlineLevel="0" collapsed="false">
      <c r="A54" s="0"/>
      <c r="B54" s="0"/>
      <c r="F54" s="0"/>
      <c r="G54" s="0"/>
      <c r="H54" s="0"/>
      <c r="M54" s="0"/>
      <c r="R54" s="0"/>
      <c r="U54" s="0"/>
      <c r="W54" s="0"/>
      <c r="X54" s="0"/>
      <c r="Y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1"/>
      <c r="AX54" s="0"/>
      <c r="AY54" s="0"/>
      <c r="AZ54" s="0"/>
    </row>
    <row r="55" customFormat="false" ht="12.75" hidden="false" customHeight="false" outlineLevel="0" collapsed="false">
      <c r="A55" s="0"/>
      <c r="B55" s="0"/>
      <c r="F55" s="0"/>
      <c r="G55" s="0"/>
      <c r="H55" s="0"/>
      <c r="M55" s="0"/>
      <c r="R55" s="0"/>
      <c r="U55" s="0"/>
      <c r="W55" s="0"/>
      <c r="X55" s="0"/>
      <c r="Y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1"/>
      <c r="AX55" s="0"/>
      <c r="AY55" s="0"/>
      <c r="AZ55" s="0"/>
    </row>
    <row r="56" customFormat="false" ht="12.75" hidden="false" customHeight="false" outlineLevel="0" collapsed="false">
      <c r="A56" s="0"/>
      <c r="B56" s="0"/>
      <c r="F56" s="0"/>
      <c r="G56" s="0"/>
      <c r="H56" s="0"/>
      <c r="M56" s="0"/>
      <c r="R56" s="0"/>
      <c r="U56" s="0"/>
      <c r="W56" s="0"/>
      <c r="X56" s="0"/>
      <c r="Y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1"/>
      <c r="AX56" s="0"/>
      <c r="AY56" s="0"/>
      <c r="AZ56" s="0"/>
    </row>
    <row r="57" customFormat="false" ht="12.75" hidden="false" customHeight="false" outlineLevel="0" collapsed="false">
      <c r="A57" s="0"/>
      <c r="B57" s="0"/>
      <c r="F57" s="0"/>
      <c r="G57" s="0"/>
      <c r="H57" s="0"/>
      <c r="M57" s="0"/>
      <c r="R57" s="0"/>
      <c r="U57" s="0"/>
      <c r="W57" s="0"/>
      <c r="X57" s="0"/>
      <c r="Y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1"/>
      <c r="AX57" s="0"/>
      <c r="AY57" s="0"/>
      <c r="AZ57" s="0"/>
    </row>
    <row r="58" customFormat="false" ht="12.75" hidden="false" customHeight="false" outlineLevel="0" collapsed="false">
      <c r="A58" s="0"/>
      <c r="B58" s="0"/>
      <c r="F58" s="0"/>
      <c r="G58" s="0"/>
      <c r="H58" s="0"/>
      <c r="M58" s="0"/>
      <c r="R58" s="0"/>
      <c r="U58" s="0"/>
      <c r="W58" s="0"/>
      <c r="X58" s="0"/>
      <c r="Y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1"/>
      <c r="AX58" s="0"/>
      <c r="AY58" s="0"/>
      <c r="AZ58" s="0"/>
    </row>
    <row r="59" customFormat="false" ht="12.75" hidden="false" customHeight="false" outlineLevel="0" collapsed="false">
      <c r="A59" s="0"/>
      <c r="B59" s="0"/>
      <c r="F59" s="0"/>
      <c r="G59" s="0"/>
      <c r="H59" s="0"/>
      <c r="M59" s="0"/>
      <c r="R59" s="0"/>
      <c r="U59" s="0"/>
      <c r="W59" s="0"/>
      <c r="X59" s="0"/>
      <c r="Y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1"/>
      <c r="AX59" s="0"/>
      <c r="AY59" s="0"/>
      <c r="AZ59" s="0"/>
    </row>
    <row r="60" customFormat="false" ht="12.75" hidden="false" customHeight="false" outlineLevel="0" collapsed="false">
      <c r="A60" s="0"/>
      <c r="B60" s="0"/>
      <c r="F60" s="0"/>
      <c r="G60" s="0"/>
      <c r="H60" s="0"/>
      <c r="M60" s="0"/>
      <c r="R60" s="0"/>
      <c r="U60" s="0"/>
      <c r="W60" s="0"/>
      <c r="X60" s="0"/>
      <c r="Y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1"/>
      <c r="AX60" s="0"/>
      <c r="AY60" s="0"/>
      <c r="AZ60" s="0"/>
    </row>
    <row r="61" customFormat="false" ht="12.75" hidden="false" customHeight="false" outlineLevel="0" collapsed="false">
      <c r="A61" s="0"/>
      <c r="B61" s="0"/>
      <c r="F61" s="0"/>
      <c r="G61" s="0"/>
      <c r="H61" s="0"/>
      <c r="M61" s="0"/>
      <c r="R61" s="0"/>
      <c r="U61" s="0"/>
      <c r="W61" s="0"/>
      <c r="X61" s="0"/>
      <c r="Y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1"/>
      <c r="AX61" s="0"/>
      <c r="AY61" s="0"/>
      <c r="AZ61" s="0"/>
    </row>
    <row r="62" customFormat="false" ht="12.75" hidden="false" customHeight="false" outlineLevel="0" collapsed="false">
      <c r="A62" s="0"/>
      <c r="B62" s="0"/>
      <c r="F62" s="0"/>
      <c r="G62" s="0"/>
      <c r="H62" s="0"/>
      <c r="M62" s="0"/>
      <c r="R62" s="0"/>
      <c r="U62" s="0"/>
      <c r="W62" s="0"/>
      <c r="X62" s="0"/>
      <c r="Y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1"/>
      <c r="AX62" s="0"/>
      <c r="AY62" s="0"/>
      <c r="AZ62" s="0"/>
    </row>
    <row r="63" customFormat="false" ht="12.75" hidden="false" customHeight="false" outlineLevel="0" collapsed="false">
      <c r="A63" s="0"/>
      <c r="B63" s="0"/>
      <c r="F63" s="0"/>
      <c r="G63" s="0"/>
      <c r="H63" s="0"/>
      <c r="M63" s="0"/>
      <c r="R63" s="0"/>
      <c r="U63" s="0"/>
      <c r="W63" s="0"/>
      <c r="X63" s="0"/>
      <c r="Y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1"/>
      <c r="AX63" s="0"/>
      <c r="AY63" s="0"/>
      <c r="AZ63" s="0"/>
    </row>
    <row r="64" customFormat="false" ht="12.75" hidden="false" customHeight="false" outlineLevel="0" collapsed="false">
      <c r="A64" s="0"/>
      <c r="B64" s="0"/>
      <c r="F64" s="0"/>
      <c r="G64" s="0"/>
      <c r="H64" s="0"/>
      <c r="M64" s="0"/>
      <c r="R64" s="0"/>
      <c r="U64" s="0"/>
      <c r="W64" s="0"/>
      <c r="X64" s="0"/>
      <c r="Y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1"/>
      <c r="AX64" s="0"/>
      <c r="AY64" s="0"/>
      <c r="AZ64" s="0"/>
    </row>
    <row r="65" customFormat="false" ht="12.75" hidden="false" customHeight="false" outlineLevel="0" collapsed="false">
      <c r="A65" s="0"/>
      <c r="B65" s="0"/>
      <c r="F65" s="0"/>
      <c r="G65" s="0"/>
      <c r="H65" s="0"/>
      <c r="M65" s="0"/>
      <c r="R65" s="0"/>
      <c r="U65" s="0"/>
      <c r="W65" s="0"/>
      <c r="X65" s="0"/>
      <c r="Y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1"/>
      <c r="AX65" s="0"/>
      <c r="AY65" s="0"/>
      <c r="AZ65" s="0"/>
    </row>
    <row r="66" customFormat="false" ht="12.75" hidden="false" customHeight="false" outlineLevel="0" collapsed="false">
      <c r="A66" s="0"/>
      <c r="B66" s="0"/>
      <c r="F66" s="0"/>
      <c r="G66" s="0"/>
      <c r="H66" s="0"/>
      <c r="M66" s="0"/>
      <c r="R66" s="0"/>
      <c r="U66" s="0"/>
      <c r="W66" s="0"/>
      <c r="X66" s="0"/>
      <c r="Y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1"/>
      <c r="AX66" s="0"/>
      <c r="AY66" s="0"/>
      <c r="AZ66" s="0"/>
    </row>
    <row r="67" customFormat="false" ht="12.75" hidden="false" customHeight="false" outlineLevel="0" collapsed="false">
      <c r="A67" s="0"/>
      <c r="B67" s="0"/>
      <c r="F67" s="0"/>
      <c r="G67" s="0"/>
      <c r="H67" s="0"/>
      <c r="M67" s="0"/>
      <c r="R67" s="0"/>
      <c r="U67" s="0"/>
      <c r="W67" s="0"/>
      <c r="X67" s="0"/>
      <c r="Y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1"/>
      <c r="AX67" s="0"/>
      <c r="AY67" s="0"/>
      <c r="AZ67" s="0"/>
    </row>
    <row r="68" customFormat="false" ht="12.75" hidden="false" customHeight="false" outlineLevel="0" collapsed="false">
      <c r="A68" s="0"/>
      <c r="B68" s="0"/>
      <c r="F68" s="0"/>
      <c r="G68" s="0"/>
      <c r="H68" s="0"/>
      <c r="M68" s="0"/>
      <c r="R68" s="0"/>
      <c r="U68" s="0"/>
      <c r="W68" s="0"/>
      <c r="X68" s="0"/>
      <c r="Y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1"/>
      <c r="AX68" s="0"/>
      <c r="AY68" s="0"/>
      <c r="AZ68" s="0"/>
    </row>
    <row r="69" customFormat="false" ht="12.75" hidden="false" customHeight="false" outlineLevel="0" collapsed="false">
      <c r="A69" s="0"/>
      <c r="B69" s="0"/>
      <c r="F69" s="0"/>
      <c r="G69" s="0"/>
      <c r="H69" s="0"/>
      <c r="M69" s="0"/>
      <c r="R69" s="0"/>
      <c r="U69" s="0"/>
      <c r="W69" s="0"/>
      <c r="X69" s="0"/>
      <c r="Y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1"/>
      <c r="AX69" s="0"/>
      <c r="AY69" s="0"/>
      <c r="AZ69" s="0"/>
    </row>
    <row r="70" customFormat="false" ht="12.75" hidden="false" customHeight="false" outlineLevel="0" collapsed="false">
      <c r="A70" s="0"/>
      <c r="B70" s="0"/>
      <c r="F70" s="0"/>
      <c r="G70" s="0"/>
      <c r="H70" s="0"/>
      <c r="M70" s="0"/>
      <c r="R70" s="0"/>
      <c r="U70" s="0"/>
      <c r="W70" s="0"/>
      <c r="X70" s="0"/>
      <c r="Y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1"/>
      <c r="AX70" s="0"/>
      <c r="AY70" s="0"/>
      <c r="AZ70" s="0"/>
    </row>
    <row r="71" customFormat="false" ht="12.75" hidden="false" customHeight="false" outlineLevel="0" collapsed="false">
      <c r="A71" s="0"/>
      <c r="B71" s="0"/>
      <c r="F71" s="0"/>
      <c r="G71" s="0"/>
      <c r="H71" s="0"/>
      <c r="M71" s="0"/>
      <c r="R71" s="0"/>
      <c r="U71" s="0"/>
      <c r="W71" s="0"/>
      <c r="X71" s="0"/>
      <c r="Y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1"/>
      <c r="AX71" s="0"/>
      <c r="AY71" s="0"/>
      <c r="AZ71" s="0"/>
    </row>
    <row r="72" customFormat="false" ht="12.75" hidden="false" customHeight="false" outlineLevel="0" collapsed="false">
      <c r="A72" s="0"/>
      <c r="B72" s="0"/>
      <c r="F72" s="0"/>
      <c r="G72" s="0"/>
      <c r="H72" s="0"/>
      <c r="M72" s="0"/>
      <c r="R72" s="0"/>
      <c r="U72" s="0"/>
      <c r="W72" s="0"/>
      <c r="X72" s="0"/>
      <c r="Y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1"/>
      <c r="AX72" s="0"/>
      <c r="AY72" s="0"/>
      <c r="AZ72" s="0"/>
    </row>
    <row r="73" customFormat="false" ht="12.75" hidden="false" customHeight="false" outlineLevel="0" collapsed="false">
      <c r="A73" s="0"/>
      <c r="B73" s="0"/>
      <c r="F73" s="0"/>
      <c r="G73" s="0"/>
      <c r="H73" s="0"/>
      <c r="M73" s="0"/>
      <c r="R73" s="0"/>
      <c r="U73" s="0"/>
      <c r="W73" s="0"/>
      <c r="X73" s="0"/>
      <c r="Y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1"/>
      <c r="AX73" s="0"/>
      <c r="AY73" s="0"/>
      <c r="AZ73" s="0"/>
    </row>
    <row r="74" customFormat="false" ht="12.75" hidden="false" customHeight="false" outlineLevel="0" collapsed="false">
      <c r="A74" s="0"/>
      <c r="B74" s="0"/>
      <c r="F74" s="0"/>
      <c r="G74" s="0"/>
      <c r="H74" s="0"/>
      <c r="M74" s="0"/>
      <c r="R74" s="0"/>
      <c r="U74" s="0"/>
      <c r="W74" s="0"/>
      <c r="X74" s="0"/>
      <c r="Y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1"/>
      <c r="AX74" s="0"/>
      <c r="AY74" s="0"/>
      <c r="AZ74" s="0"/>
    </row>
    <row r="75" customFormat="false" ht="12.75" hidden="false" customHeight="false" outlineLevel="0" collapsed="false">
      <c r="A75" s="0"/>
      <c r="B75" s="0"/>
      <c r="F75" s="0"/>
      <c r="G75" s="0"/>
      <c r="H75" s="0"/>
      <c r="M75" s="0"/>
      <c r="R75" s="0"/>
      <c r="U75" s="0"/>
      <c r="W75" s="0"/>
      <c r="X75" s="0"/>
      <c r="Y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1"/>
      <c r="AX75" s="0"/>
      <c r="AY75" s="0"/>
      <c r="AZ75" s="0"/>
    </row>
    <row r="76" customFormat="false" ht="12.75" hidden="false" customHeight="false" outlineLevel="0" collapsed="false">
      <c r="A76" s="0"/>
      <c r="B76" s="0"/>
      <c r="F76" s="0"/>
      <c r="G76" s="0"/>
      <c r="H76" s="0"/>
      <c r="M76" s="0"/>
      <c r="R76" s="0"/>
      <c r="U76" s="0"/>
      <c r="W76" s="0"/>
      <c r="X76" s="0"/>
      <c r="Y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1"/>
      <c r="AX76" s="0"/>
      <c r="AY76" s="0"/>
      <c r="AZ76" s="0"/>
    </row>
    <row r="77" customFormat="false" ht="12.75" hidden="false" customHeight="false" outlineLevel="0" collapsed="false">
      <c r="A77" s="0"/>
      <c r="B77" s="0"/>
      <c r="F77" s="0"/>
      <c r="G77" s="0"/>
      <c r="H77" s="0"/>
      <c r="M77" s="0"/>
      <c r="R77" s="0"/>
      <c r="U77" s="0"/>
      <c r="W77" s="0"/>
      <c r="X77" s="0"/>
      <c r="Y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1"/>
      <c r="AX77" s="0"/>
      <c r="AY77" s="0"/>
      <c r="AZ77" s="0"/>
    </row>
    <row r="78" customFormat="false" ht="12.75" hidden="false" customHeight="false" outlineLevel="0" collapsed="false">
      <c r="A78" s="0"/>
      <c r="B78" s="0"/>
      <c r="F78" s="0"/>
      <c r="G78" s="0"/>
      <c r="H78" s="0"/>
      <c r="M78" s="0"/>
      <c r="R78" s="0"/>
      <c r="U78" s="0"/>
      <c r="W78" s="0"/>
      <c r="X78" s="0"/>
      <c r="Y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1"/>
      <c r="AX78" s="0"/>
      <c r="AY78" s="0"/>
      <c r="AZ78" s="0"/>
    </row>
    <row r="79" customFormat="false" ht="12.75" hidden="false" customHeight="false" outlineLevel="0" collapsed="false">
      <c r="A79" s="0"/>
      <c r="B79" s="0"/>
      <c r="F79" s="0"/>
      <c r="G79" s="0"/>
      <c r="H79" s="0"/>
      <c r="M79" s="0"/>
      <c r="R79" s="0"/>
      <c r="U79" s="0"/>
      <c r="W79" s="0"/>
      <c r="X79" s="0"/>
      <c r="Y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1"/>
      <c r="AX79" s="0"/>
      <c r="AY79" s="0"/>
      <c r="AZ79" s="0"/>
    </row>
    <row r="80" customFormat="false" ht="12.75" hidden="false" customHeight="false" outlineLevel="0" collapsed="false">
      <c r="A80" s="0"/>
      <c r="B80" s="0"/>
      <c r="F80" s="0"/>
      <c r="G80" s="0"/>
      <c r="H80" s="0"/>
      <c r="M80" s="0"/>
      <c r="R80" s="0"/>
      <c r="U80" s="0"/>
      <c r="W80" s="0"/>
      <c r="X80" s="0"/>
      <c r="Y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1"/>
      <c r="AX80" s="0"/>
      <c r="AY80" s="0"/>
      <c r="AZ80" s="0"/>
    </row>
    <row r="81" customFormat="false" ht="12.75" hidden="false" customHeight="false" outlineLevel="0" collapsed="false">
      <c r="A81" s="0"/>
      <c r="B81" s="0"/>
      <c r="F81" s="0"/>
      <c r="G81" s="0"/>
      <c r="H81" s="0"/>
      <c r="M81" s="0"/>
      <c r="R81" s="0"/>
      <c r="U81" s="0"/>
      <c r="W81" s="0"/>
      <c r="X81" s="0"/>
      <c r="Y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1"/>
      <c r="AX81" s="0"/>
      <c r="AY81" s="0"/>
      <c r="AZ81" s="0"/>
    </row>
    <row r="82" customFormat="false" ht="12.75" hidden="false" customHeight="false" outlineLevel="0" collapsed="false">
      <c r="A82" s="0"/>
      <c r="B82" s="0"/>
      <c r="F82" s="0"/>
      <c r="G82" s="0"/>
      <c r="H82" s="0"/>
      <c r="M82" s="0"/>
      <c r="R82" s="0"/>
      <c r="U82" s="0"/>
      <c r="W82" s="0"/>
      <c r="X82" s="0"/>
      <c r="Y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1"/>
      <c r="AX82" s="0"/>
      <c r="AY82" s="0"/>
      <c r="AZ82" s="0"/>
    </row>
    <row r="83" customFormat="false" ht="12.75" hidden="false" customHeight="false" outlineLevel="0" collapsed="false">
      <c r="A83" s="0"/>
      <c r="B83" s="0"/>
      <c r="F83" s="0"/>
      <c r="G83" s="0"/>
      <c r="H83" s="0"/>
      <c r="M83" s="0"/>
      <c r="R83" s="0"/>
      <c r="U83" s="0"/>
      <c r="W83" s="0"/>
      <c r="X83" s="0"/>
      <c r="Y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1"/>
      <c r="AX83" s="0"/>
      <c r="AY83" s="0"/>
      <c r="AZ83" s="0"/>
    </row>
    <row r="84" customFormat="false" ht="12.75" hidden="false" customHeight="false" outlineLevel="0" collapsed="false">
      <c r="A84" s="0"/>
      <c r="B84" s="0"/>
      <c r="F84" s="0"/>
      <c r="G84" s="0"/>
      <c r="H84" s="0"/>
      <c r="M84" s="0"/>
      <c r="R84" s="0"/>
      <c r="U84" s="0"/>
      <c r="W84" s="0"/>
      <c r="X84" s="0"/>
      <c r="Y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1"/>
      <c r="AX84" s="0"/>
      <c r="AY84" s="0"/>
      <c r="AZ84" s="0"/>
    </row>
    <row r="85" customFormat="false" ht="12.75" hidden="false" customHeight="false" outlineLevel="0" collapsed="false">
      <c r="A85" s="0"/>
      <c r="B85" s="0"/>
      <c r="F85" s="0"/>
      <c r="G85" s="0"/>
      <c r="H85" s="0"/>
      <c r="M85" s="0"/>
      <c r="R85" s="0"/>
      <c r="U85" s="0"/>
      <c r="W85" s="0"/>
      <c r="X85" s="0"/>
      <c r="Y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1"/>
      <c r="AX85" s="0"/>
      <c r="AY85" s="0"/>
      <c r="AZ85" s="0"/>
    </row>
    <row r="86" customFormat="false" ht="12.75" hidden="false" customHeight="false" outlineLevel="0" collapsed="false">
      <c r="A86" s="0"/>
      <c r="B86" s="0"/>
      <c r="F86" s="0"/>
      <c r="G86" s="0"/>
      <c r="H86" s="0"/>
      <c r="M86" s="0"/>
      <c r="R86" s="0"/>
      <c r="U86" s="0"/>
      <c r="W86" s="0"/>
      <c r="X86" s="0"/>
      <c r="Y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1"/>
      <c r="AX86" s="0"/>
      <c r="AY86" s="0"/>
      <c r="AZ86" s="0"/>
    </row>
    <row r="87" customFormat="false" ht="12.75" hidden="false" customHeight="false" outlineLevel="0" collapsed="false">
      <c r="A87" s="0"/>
      <c r="B87" s="0"/>
      <c r="F87" s="0"/>
      <c r="G87" s="0"/>
      <c r="H87" s="0"/>
      <c r="M87" s="0"/>
      <c r="R87" s="0"/>
      <c r="U87" s="0"/>
      <c r="W87" s="0"/>
      <c r="X87" s="0"/>
      <c r="Y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1"/>
      <c r="AX87" s="0"/>
      <c r="AY87" s="0"/>
      <c r="AZ87" s="0"/>
    </row>
    <row r="88" customFormat="false" ht="12.75" hidden="false" customHeight="false" outlineLevel="0" collapsed="false">
      <c r="A88" s="0"/>
      <c r="B88" s="0"/>
      <c r="F88" s="0"/>
      <c r="G88" s="0"/>
      <c r="H88" s="0"/>
      <c r="M88" s="0"/>
      <c r="R88" s="0"/>
      <c r="U88" s="0"/>
      <c r="W88" s="0"/>
      <c r="X88" s="0"/>
      <c r="Y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1"/>
      <c r="AX88" s="0"/>
      <c r="AY88" s="0"/>
      <c r="AZ88" s="0"/>
    </row>
    <row r="89" customFormat="false" ht="12.75" hidden="false" customHeight="false" outlineLevel="0" collapsed="false">
      <c r="A89" s="0"/>
      <c r="B89" s="0"/>
      <c r="F89" s="0"/>
      <c r="G89" s="0"/>
      <c r="H89" s="0"/>
      <c r="M89" s="0"/>
      <c r="R89" s="0"/>
      <c r="U89" s="0"/>
      <c r="W89" s="0"/>
      <c r="X89" s="0"/>
      <c r="Y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1"/>
      <c r="AX89" s="0"/>
      <c r="AY89" s="0"/>
      <c r="AZ89" s="0"/>
    </row>
    <row r="90" customFormat="false" ht="12.75" hidden="false" customHeight="false" outlineLevel="0" collapsed="false">
      <c r="A90" s="0"/>
      <c r="B90" s="0"/>
      <c r="F90" s="0"/>
      <c r="G90" s="0"/>
      <c r="H90" s="0"/>
      <c r="M90" s="0"/>
      <c r="R90" s="0"/>
      <c r="U90" s="0"/>
      <c r="W90" s="0"/>
      <c r="X90" s="0"/>
      <c r="Y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1"/>
      <c r="AX90" s="0"/>
      <c r="AY90" s="0"/>
      <c r="AZ90" s="0"/>
    </row>
    <row r="91" customFormat="false" ht="12.75" hidden="false" customHeight="false" outlineLevel="0" collapsed="false">
      <c r="A91" s="0"/>
      <c r="B91" s="0"/>
      <c r="F91" s="0"/>
      <c r="G91" s="0"/>
      <c r="H91" s="0"/>
      <c r="M91" s="0"/>
      <c r="R91" s="0"/>
      <c r="U91" s="0"/>
      <c r="W91" s="0"/>
      <c r="X91" s="0"/>
      <c r="Y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1"/>
      <c r="AX91" s="0"/>
      <c r="AY91" s="0"/>
      <c r="AZ91" s="0"/>
    </row>
    <row r="92" customFormat="false" ht="12.75" hidden="false" customHeight="false" outlineLevel="0" collapsed="false">
      <c r="A92" s="0"/>
      <c r="B92" s="0"/>
      <c r="F92" s="0"/>
      <c r="G92" s="0"/>
      <c r="H92" s="0"/>
      <c r="M92" s="0"/>
      <c r="R92" s="0"/>
      <c r="U92" s="0"/>
      <c r="W92" s="0"/>
      <c r="X92" s="0"/>
      <c r="Y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1"/>
      <c r="AX92" s="0"/>
      <c r="AY92" s="0"/>
      <c r="AZ92" s="0"/>
    </row>
    <row r="93" customFormat="false" ht="12.75" hidden="false" customHeight="false" outlineLevel="0" collapsed="false">
      <c r="A93" s="0"/>
      <c r="B93" s="0"/>
      <c r="F93" s="0"/>
      <c r="G93" s="0"/>
      <c r="H93" s="0"/>
      <c r="M93" s="0"/>
      <c r="R93" s="0"/>
      <c r="U93" s="0"/>
      <c r="W93" s="0"/>
      <c r="X93" s="0"/>
      <c r="Y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1"/>
      <c r="AX93" s="0"/>
      <c r="AY93" s="0"/>
      <c r="AZ93" s="0"/>
    </row>
    <row r="94" customFormat="false" ht="12.75" hidden="false" customHeight="false" outlineLevel="0" collapsed="false">
      <c r="A94" s="0"/>
      <c r="B94" s="0"/>
      <c r="F94" s="0"/>
      <c r="G94" s="0"/>
      <c r="H94" s="0"/>
      <c r="M94" s="0"/>
      <c r="R94" s="0"/>
      <c r="U94" s="0"/>
      <c r="W94" s="0"/>
      <c r="X94" s="0"/>
      <c r="Y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1"/>
      <c r="AX94" s="0"/>
      <c r="AY94" s="0"/>
      <c r="AZ94" s="0"/>
    </row>
    <row r="95" customFormat="false" ht="12.75" hidden="false" customHeight="false" outlineLevel="0" collapsed="false">
      <c r="A95" s="0"/>
      <c r="B95" s="0"/>
      <c r="F95" s="0"/>
      <c r="G95" s="0"/>
      <c r="H95" s="0"/>
      <c r="M95" s="0"/>
      <c r="R95" s="0"/>
      <c r="U95" s="0"/>
      <c r="W95" s="0"/>
      <c r="X95" s="0"/>
      <c r="Y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1"/>
      <c r="AX95" s="0"/>
      <c r="AY95" s="0"/>
      <c r="AZ95" s="0"/>
    </row>
    <row r="96" customFormat="false" ht="12.75" hidden="false" customHeight="false" outlineLevel="0" collapsed="false">
      <c r="A96" s="0"/>
      <c r="B96" s="0"/>
      <c r="F96" s="0"/>
      <c r="G96" s="0"/>
      <c r="H96" s="0"/>
      <c r="M96" s="0"/>
      <c r="R96" s="0"/>
      <c r="U96" s="0"/>
      <c r="W96" s="0"/>
      <c r="X96" s="0"/>
      <c r="Y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1"/>
      <c r="AX96" s="0"/>
      <c r="AY96" s="0"/>
      <c r="AZ96" s="0"/>
    </row>
    <row r="97" customFormat="false" ht="12.75" hidden="false" customHeight="false" outlineLevel="0" collapsed="false">
      <c r="A97" s="0"/>
      <c r="B97" s="0"/>
      <c r="F97" s="0"/>
      <c r="G97" s="0"/>
      <c r="H97" s="0"/>
      <c r="M97" s="0"/>
      <c r="R97" s="0"/>
      <c r="U97" s="0"/>
      <c r="W97" s="0"/>
      <c r="X97" s="0"/>
      <c r="Y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1"/>
      <c r="AX97" s="0"/>
      <c r="AY97" s="0"/>
      <c r="AZ97" s="0"/>
    </row>
    <row r="98" customFormat="false" ht="12.75" hidden="false" customHeight="false" outlineLevel="0" collapsed="false">
      <c r="A98" s="0"/>
      <c r="B98" s="0"/>
      <c r="F98" s="0"/>
      <c r="G98" s="0"/>
      <c r="H98" s="0"/>
      <c r="M98" s="0"/>
      <c r="R98" s="0"/>
      <c r="U98" s="0"/>
      <c r="W98" s="0"/>
      <c r="X98" s="0"/>
      <c r="Y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1"/>
      <c r="AX98" s="0"/>
      <c r="AY98" s="0"/>
      <c r="AZ98" s="0"/>
    </row>
    <row r="99" customFormat="false" ht="12.75" hidden="false" customHeight="false" outlineLevel="0" collapsed="false">
      <c r="A99" s="0"/>
      <c r="B99" s="0"/>
      <c r="F99" s="0"/>
      <c r="G99" s="0"/>
      <c r="H99" s="0"/>
      <c r="M99" s="0"/>
      <c r="R99" s="0"/>
      <c r="U99" s="0"/>
      <c r="W99" s="0"/>
      <c r="X99" s="0"/>
      <c r="Y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1"/>
      <c r="AX99" s="0"/>
      <c r="AY99" s="0"/>
      <c r="AZ99" s="0"/>
    </row>
    <row r="100" customFormat="false" ht="12.75" hidden="false" customHeight="false" outlineLevel="0" collapsed="false">
      <c r="A100" s="0"/>
      <c r="B100" s="0"/>
      <c r="F100" s="0"/>
      <c r="G100" s="0"/>
      <c r="H100" s="0"/>
      <c r="M100" s="0"/>
      <c r="R100" s="0"/>
      <c r="U100" s="0"/>
      <c r="W100" s="0"/>
      <c r="X100" s="0"/>
      <c r="Y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1"/>
      <c r="AX100" s="0"/>
      <c r="AY100" s="0"/>
      <c r="AZ100" s="0"/>
    </row>
    <row r="101" customFormat="false" ht="12.75" hidden="false" customHeight="false" outlineLevel="0" collapsed="false">
      <c r="A101" s="0"/>
      <c r="B101" s="0"/>
      <c r="F101" s="0"/>
      <c r="G101" s="0"/>
      <c r="H101" s="0"/>
      <c r="M101" s="0"/>
      <c r="R101" s="0"/>
      <c r="U101" s="0"/>
      <c r="W101" s="0"/>
      <c r="X101" s="0"/>
      <c r="Y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1"/>
      <c r="AX101" s="0"/>
      <c r="AY101" s="0"/>
      <c r="AZ101" s="0"/>
    </row>
    <row r="102" customFormat="false" ht="12.75" hidden="false" customHeight="false" outlineLevel="0" collapsed="false">
      <c r="A102" s="0"/>
      <c r="B102" s="0"/>
      <c r="F102" s="0"/>
      <c r="G102" s="0"/>
      <c r="H102" s="0"/>
      <c r="M102" s="0"/>
      <c r="R102" s="0"/>
      <c r="U102" s="0"/>
      <c r="W102" s="0"/>
      <c r="X102" s="0"/>
      <c r="Y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1"/>
      <c r="AX102" s="0"/>
      <c r="AY102" s="0"/>
      <c r="AZ102" s="0"/>
    </row>
    <row r="103" customFormat="false" ht="12.75" hidden="false" customHeight="false" outlineLevel="0" collapsed="false">
      <c r="A103" s="0"/>
      <c r="B103" s="0"/>
      <c r="F103" s="0"/>
      <c r="G103" s="0"/>
      <c r="H103" s="0"/>
      <c r="M103" s="0"/>
      <c r="R103" s="0"/>
      <c r="U103" s="0"/>
      <c r="W103" s="0"/>
      <c r="X103" s="0"/>
      <c r="Y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1"/>
      <c r="AX103" s="0"/>
      <c r="AY103" s="0"/>
      <c r="AZ103" s="0"/>
    </row>
    <row r="104" customFormat="false" ht="12.75" hidden="false" customHeight="false" outlineLevel="0" collapsed="false">
      <c r="A104" s="0"/>
      <c r="B104" s="0"/>
      <c r="F104" s="0"/>
      <c r="G104" s="0"/>
      <c r="H104" s="0"/>
      <c r="M104" s="0"/>
      <c r="R104" s="0"/>
      <c r="U104" s="0"/>
      <c r="W104" s="0"/>
      <c r="X104" s="0"/>
      <c r="Y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1"/>
      <c r="AX104" s="0"/>
      <c r="AY104" s="0"/>
      <c r="AZ104" s="0"/>
    </row>
    <row r="105" customFormat="false" ht="12.75" hidden="false" customHeight="false" outlineLevel="0" collapsed="false">
      <c r="A105" s="0"/>
      <c r="B105" s="0"/>
      <c r="F105" s="0"/>
      <c r="G105" s="0"/>
      <c r="H105" s="0"/>
      <c r="M105" s="0"/>
      <c r="R105" s="0"/>
      <c r="U105" s="0"/>
      <c r="W105" s="0"/>
      <c r="X105" s="0"/>
      <c r="Y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1"/>
      <c r="AX105" s="0"/>
      <c r="AY105" s="0"/>
      <c r="AZ105" s="0"/>
    </row>
    <row r="106" customFormat="false" ht="12.75" hidden="false" customHeight="false" outlineLevel="0" collapsed="false">
      <c r="A106" s="0"/>
      <c r="B106" s="0"/>
      <c r="F106" s="0"/>
      <c r="G106" s="0"/>
      <c r="H106" s="0"/>
      <c r="M106" s="0"/>
      <c r="R106" s="0"/>
      <c r="U106" s="0"/>
      <c r="W106" s="0"/>
      <c r="X106" s="0"/>
      <c r="Y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1"/>
      <c r="AX106" s="0"/>
      <c r="AY106" s="0"/>
      <c r="AZ106" s="0"/>
    </row>
    <row r="107" customFormat="false" ht="12.75" hidden="false" customHeight="false" outlineLevel="0" collapsed="false">
      <c r="A107" s="0"/>
      <c r="B107" s="0"/>
      <c r="F107" s="0"/>
      <c r="G107" s="0"/>
      <c r="H107" s="0"/>
      <c r="M107" s="0"/>
      <c r="R107" s="0"/>
      <c r="U107" s="0"/>
      <c r="W107" s="0"/>
      <c r="X107" s="0"/>
      <c r="Y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1"/>
      <c r="AX107" s="0"/>
      <c r="AY107" s="0"/>
      <c r="AZ107" s="0"/>
    </row>
    <row r="108" customFormat="false" ht="12.75" hidden="false" customHeight="false" outlineLevel="0" collapsed="false">
      <c r="A108" s="0"/>
      <c r="B108" s="0"/>
      <c r="F108" s="0"/>
      <c r="G108" s="0"/>
      <c r="H108" s="0"/>
      <c r="M108" s="0"/>
      <c r="R108" s="0"/>
      <c r="U108" s="0"/>
      <c r="W108" s="0"/>
      <c r="X108" s="0"/>
      <c r="Y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1"/>
      <c r="AX108" s="0"/>
      <c r="AY108" s="0"/>
      <c r="AZ108" s="0"/>
    </row>
    <row r="109" customFormat="false" ht="12.75" hidden="false" customHeight="false" outlineLevel="0" collapsed="false">
      <c r="A109" s="0"/>
      <c r="B109" s="0"/>
      <c r="F109" s="0"/>
      <c r="G109" s="0"/>
      <c r="H109" s="0"/>
      <c r="M109" s="0"/>
      <c r="R109" s="0"/>
      <c r="U109" s="0"/>
      <c r="W109" s="0"/>
      <c r="X109" s="0"/>
      <c r="Y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1"/>
      <c r="AX109" s="0"/>
      <c r="AY109" s="0"/>
      <c r="AZ109" s="0"/>
    </row>
  </sheetData>
  <printOptions headings="false" gridLines="false" gridLinesSet="true" horizontalCentered="false" verticalCentered="false"/>
  <pageMargins left="0" right="0" top="1.22013888888889" bottom="1.41527777777778" header="0.511805555555556" footer="0.945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CENTRE
.&amp;C&amp;16SOLO A (85 cm3)&amp;R&amp;16CLASSEMENT 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8T14:58:06Z</dcterms:created>
  <dc:creator>jesus</dc:creator>
  <dc:description/>
  <dc:language>en-US</dc:language>
  <cp:lastModifiedBy>Jesus</cp:lastModifiedBy>
  <cp:lastPrinted>2006-10-21T08:56:23Z</cp:lastPrinted>
  <dcterms:modified xsi:type="dcterms:W3CDTF">2006-10-15T16:16:12Z</dcterms:modified>
  <cp:revision>0</cp:revision>
  <dc:subject/>
  <dc:title/>
</cp:coreProperties>
</file>